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General" sheetId="1" state="visible" r:id="rId2"/>
    <sheet name="Tipo lit" sheetId="2" state="visible" r:id="rId3"/>
    <sheet name="Tipo lit x Fac" sheetId="3" state="visible" r:id="rId4"/>
    <sheet name="Entregaron" sheetId="4" state="visible" r:id="rId5"/>
    <sheet name="Fac entregaron" sheetId="5" state="visible" r:id="rId6"/>
    <sheet name="Títulos" sheetId="6" state="visible" r:id="rId7"/>
    <sheet name="Especialidades" sheetId="7" state="visible" r:id="rId8"/>
    <sheet name="Autores" sheetId="8" state="visible" r:id="rId9"/>
    <sheet name="Participación" sheetId="9" state="visible" r:id="rId10"/>
    <sheet name="Tipo publicación" sheetId="10" state="visible" r:id="rId11"/>
  </sheets>
  <definedNames>
    <definedName function="false" hidden="false" localSheetId="0" name="Excel_BuiltIn__FilterDatabase" vbProcedure="false">General!$A$5:$L$549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3" uniqueCount="1020">
  <si>
    <t xml:space="preserve">No</t>
  </si>
  <si>
    <t xml:space="preserve">Apellidos y Nombre</t>
  </si>
  <si>
    <t xml:space="preserve">Especialidad</t>
  </si>
  <si>
    <t xml:space="preserve">Título de la publicación</t>
  </si>
  <si>
    <t xml:space="preserve">Año de la publicación</t>
  </si>
  <si>
    <t xml:space="preserve">Clasificación  (según el MES)</t>
  </si>
  <si>
    <t xml:space="preserve">Tipo de publicación</t>
  </si>
  <si>
    <t xml:space="preserve">Participación</t>
  </si>
  <si>
    <t xml:space="preserve">Editora o Institución (que publicó la literatura)</t>
  </si>
  <si>
    <t xml:space="preserve">Entregó</t>
  </si>
  <si>
    <t xml:space="preserve">Facultad</t>
  </si>
  <si>
    <t xml:space="preserve">Resik Habib, Pablo</t>
  </si>
  <si>
    <t xml:space="preserve">Epidemiología</t>
  </si>
  <si>
    <t xml:space="preserve">Prevención del Tétanos. Rev. Del Problema.</t>
  </si>
  <si>
    <t xml:space="preserve">Literatura de Consulta</t>
  </si>
  <si>
    <t xml:space="preserve">Monografía</t>
  </si>
  <si>
    <t xml:space="preserve">Autor</t>
  </si>
  <si>
    <t xml:space="preserve">Serie de Información de Ciencias Médicas</t>
  </si>
  <si>
    <t xml:space="preserve">ENSAP</t>
  </si>
  <si>
    <t xml:space="preserve">Evolución histórica de la interpretación causal de las enfermedades</t>
  </si>
  <si>
    <t xml:space="preserve">Artículo</t>
  </si>
  <si>
    <t xml:space="preserve">Revista Cubana de Administración de Salud Pública. V12. n.1</t>
  </si>
  <si>
    <t xml:space="preserve">Niveles de acción en la lucha por la salud y contra las enfermedades</t>
  </si>
  <si>
    <t xml:space="preserve">Literatura Docente Complementaria</t>
  </si>
  <si>
    <t xml:space="preserve">Folleto</t>
  </si>
  <si>
    <t xml:space="preserve">Escuela Nacional de Salud Pública</t>
  </si>
  <si>
    <t xml:space="preserve">El diagnóstico de la Situación de Salud. Consideraciones teóricas y operacionales-</t>
  </si>
  <si>
    <t xml:space="preserve">El hombre en su contexto ecológico</t>
  </si>
  <si>
    <t xml:space="preserve">Ejercicio sobre riesgo</t>
  </si>
  <si>
    <t xml:space="preserve">Literatura Docente Auxiliar</t>
  </si>
  <si>
    <t xml:space="preserve">Salud, ecología y ambiente (varios autores)</t>
  </si>
  <si>
    <t xml:space="preserve">Libro de Texto Básico</t>
  </si>
  <si>
    <t xml:space="preserve">Instituto Nacional de Higiene y Epidemiología.</t>
  </si>
  <si>
    <t xml:space="preserve">Introducción a las ciencias de la Salud. Selección de temas (varios autores)</t>
  </si>
  <si>
    <t xml:space="preserve">Texto</t>
  </si>
  <si>
    <t xml:space="preserve">Escuela Latinoamericana de Medicina</t>
  </si>
  <si>
    <t xml:space="preserve">Ecología, ambiente y desarrollo</t>
  </si>
  <si>
    <t xml:space="preserve">La causalidad en Epidemiología. (Autor único)</t>
  </si>
  <si>
    <t xml:space="preserve">Editorial Científico - Técnica del Instituto Cubano del Libro</t>
  </si>
  <si>
    <t xml:space="preserve">Ejemplar</t>
  </si>
  <si>
    <t xml:space="preserve">Martínez Calvo, Silvia</t>
  </si>
  <si>
    <t xml:space="preserve">Medicina Preventiva</t>
  </si>
  <si>
    <t xml:space="preserve">ISCM-H</t>
  </si>
  <si>
    <t xml:space="preserve">ECIMED</t>
  </si>
  <si>
    <t xml:space="preserve">Inmunizaciones en el niño. Material didáctico. Diapofonograma</t>
  </si>
  <si>
    <t xml:space="preserve">Otro</t>
  </si>
  <si>
    <t xml:space="preserve">Dpto. Educación Médica Audiovisual</t>
  </si>
  <si>
    <t xml:space="preserve">1984 (2da. Edición corrg.)</t>
  </si>
  <si>
    <t xml:space="preserve">Sociedad y Salud</t>
  </si>
  <si>
    <t xml:space="preserve">IDS</t>
  </si>
  <si>
    <t xml:space="preserve">Higiene y Epidemiología</t>
  </si>
  <si>
    <t xml:space="preserve">Pueblo y Educación</t>
  </si>
  <si>
    <t xml:space="preserve">La promoción de salud en la estrategia sanitaria cubana</t>
  </si>
  <si>
    <t xml:space="preserve">Grupo Interedisciplinario de Estudios</t>
  </si>
  <si>
    <t xml:space="preserve">Capacitación en Educación para la salud. Guía de Estudio</t>
  </si>
  <si>
    <t xml:space="preserve">Facultad de Medicina. Cuenca. Ecuador</t>
  </si>
  <si>
    <t xml:space="preserve">Gerencia en salud</t>
  </si>
  <si>
    <t xml:space="preserve">Facultad de Salud Pública</t>
  </si>
  <si>
    <t xml:space="preserve">Bioética desde una perspectiva cubana</t>
  </si>
  <si>
    <t xml:space="preserve">Centro Félix Varela</t>
  </si>
  <si>
    <t xml:space="preserve">Temas de M.G.I.</t>
  </si>
  <si>
    <t xml:space="preserve">Temas de Gerencia. CD-ROM</t>
  </si>
  <si>
    <t xml:space="preserve">Es cuela Nacional de Salud Pública</t>
  </si>
  <si>
    <t xml:space="preserve">Bioética para la sustentabilidad</t>
  </si>
  <si>
    <t xml:space="preserve">Ediciones Acuario. Centro Félix Varela</t>
  </si>
  <si>
    <t xml:space="preserve">El análisis de la situación de salud</t>
  </si>
  <si>
    <t xml:space="preserve">El análisis de situación de salud</t>
  </si>
  <si>
    <t xml:space="preserve">Sec. Salud Tabasco / ECIMED</t>
  </si>
  <si>
    <t xml:space="preserve">2008 (2da. Edición)</t>
  </si>
  <si>
    <t xml:space="preserve">Barroso Romero, Zoila</t>
  </si>
  <si>
    <t xml:space="preserve">Enfermería. Atención Primaria</t>
  </si>
  <si>
    <t xml:space="preserve">Los medios de Enseñanza. Su uso en Educación y Promoción para la Salud.</t>
  </si>
  <si>
    <t xml:space="preserve">Granda Ibarra, Antonio</t>
  </si>
  <si>
    <r>
      <rPr>
        <sz val="10"/>
        <rFont val="Arial"/>
        <family val="2"/>
      </rPr>
      <t xml:space="preserve">Salud Ocupaciona</t>
    </r>
    <r>
      <rPr>
        <sz val="12"/>
        <rFont val="Arial"/>
        <family val="0"/>
      </rPr>
      <t xml:space="preserve">l</t>
    </r>
  </si>
  <si>
    <t xml:space="preserve">Editorial Nacional de Cuba. Editora Universitaria. Universidad de La Habana</t>
  </si>
  <si>
    <t xml:space="preserve">Manual de Seguridad e Higiene del Trabajo</t>
  </si>
  <si>
    <t xml:space="preserve">1965,1977,1983 (3 edic.)</t>
  </si>
  <si>
    <t xml:space="preserve">Editorial Orbe</t>
  </si>
  <si>
    <t xml:space="preserve">Nociones de Higiene</t>
  </si>
  <si>
    <t xml:space="preserve">1971 y 1974 (2 edic.)</t>
  </si>
  <si>
    <t xml:space="preserve">Universidad de La Habana</t>
  </si>
  <si>
    <t xml:space="preserve">Higiene del medio. Tomo I y Tomo II</t>
  </si>
  <si>
    <t xml:space="preserve">Curso de Medicina del Trabajo</t>
  </si>
  <si>
    <t xml:space="preserve">Libro de texto para técnicos higienistas del Ministerio de Salud Pública</t>
  </si>
  <si>
    <t xml:space="preserve">Editorial Pueblo y Educación. Cuba</t>
  </si>
  <si>
    <t xml:space="preserve">Manual de Medicina del Trabajo</t>
  </si>
  <si>
    <t xml:space="preserve">Principios básicos de higiene general</t>
  </si>
  <si>
    <t xml:space="preserve">Facultad de Ciencias de la Salud. Cuba/UASD. Rep. Dominicana</t>
  </si>
  <si>
    <t xml:space="preserve">Prólogo de un libro panameño de salud ocupacional del Dr. Francisco Díaz Mérida.</t>
  </si>
  <si>
    <t xml:space="preserve">Panamá</t>
  </si>
  <si>
    <t xml:space="preserve">Prólogo del libro Componentes de la gestión y vigilancia de riesgos ocupacionales. Lic. Ernesto García Machín</t>
  </si>
  <si>
    <t xml:space="preserve">INPSASSEL. Ministerio del trabajo. Venezuela (en prensa)</t>
  </si>
  <si>
    <t xml:space="preserve">Vidal Ledo, María J. </t>
  </si>
  <si>
    <t xml:space="preserve">Cibernética Matemática</t>
  </si>
  <si>
    <t xml:space="preserve">El Sistema de Salud Pública en Cuba. CD-ROM. (varios autores)</t>
  </si>
  <si>
    <t xml:space="preserve">CEDISAP / Génesis Multimedia</t>
  </si>
  <si>
    <t xml:space="preserve">Seguridad Informática. (varios autores)</t>
  </si>
  <si>
    <t xml:space="preserve">Servigraf. Cuba</t>
  </si>
  <si>
    <t xml:space="preserve">Gestión de la Información en el entorno social del Sistema de Salud Cubano</t>
  </si>
  <si>
    <t xml:space="preserve">Para escanear</t>
  </si>
  <si>
    <t xml:space="preserve">Tecnología de la Salud. Información / Informática /Estadística de Salud. Diseño, Programas, Guías de Estudio. Colección 16 CD-ROM. (Colectivo de Autores).</t>
  </si>
  <si>
    <t xml:space="preserve">2003 -2006</t>
  </si>
  <si>
    <t xml:space="preserve">CDS. Informática para la Salud.</t>
  </si>
  <si>
    <t xml:space="preserve">Taller Metodológico Docente: Secretaría y Categorización. CD-ROM. (Varios autores)</t>
  </si>
  <si>
    <t xml:space="preserve">Primera estrategia para la informatización del Sector de la Salud Pública Cubana</t>
  </si>
  <si>
    <t xml:space="preserve">Diplomado en Direcciòn en Salud. CD-ROM (Colectivo de autores)</t>
  </si>
  <si>
    <t xml:space="preserve">2008-2009</t>
  </si>
  <si>
    <t xml:space="preserve">Coautor</t>
  </si>
  <si>
    <t xml:space="preserve">Compendio de Búsqueda Temática Digital, publicados en la Revista de Educación Médica Superior (2003-2009), (Colectivo de Autores)</t>
  </si>
  <si>
    <t xml:space="preserve">2003-2009</t>
  </si>
  <si>
    <t xml:space="preserve">Programa de formación Gestión de la información en Salud para el Sistema de Preparación en Dirección en Salud. En: CD-ROM. Diplomado de Dirección en Salud. </t>
  </si>
  <si>
    <t xml:space="preserve">Programa de formación de Tecnologías y  Gestión de la información en Salud para las Maestrías de la ENSAP. (Colectivo de Profesores)</t>
  </si>
  <si>
    <t xml:space="preserve">Perdomo Victoria, Irene</t>
  </si>
  <si>
    <t xml:space="preserve">Programa de Formación Maestría en Atención Primaria en Salud. CD-ROM</t>
  </si>
  <si>
    <t xml:space="preserve">Escuela Nacional de Salud Pública. CDS. Informática para la Salud.</t>
  </si>
  <si>
    <t xml:space="preserve">Sanabria Ramos, Giselda</t>
  </si>
  <si>
    <t xml:space="preserve">Administración de Salud</t>
  </si>
  <si>
    <t xml:space="preserve">Curso de promoción de salud de la Maestría de Promoción y Educación para la Salud.</t>
  </si>
  <si>
    <t xml:space="preserve">Escuela Nacional de Salud Pública. Editora Azúcar.</t>
  </si>
  <si>
    <t xml:space="preserve">Promoción y Educación para la Salud Sexual y Reproductiva. Conceptos básicos y estudio de casos.</t>
  </si>
  <si>
    <t xml:space="preserve">Escuela Nacional de Salud Pública. Editora "Centenario. República Dominicana"</t>
  </si>
  <si>
    <t xml:space="preserve">Maestría de Promoción y Educación para la Salud.</t>
  </si>
  <si>
    <t xml:space="preserve">Escuela Nacional de Salud Pública.</t>
  </si>
  <si>
    <t xml:space="preserve">Suárez Lugo, Nery</t>
  </si>
  <si>
    <t xml:space="preserve">Psicología </t>
  </si>
  <si>
    <t xml:space="preserve">Marketing y Salud: una perspectiva teórico - práctica.</t>
  </si>
  <si>
    <t xml:space="preserve">2001-2004</t>
  </si>
  <si>
    <t xml:space="preserve">ECIMED. Editorial Catorce. Cali. Colombia</t>
  </si>
  <si>
    <t xml:space="preserve">Enfoque social de la mercadotecnica sanitaria</t>
  </si>
  <si>
    <t xml:space="preserve">ECIMED.</t>
  </si>
  <si>
    <t xml:space="preserve">Docencia Mercadotecnia en Salud. CD-ROM</t>
  </si>
  <si>
    <t xml:space="preserve">Hernández Meléndez, Digna Edelsys</t>
  </si>
  <si>
    <t xml:space="preserve">Intervención psicológica enlas enfermedades Cardiovasculares.</t>
  </si>
  <si>
    <t xml:space="preserve">Universidad de Guadalajara. México. Ediciones de la noche.</t>
  </si>
  <si>
    <t xml:space="preserve">Psicología de la salud. Fundamentos y aplicaciones.</t>
  </si>
  <si>
    <t xml:space="preserve">Atención psicológica en el trasplante de órganos.  El trasplante de corazón.</t>
  </si>
  <si>
    <t xml:space="preserve">ECIMED. Editorial de Ciencias Médicas.</t>
  </si>
  <si>
    <t xml:space="preserve">Como escribir una tesis</t>
  </si>
  <si>
    <t xml:space="preserve">Alvarez blanco, Adolfo</t>
  </si>
  <si>
    <t xml:space="preserve">Organización de Administración de Salud Pública</t>
  </si>
  <si>
    <t xml:space="preserve">Gerencia en Salud. Planificación estratégica de Inntervenciones en salud.</t>
  </si>
  <si>
    <t xml:space="preserve">Centro de Perfeccionamiento Gerencial de la Escuela Nacional de Salud Pública</t>
  </si>
  <si>
    <t xml:space="preserve">Magaly Miriam Iglesias Duquesne</t>
  </si>
  <si>
    <t xml:space="preserve">Medicina Legal</t>
  </si>
  <si>
    <t xml:space="preserve">Manual Estrategia de aprendizaje sobre concatenación de causas de muerte y anexo para el Médico General Básico</t>
  </si>
  <si>
    <t xml:space="preserve">ISMM. Luis Díaz Soto</t>
  </si>
  <si>
    <t xml:space="preserve">Estrategia de un diseño metodológico para el desarrollo del interés profesional a través de la asignatura Medicina Legal y Etica Médica.</t>
  </si>
  <si>
    <t xml:space="preserve">CEPES - UH</t>
  </si>
  <si>
    <t xml:space="preserve">Actuaciones médico - legales para un desempeño profesional eficiente. </t>
  </si>
  <si>
    <t xml:space="preserve">Castell - Florit Serrate, Pastor</t>
  </si>
  <si>
    <t xml:space="preserve">Organización y Administración en Salud Pública.</t>
  </si>
  <si>
    <t xml:space="preserve">La intersectorialidad en la Práctica Social</t>
  </si>
  <si>
    <t xml:space="preserve">Intersectorialidad en Cuba, su expresión a nivel global y local.</t>
  </si>
  <si>
    <r>
      <rPr>
        <sz val="10"/>
        <rFont val="Arial"/>
        <family val="2"/>
      </rPr>
      <t xml:space="preserve">Sostenibilidad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 intersectorialidad en la República de Cuba. </t>
    </r>
  </si>
  <si>
    <t xml:space="preserve">50 años del Sistema Nacional de Salud de Cuba</t>
  </si>
  <si>
    <t xml:space="preserve">Revista Lancet.</t>
  </si>
  <si>
    <t xml:space="preserve">La intersectorialidad y el desarrollo de la Salud Pública en Cuba</t>
  </si>
  <si>
    <t xml:space="preserve">Revista Cubana de Salud Pública, Vol. 35, No. 1. Enero-marzo</t>
  </si>
  <si>
    <t xml:space="preserve">Estudio sobre la práctica de la intersectorialidad en salud en la República de Cuba. </t>
  </si>
  <si>
    <t xml:space="preserve">El Sistema de Preparación en Dirección en Salud. Estrategias básicas en su desarrollo</t>
  </si>
  <si>
    <t xml:space="preserve">La Intersectorialidad en la Práctica Social</t>
  </si>
  <si>
    <t xml:space="preserve">Editorial de Ciencias Médicas. ISBN: 978-959-212-248-2</t>
  </si>
  <si>
    <t xml:space="preserve">La intersectorialidad. Conceptualización. Panorama internacional y de Cuba. </t>
  </si>
  <si>
    <t xml:space="preserve">Revista Panorama de Salud de México. </t>
  </si>
  <si>
    <t xml:space="preserve">Intersectorialidad: Discurso y realidad.</t>
  </si>
  <si>
    <t xml:space="preserve">Revista Higiene y Epidemiología.</t>
  </si>
  <si>
    <t xml:space="preserve">Intersectorialidad. Intenciones en el mundo. La realidad cubana. </t>
  </si>
  <si>
    <t xml:space="preserve">La acción intersectorial en la salud.</t>
  </si>
  <si>
    <t xml:space="preserve">Selección de lecturas. Maestría en Economía de la Salud y Gestión de los Servicios Sanitarios. Módulo: Gestión de Sistemas y Servicios de Salud</t>
  </si>
  <si>
    <t xml:space="preserve">Fundación Esculapio. Ciudad de Panamá</t>
  </si>
  <si>
    <t xml:space="preserve">La intersectorialidad. Su beneficio social en la salud y bienestar de la población Cubana</t>
  </si>
  <si>
    <t xml:space="preserve">Gerencia en salud. Algunos elementos de programación. Componentes de un programa con interés docente. </t>
  </si>
  <si>
    <t xml:space="preserve">Santos Hernández, Carmen</t>
  </si>
  <si>
    <t xml:space="preserve">Nutrición.</t>
  </si>
  <si>
    <t xml:space="preserve">Manual de Normas Técnicas Dietéticas</t>
  </si>
  <si>
    <t xml:space="preserve">Sistema de Vigilancia Nutricional en el Sector Salud.</t>
  </si>
  <si>
    <t xml:space="preserve">UNICEF / OPS</t>
  </si>
  <si>
    <t xml:space="preserve">Validez de los distintos métodos de encuesta dietética</t>
  </si>
  <si>
    <t xml:space="preserve">Instituto Nacional de Nutrición / MINSAP.</t>
  </si>
  <si>
    <t xml:space="preserve">Criterios normativos de Diagnóstico de la Osteoporosis y la composición corporal en la pobalación cubana.</t>
  </si>
  <si>
    <t xml:space="preserve">Sitio Web: Monografías.com</t>
  </si>
  <si>
    <t xml:space="preserve">Desnutrición, sobrepeso, obesidad y osteoporosis. Criterios para el diagnóstico biofísico en la Población adulta.</t>
  </si>
  <si>
    <t xml:space="preserve">Desnutrición, sobrepeso, obesidad y osteoporosis. Criterios para el diagnóstico biofísico en la Población adulta. Manual de procedimientos para el diagnóstico clínico.</t>
  </si>
  <si>
    <t xml:space="preserve">Sitio Web: Sociedades.sld.cu. / MINSAP.</t>
  </si>
  <si>
    <t xml:space="preserve">Rodríguez Cabrera, Aida Leonor</t>
  </si>
  <si>
    <t xml:space="preserve">Demografía y Ciencias. Económicas</t>
  </si>
  <si>
    <t xml:space="preserve">Chile y Guatemala. Factores que afectan la participación femenina en la actividad económica. (coautora)</t>
  </si>
  <si>
    <t xml:space="preserve">CELADE. Serie C. No. 156. 31 pag.</t>
  </si>
  <si>
    <t xml:space="preserve">Experiencias en la formación de cuadros científico – pedagógicos en la Universidad de Camaguey. Autora</t>
  </si>
  <si>
    <t xml:space="preserve">Revista Cubana de Educación Superior. Vol. 1. No. 3</t>
  </si>
  <si>
    <t xml:space="preserve">Crítica a las teorías neomalthusianas sobre subdesarrollo. Coautora</t>
  </si>
  <si>
    <t xml:space="preserve">Facultad de Economía. Univ. Camaguey</t>
  </si>
  <si>
    <t xml:space="preserve">Análisis comparativo de los resultados de los controles a clases de los profesores y criterios de los estudiantes del curso diurno. Autora</t>
  </si>
  <si>
    <t xml:space="preserve">Revista Cuana de Educación Superior.</t>
  </si>
  <si>
    <t xml:space="preserve">Características demográficas de los Municipios de la Provincia de Camaguey. Autora. Colección de Investigaciones.</t>
  </si>
  <si>
    <t xml:space="preserve">CEDEM. Universidad de La Habana</t>
  </si>
  <si>
    <t xml:space="preserve">Fotocopia</t>
  </si>
  <si>
    <t xml:space="preserve">Estudios demográficos del Municipio de Najasa. Autora.</t>
  </si>
  <si>
    <t xml:space="preserve">Comité Estatal de Estadísticas. Provincia Camaguey.</t>
  </si>
  <si>
    <t xml:space="preserve">Estudio de la mortalidad en la Provincia de Camaguey. Autora</t>
  </si>
  <si>
    <t xml:space="preserve">Análisis de la fecundidad en la provincia de Camaguey en el período 1899-1978. Autora</t>
  </si>
  <si>
    <t xml:space="preserve">Evaluación de los datos por edad y sexo del censo de la población y viviendas de los municipios de la provincia de Camaguey. Autora.</t>
  </si>
  <si>
    <t xml:space="preserve">Características de la vivienda de la provincia de Camaguey y sus necesidades perspectivas. Autora</t>
  </si>
  <si>
    <t xml:space="preserve">Evaluación de Impacto Socioeconómico del proyecto de Camalote. Coautora principal.</t>
  </si>
  <si>
    <t xml:space="preserve">Universidad de Camaguey</t>
  </si>
  <si>
    <t xml:space="preserve">Provincia de Camaguey. Desarrollo regional y consecuencias demográficas. Autora</t>
  </si>
  <si>
    <t xml:space="preserve">CLACSO. Consejo Latinoamericano de Ciencias Sociales.</t>
  </si>
  <si>
    <t xml:space="preserve">Evaluación Impacto Socioeconómico del proyecto de Camalote. Coautora principal</t>
  </si>
  <si>
    <t xml:space="preserve">Atlas Regional de la Provincia de Camaguey. Coautora</t>
  </si>
  <si>
    <t xml:space="preserve">Mapa</t>
  </si>
  <si>
    <t xml:space="preserve">Academias de Ciencias. Sección Población.</t>
  </si>
  <si>
    <t xml:space="preserve">Desarrollo Regional. Algunas reflexiones sobre la problemática de América Latina. Coautora</t>
  </si>
  <si>
    <t xml:space="preserve">Universidad Camaguey</t>
  </si>
  <si>
    <t xml:space="preserve">Criterios de los estudiantes del curso nocturno sobre la calidad de la docencia recibida. Autora</t>
  </si>
  <si>
    <t xml:space="preserve">Revista Cubana Educación Superior</t>
  </si>
  <si>
    <t xml:space="preserve">Metódica para el análisis de la utilización de la fuerza de trabajo de empresas industriales. Coautora</t>
  </si>
  <si>
    <t xml:space="preserve">Facultad Economía</t>
  </si>
  <si>
    <t xml:space="preserve">Ley de población: ¿Qué es y Por qué?</t>
  </si>
  <si>
    <t xml:space="preserve">CIISDER. Centro Interdisciplinario de Investigaciones sobre Desarrollo Regional. Univ. Autónoma Tlaxcala, México.</t>
  </si>
  <si>
    <t xml:space="preserve">Algunas consideraciones sobre las estrategias de desarrollo Regional. Coautora.</t>
  </si>
  <si>
    <t xml:space="preserve">Demografía: Principales conceptos y técnicas. Autora</t>
  </si>
  <si>
    <t xml:space="preserve">Instituto Tecnológico Oaxaca. México</t>
  </si>
  <si>
    <t xml:space="preserve">Programa de la Maestría Desarrollo Regional y Población. Coautora</t>
  </si>
  <si>
    <t xml:space="preserve">Facultad de la Economía de Camaguey</t>
  </si>
  <si>
    <t xml:space="preserve">Algunas técnicas de Análisis Regional. Una experiencia en la provincia de Camagüey. Coautora</t>
  </si>
  <si>
    <t xml:space="preserve">Instituto de Desarrollo Regional Sevilla. España</t>
  </si>
  <si>
    <t xml:space="preserve">Las desigualdades socioeconómicas en los municipios de la provincia Camagüey. </t>
  </si>
  <si>
    <t xml:space="preserve">Programa de Diplomado en Salud Sexual y Reproductiva. Coautora</t>
  </si>
  <si>
    <t xml:space="preserve">Gerencia Social en Salud sexual y Reproductiva: Nuevos retos para la salud cubana. Autora</t>
  </si>
  <si>
    <t xml:space="preserve">ALAMES. Memorias del Congreso. Ciudad Habana</t>
  </si>
  <si>
    <t xml:space="preserve">Migraciones Internas y Distribución Espacial de la Población. Autora</t>
  </si>
  <si>
    <t xml:space="preserve">Fuentes de datos acerca de la Población. Autora</t>
  </si>
  <si>
    <t xml:space="preserve">Desigualdades socioeconómicas en los municipios de la provincia de Camaguey. Autora</t>
  </si>
  <si>
    <t xml:space="preserve">Revista Economía y Desarrollo. Vol. 2</t>
  </si>
  <si>
    <t xml:space="preserve">Planificación Estratégica: Importancia y Aplicaciones en la Universidad. Autora</t>
  </si>
  <si>
    <t xml:space="preserve">Maestría EDUMED. San José de Río Preto, Brasil.</t>
  </si>
  <si>
    <t xml:space="preserve">Guías de Estudio del Modulo Estadísticas de Salud y Población. Coautora</t>
  </si>
  <si>
    <t xml:space="preserve">Programa de Mínimo de la Especialidad en Ciencias de la Salud, Coautora</t>
  </si>
  <si>
    <t xml:space="preserve">Programa de Doctorado Curricular en Ciencias de la Salud. (Primera y Segunda Versión). Coautora</t>
  </si>
  <si>
    <t xml:space="preserve">2002 y 2005</t>
  </si>
  <si>
    <t xml:space="preserve">Planificación estratégica: Conceptos y procedimientos para su aplicación al Sector salud. Autora</t>
  </si>
  <si>
    <t xml:space="preserve">Orientaciones Metodológicas  para la Evaluación Económica en Salud para América Latina. Coautora </t>
  </si>
  <si>
    <t xml:space="preserve">Revista Cubana de Salud Pública y Página WEB NEVALART</t>
  </si>
  <si>
    <t xml:space="preserve">La investigación en Salud Sexual y Reproductiva. Propuestas metodológicas y experiencias, coordinadora y Autora.</t>
  </si>
  <si>
    <t xml:space="preserve">ISBN 959-7140-01</t>
  </si>
  <si>
    <t xml:space="preserve">Percepción y comportamientos de la sexualidad y la reproducción según los  hombres. Colaboradora. </t>
  </si>
  <si>
    <t xml:space="preserve">ISBN 959-7140-09-08</t>
  </si>
  <si>
    <t xml:space="preserve">Funciones en las enfermeras técnicas y licenciadas del equipo de salud en el  nivel primario, 2003”. Coautora</t>
  </si>
  <si>
    <t xml:space="preserve">Revista Medicina General Integral. 21 (3-4): 23-25</t>
  </si>
  <si>
    <t xml:space="preserve">Percepciones y comportamientos de riesgos en la vida  sexual y reproductiva de    los adolescentes” </t>
  </si>
  <si>
    <t xml:space="preserve">Revista Cubana de Salud Pública. Vol. 32. No. 1</t>
  </si>
  <si>
    <t xml:space="preserve">Repercusiones del  envejecimiento de la población cubana en el sector salud.</t>
  </si>
  <si>
    <t xml:space="preserve">Revista Cubana de Salud Pública. Vol. 32, No. 2 </t>
  </si>
  <si>
    <t xml:space="preserve">Capacitación en Salud Sexual y Reproductiva.</t>
  </si>
  <si>
    <t xml:space="preserve">Revista Cubana Salud Pública. Vol. 33. No. 3</t>
  </si>
  <si>
    <t xml:space="preserve">Enseñanza de los primeros auxilios de cuarto a noveno grado. Coautora</t>
  </si>
  <si>
    <t xml:space="preserve">Revista Cubana Salud Pública. Vol. 33. No. 2</t>
  </si>
  <si>
    <t xml:space="preserve">La pirámide de población. Precisiones para su uso</t>
  </si>
  <si>
    <t xml:space="preserve">Promoción y Educación para la salud sexual y reproductiva. Conceptos básicos y estudio de casos. Compiladora, autora y Coautora.</t>
  </si>
  <si>
    <t xml:space="preserve">Editora Centeneraio. Santo Domingo, Repúglica Dominicana.</t>
  </si>
  <si>
    <t xml:space="preserve">Salud Sexual y envejecimiento.</t>
  </si>
  <si>
    <t xml:space="preserve">Revista Cubana Salud Pública. Vol. 34. No. 1</t>
  </si>
  <si>
    <t xml:space="preserve">Desarrollo Académico e Investigación en la Maestría en Salud Pública y el Doctorado en Ciencias de la Salud de la Escuela Nacional de Salud Pública.</t>
  </si>
  <si>
    <t xml:space="preserve">DESOFT S.A.- EN: Memorias del 6to. Congreso Universidad 2008. </t>
  </si>
  <si>
    <t xml:space="preserve">Funciones y competencias en enfermería. Colaboradora y coautora de la primera parte.</t>
  </si>
  <si>
    <t xml:space="preserve">Universalización de la formación académica e investigativa para la obtención del doctorado en el sector de salud: degree in the Health care sector. Coautora.</t>
  </si>
  <si>
    <t xml:space="preserve">Revista Cubana Salud Pública. Vol. 34. No. 4</t>
  </si>
  <si>
    <t xml:space="preserve">La gestión social como vía para mejorar la SSR de adolescentes.</t>
  </si>
  <si>
    <t xml:space="preserve">Revista Cubana Salud Pública. Vol. 34. No. 3</t>
  </si>
  <si>
    <t xml:space="preserve">Salud Sexual y Reproductiva en adolescentes. Compiladora. Autora Capítulo 4 y coautora de capítulos 1 y 5</t>
  </si>
  <si>
    <t xml:space="preserve">Editorial Abril. Ciudad Habana.</t>
  </si>
  <si>
    <t xml:space="preserve">Carnota Lauzán, Orlando</t>
  </si>
  <si>
    <t xml:space="preserve">Ciencias Económicas</t>
  </si>
  <si>
    <t xml:space="preserve">Libro. Curso básico de Administración (varias ediciones)</t>
  </si>
  <si>
    <t xml:space="preserve">1958-1959</t>
  </si>
  <si>
    <t xml:space="preserve">MINIL. MITRANS</t>
  </si>
  <si>
    <t xml:space="preserve">Curso de Administración para dirigentes (varias Ediciones)</t>
  </si>
  <si>
    <t xml:space="preserve">1972-1985</t>
  </si>
  <si>
    <t xml:space="preserve">MINED.MINFAR.JUCEPLAN. MINSAP</t>
  </si>
  <si>
    <t xml:space="preserve">Libro. Metodología de la organización administrativa</t>
  </si>
  <si>
    <t xml:space="preserve">UH. IDS</t>
  </si>
  <si>
    <t xml:space="preserve">Libro. Proyección SAD (varias ediciones)</t>
  </si>
  <si>
    <t xml:space="preserve">1981-1988</t>
  </si>
  <si>
    <t xml:space="preserve">Ciencias Sociales</t>
  </si>
  <si>
    <t xml:space="preserve">Libro. Métodos para la dirección de la informática.</t>
  </si>
  <si>
    <t xml:space="preserve">CREI (España)</t>
  </si>
  <si>
    <t xml:space="preserve">Libro. El sistema automatizado de la estadística estatal.</t>
  </si>
  <si>
    <t xml:space="preserve">Libro. Cuando el tiempo no alcanza</t>
  </si>
  <si>
    <t xml:space="preserve">JUCEPLAN / Ciencias Sociales.</t>
  </si>
  <si>
    <t xml:space="preserve">Libro. El camino hacia el alto desempeño</t>
  </si>
  <si>
    <t xml:space="preserve">Libro. Gerencia sin agobio (varias ediciones)</t>
  </si>
  <si>
    <t xml:space="preserve">2000-2008</t>
  </si>
  <si>
    <t xml:space="preserve">ECIMED. Editorial de Ciencias Médicas</t>
  </si>
  <si>
    <t xml:space="preserve">Libro. Tecnologías gerenciales (varias ediciones)</t>
  </si>
  <si>
    <t xml:space="preserve">2005-2008</t>
  </si>
  <si>
    <t xml:space="preserve">ECIMEN. Editorial Ciencias Médicas. Salud. Universidad de Panamá.</t>
  </si>
  <si>
    <t xml:space="preserve">Biblioteca virtual para formación postgraduada de directivos y profesionales del sector salud. Soportada en un CD (Varias ediciones) </t>
  </si>
  <si>
    <t xml:space="preserve">2003-2008</t>
  </si>
  <si>
    <t xml:space="preserve">CEDISAC. OPS, CITMA. </t>
  </si>
  <si>
    <t xml:space="preserve">Teja Pérez, Julio</t>
  </si>
  <si>
    <t xml:space="preserve">Impacto del cambio climático en el Sector Salud. Prog. TV</t>
  </si>
  <si>
    <t xml:space="preserve">Azotes. ICRT</t>
  </si>
  <si>
    <t xml:space="preserve">La reducción de desastres en el Sector Salud.</t>
  </si>
  <si>
    <t xml:space="preserve">Editorial PALCOGRAF</t>
  </si>
  <si>
    <t xml:space="preserve">Enfrentamiento de riesgos ante desastres naturales.</t>
  </si>
  <si>
    <t xml:space="preserve">Sitio Web: www.congreso internacional de riesgo.mx</t>
  </si>
  <si>
    <t xml:space="preserve">La contribución del CLAMED en la Universidad de Ciencias Médicas en la reducción de Desastres.</t>
  </si>
  <si>
    <t xml:space="preserve">ISCM-LH</t>
  </si>
  <si>
    <t xml:space="preserve">Rojas Ochoa, Francisco</t>
  </si>
  <si>
    <t xml:space="preserve">Salud Pública</t>
  </si>
  <si>
    <t xml:space="preserve">Higiene Social y Organización de la Salud Pública. (Cap. III)</t>
  </si>
  <si>
    <t xml:space="preserve">Medicina Social y Salud Pública en Cuba.</t>
  </si>
  <si>
    <t xml:space="preserve">Salud para todos Sí es posible</t>
  </si>
  <si>
    <t xml:space="preserve">Soc. Cubana de Salud Pública.</t>
  </si>
  <si>
    <t xml:space="preserve">Salud Pública / Medicina Social (En prensa)</t>
  </si>
  <si>
    <t xml:space="preserve">ECIMED. Editorial de Ciencias Médicas. En prensa</t>
  </si>
  <si>
    <t xml:space="preserve">Fundamentos políticos e ideológicos de la salud pública revolucionaria cubana. (Selección de lecturas) (En prensa)</t>
  </si>
  <si>
    <t xml:space="preserve">Vacunas - Cuba 1959-2008. En preparación.</t>
  </si>
  <si>
    <t xml:space="preserve">ECIMED. Editorial de Ciencias Médicas. En preparación</t>
  </si>
  <si>
    <t xml:space="preserve">Santana Espinosa, María Cecilia</t>
  </si>
  <si>
    <t xml:space="preserve">Pediatría</t>
  </si>
  <si>
    <t xml:space="preserve">Diseño metodológico del Diplomado en Salud Reproductiva para directivos del área materno infantil. CD-ROM</t>
  </si>
  <si>
    <t xml:space="preserve">Metodología para una acción integral  "Hogares Maternos"</t>
  </si>
  <si>
    <t xml:space="preserve">MINSAP</t>
  </si>
  <si>
    <t xml:space="preserve">Revolución y salud del niño en Cuba</t>
  </si>
  <si>
    <t xml:space="preserve">Revista Cubana Salud Pública. Vol. 35. No. 1</t>
  </si>
  <si>
    <t xml:space="preserve">Rojo Pérez, Nereida</t>
  </si>
  <si>
    <t xml:space="preserve">Documento Rector 2003-06 del Programa Ramal “Investigación en Sistemas y Servicios de Salud”:</t>
  </si>
  <si>
    <t xml:space="preserve">Investigación cualitativa. Aplicaciones en Salud. (Varios autores)</t>
  </si>
  <si>
    <t xml:space="preserve">Administración de Recursos Humanos. Generalidades en Salud.</t>
  </si>
  <si>
    <t xml:space="preserve">Investigaciones sobre VIH en el Contexto de la Salud Pública Cubana.</t>
  </si>
  <si>
    <t xml:space="preserve">La investiación en el Sistema Nacional de Salud (Varios autores)</t>
  </si>
  <si>
    <t xml:space="preserve">Ríos Massabot, Eneida</t>
  </si>
  <si>
    <t xml:space="preserve">Ciencias Pedagógicas</t>
  </si>
  <si>
    <t xml:space="preserve">Los registros Médicos en Cuba</t>
  </si>
  <si>
    <t xml:space="preserve">Revista Cubana de Salud Pública. Vol. 31. No. 4. Oct-Dic</t>
  </si>
  <si>
    <t xml:space="preserve">El Archivo de Historias Clínicas. Cuestión de espacio.</t>
  </si>
  <si>
    <t xml:space="preserve">Revista Cubana de Salud Pública. Vol. 28, No. 1. ene-abril</t>
  </si>
  <si>
    <t xml:space="preserve">Causas múltiples de muerte</t>
  </si>
  <si>
    <t xml:space="preserve">Revista de Higiene y Epidemiología. Vol. 36. No. 2. Mayo-ago</t>
  </si>
  <si>
    <t xml:space="preserve">Calidad de la Certificación de Defunción</t>
  </si>
  <si>
    <t xml:space="preserve">Evolución de la Mortalidad en Cuba</t>
  </si>
  <si>
    <t xml:space="preserve">Revista de Medicina General Integral</t>
  </si>
  <si>
    <t xml:space="preserve">Principales factores que afectan la información estadística</t>
  </si>
  <si>
    <t xml:space="preserve">Revista Cubana de Administración de Salud Pública. </t>
  </si>
  <si>
    <t xml:space="preserve">Sistema de Información de Estadísticas Vitales en Cuba</t>
  </si>
  <si>
    <t xml:space="preserve">Estado actual de los Sistemas de Información de morbilidad  en Cuba</t>
  </si>
  <si>
    <t xml:space="preserve">Instituto de Desarrollo de la Salud. Cuba</t>
  </si>
  <si>
    <t xml:space="preserve">Interpretación de los indicadores que miden la utilización de las camas</t>
  </si>
  <si>
    <t xml:space="preserve">Sistema de Información Estadística del Programa de Tuberculosis</t>
  </si>
  <si>
    <t xml:space="preserve">Indicadores seleccionados del Hospital América Arias</t>
  </si>
  <si>
    <t xml:space="preserve">Lugar de los nacimientos y defunciones perinatales en Cuba</t>
  </si>
  <si>
    <t xml:space="preserve">Sistema de Información Estadística de Enfermedades Venéreas</t>
  </si>
  <si>
    <t xml:space="preserve">Principales diagnósticos de egreso, Servicio de Medicina Interna</t>
  </si>
  <si>
    <t xml:space="preserve">Sistema de Información del Programa de Cáncer Cervico - Uterino</t>
  </si>
  <si>
    <t xml:space="preserve">Características de los sistemas de Información Estadística</t>
  </si>
  <si>
    <t xml:space="preserve">Datos necesarios para la planificación y evaluación de la salud.</t>
  </si>
  <si>
    <t xml:space="preserve">Enseñanza de las estadísticas de salud en Cuba.</t>
  </si>
  <si>
    <t xml:space="preserve">Indicadores del aprovechamiento de Recurso Cama</t>
  </si>
  <si>
    <t xml:space="preserve">Indicadores del Servicio de Recién Nacidos</t>
  </si>
  <si>
    <t xml:space="preserve">Calidad del registro de peso al nacer</t>
  </si>
  <si>
    <t xml:space="preserve">Registro de estadía por egreso</t>
  </si>
  <si>
    <t xml:space="preserve">Normas de Estadísticas de Policlínico</t>
  </si>
  <si>
    <t xml:space="preserve">Normas de Estadísticas de Hospitales.</t>
  </si>
  <si>
    <t xml:space="preserve">Caraballoso Hernández, Magali</t>
  </si>
  <si>
    <t xml:space="preserve">Programa y organización del tratamiento de la tuberculosis en Cuba</t>
  </si>
  <si>
    <t xml:space="preserve">Bol. H y E. 1973;11:71-90</t>
  </si>
  <si>
    <t xml:space="preserve">Programa de control de la tuberculosis para los policlínicos</t>
  </si>
  <si>
    <t xml:space="preserve">Bol. H y E. 1973;11:57-70</t>
  </si>
  <si>
    <t xml:space="preserve">Normas de la tuberculosis </t>
  </si>
  <si>
    <t xml:space="preserve">Normas de Medicina         </t>
  </si>
  <si>
    <t xml:space="preserve">Programa de la tuberculosis</t>
  </si>
  <si>
    <t xml:space="preserve">Crónica de la OMS</t>
  </si>
  <si>
    <t xml:space="preserve">Massive application of tuberculosis chemotherapeutic programe in Cuba.</t>
  </si>
  <si>
    <t xml:space="preserve">Bull V.I.T. 1974;XLIX      (1) </t>
  </si>
  <si>
    <t xml:space="preserve">Normas y procedimientos del nuevo Programa  de control de tuberculosis</t>
  </si>
  <si>
    <t xml:space="preserve">CNICM</t>
  </si>
  <si>
    <t xml:space="preserve">Normas de Medicina Interna</t>
  </si>
  <si>
    <t xml:space="preserve">Incidencia y mortalidad del cáncer </t>
  </si>
  <si>
    <t xml:space="preserve">Cáncer en Cuba.Trienio 76-78. Pub. RNC. Inst Oncología</t>
  </si>
  <si>
    <t xml:space="preserve">Dark tobacco and lung cancer in Cuba. </t>
  </si>
  <si>
    <t xml:space="preserve">Journal National Cancer Institute. 1983;70: 1033-1039</t>
  </si>
  <si>
    <t xml:space="preserve">Early diagnosis program of breast cancer </t>
  </si>
  <si>
    <t xml:space="preserve">Medical Informatics Proceeding Helsinki</t>
  </si>
  <si>
    <t xml:space="preserve">Métodos para comparar la incidencia de cáncer en diferentes lugares del mundo </t>
  </si>
  <si>
    <t xml:space="preserve">Rev. Cub. Pediatría. 1985;57(4).</t>
  </si>
  <si>
    <t xml:space="preserve">IARC Monographs of the carcinogenic risk of chemicals to humans. Tobacco smoking.</t>
  </si>
  <si>
    <t xml:space="preserve">IARC Monographs Volume 38. IARC, Lyon, France.</t>
  </si>
  <si>
    <t xml:space="preserve">Risk factors in mass screening for breast cancer. Multivariate analysis of data from the Cuban diagnosis pilot study.</t>
  </si>
  <si>
    <t xml:space="preserve">Neoplasm, 1986;33(4): 535</t>
  </si>
  <si>
    <t xml:space="preserve">IARC Working group. International incidence of childhood cancer.  </t>
  </si>
  <si>
    <t xml:space="preserve">IARC Scientific publications No. 87 Lyon</t>
  </si>
  <si>
    <t xml:space="preserve">Aspectos generales del programa nacional de formación de especialistas en Higiene y epidemiología de Cuba.</t>
  </si>
  <si>
    <t xml:space="preserve">Revista Educación médica y salud, OPS, julio/sept 1990;24(3) </t>
  </si>
  <si>
    <t xml:space="preserve">Cancer incidence in five continents. </t>
  </si>
  <si>
    <t xml:space="preserve">IARC Scientific Publications NO. 120 Volume VI.</t>
  </si>
  <si>
    <t xml:space="preserve">Las tendencias mundiales de la Epidemiología </t>
  </si>
  <si>
    <t xml:space="preserve">Distribución por etapas clínicas al diagnóstico de cáncer bucal en Cuba 1982‑1988. </t>
  </si>
  <si>
    <t xml:space="preserve">Rev. Bras. Cancerol 1993;39(4):201‑204.</t>
  </si>
  <si>
    <t xml:space="preserve">Algunas consideraciones sobre el metanálisis </t>
  </si>
  <si>
    <t xml:space="preserve">Boletin Informac.Cient. No. 1 Fac. Salud Publica</t>
  </si>
  <si>
    <t xml:space="preserve">Uso de los exámenes de laboratorio rutinarios en la atención primaria y secundaria de salud en Cuba. </t>
  </si>
  <si>
    <t xml:space="preserve">La evaluación de tecnologías en salud en América Latina y el Caribe. Colección de casos. Washington: OPS</t>
  </si>
  <si>
    <t xml:space="preserve">Salud Pública. La Habana </t>
  </si>
  <si>
    <t xml:space="preserve">Editorial Médicas Ciencias(ISBN 959-7132-257)</t>
  </si>
  <si>
    <t xml:space="preserve">La evaluación de los servicios y programas de la atención primaria en el proceso docente de la residencia de Higiene y Epidemiología. </t>
  </si>
  <si>
    <t xml:space="preserve">Rev Cub Salud Pública 2000;26(1):17-2023</t>
  </si>
  <si>
    <t xml:space="preserve">Temas de Medicina General Integral  </t>
  </si>
  <si>
    <t xml:space="preserve">Drugs for lung cancer prevention in health people. </t>
  </si>
  <si>
    <t xml:space="preserve">Cochrane Library, 2004,2</t>
  </si>
  <si>
    <t xml:space="preserve">Fundamentos de Salud Pública (Mención en el Jurado nacional en el Concurso del Premio al Mejor Trabajo de Salud 2006)</t>
  </si>
  <si>
    <t xml:space="preserve">Editorial Ciencias Médicas. ISBN 959-212-148-6</t>
  </si>
  <si>
    <t xml:space="preserve">Análisis de situación de salud.</t>
  </si>
  <si>
    <t xml:space="preserve">Análisis de situación de salud. (Mención en el Jurado Central del Concurso del Premio al Mejor Trabajo de Salud 2007</t>
  </si>
  <si>
    <t xml:space="preserve">Sec. Salud Tabasco y ECIMED</t>
  </si>
  <si>
    <t xml:space="preserve">Supercurso de Investigaciones en sistemas y servicios de Salud </t>
  </si>
  <si>
    <t xml:space="preserve">Infomed, on line.</t>
  </si>
  <si>
    <t xml:space="preserve">ISSS Investigaciones en Sistemas y Servicios de Salud </t>
  </si>
  <si>
    <t xml:space="preserve">ENSAP / MINSAP</t>
  </si>
  <si>
    <t xml:space="preserve">Las Tecnologías de Información y Comunicación y la gestión del conocimiento en el sector salud. </t>
  </si>
  <si>
    <t xml:space="preserve">Infomed.</t>
  </si>
  <si>
    <t xml:space="preserve">Introduction of information and communication technologies in Havana policlinics: Phase one evaluation </t>
  </si>
  <si>
    <t xml:space="preserve">MEDICC Review Spring 2008,10(2): 39-45.</t>
  </si>
  <si>
    <t xml:space="preserve">Desarrollo académico en la investigación en la Maestría de Salud Pública y el Doctorado en Ciencias de la Escuela Nacional de Salud Pública. </t>
  </si>
  <si>
    <t xml:space="preserve">Memorias del 6to. Congreso de Universidad 2008. POS-001 ¨Junta Consultiva sobre el Postgrado en Iberoamérica. ISBN: 978959280692</t>
  </si>
  <si>
    <t xml:space="preserve">El tabaquismo en los profesionales de la salud. Habana Vieja, 2007</t>
  </si>
  <si>
    <t xml:space="preserve">Revista Cubana de Salud Pública. 2009;35(1)</t>
  </si>
  <si>
    <t xml:space="preserve">Rodriguez Calzadilla Amado</t>
  </si>
  <si>
    <t xml:space="preserve">Programa nacional atención estomatológica integral a la población </t>
  </si>
  <si>
    <t xml:space="preserve">Fac. Estomatología</t>
  </si>
  <si>
    <t xml:space="preserve">Enfoque de riesgo en la atenciòn estomatològica </t>
  </si>
  <si>
    <t xml:space="preserve">Centro Nacional Información Ciencias Mèdicas </t>
  </si>
  <si>
    <t xml:space="preserve">Mena Raúl</t>
  </si>
  <si>
    <t xml:space="preserve">Higiene y Estomatología Preventiva</t>
  </si>
  <si>
    <t xml:space="preserve">s.a</t>
  </si>
  <si>
    <t xml:space="preserve">Universidad de la Habana</t>
  </si>
  <si>
    <t xml:space="preserve">Clark D.D. Ismael</t>
  </si>
  <si>
    <t xml:space="preserve">Terapeútica aplicada a la Estomatología con su clínica e higiene oral</t>
  </si>
  <si>
    <t xml:space="preserve">Sociedad general de publicación, s.a</t>
  </si>
  <si>
    <t xml:space="preserve">Labor s.a, Barcelona</t>
  </si>
  <si>
    <t xml:space="preserve">Colectivo de autores</t>
  </si>
  <si>
    <t xml:space="preserve">Higiene y Estomatología </t>
  </si>
  <si>
    <t xml:space="preserve">Autor (Colectivo)</t>
  </si>
  <si>
    <t xml:space="preserve">La Estomatología en la comunidad</t>
  </si>
  <si>
    <t xml:space="preserve">Miranda Tarragó Josefina</t>
  </si>
  <si>
    <t xml:space="preserve">Estomatología legal temas y programas</t>
  </si>
  <si>
    <t xml:space="preserve">Alvarez González-Longoria Manuel</t>
  </si>
  <si>
    <t xml:space="preserve">Glosario Estomatológico cubano</t>
  </si>
  <si>
    <t xml:space="preserve">Centro Nacional Información Ciencias Mèdicas</t>
  </si>
  <si>
    <t xml:space="preserve">López campo José F.</t>
  </si>
  <si>
    <t xml:space="preserve">La asistente dental</t>
  </si>
  <si>
    <t xml:space="preserve">Instituto Cubano del Libro</t>
  </si>
  <si>
    <t xml:space="preserve">Guías Prácticas de Estomatología</t>
  </si>
  <si>
    <t xml:space="preserve">Bioestadística</t>
  </si>
  <si>
    <t xml:space="preserve">Cuaderno de ejercicios de bioestadística para estomatología</t>
  </si>
  <si>
    <t xml:space="preserve">Vieta Angel</t>
  </si>
  <si>
    <t xml:space="preserve">Ciencias Básicas</t>
  </si>
  <si>
    <t xml:space="preserve">Conferencias de embriología </t>
  </si>
  <si>
    <t xml:space="preserve">Durand-Vega</t>
  </si>
  <si>
    <t xml:space="preserve">Cabrera Duranza Manuel</t>
  </si>
  <si>
    <t xml:space="preserve">Histoembriología</t>
  </si>
  <si>
    <t xml:space="preserve">Pérez Ruíz Andrés O.</t>
  </si>
  <si>
    <t xml:space="preserve">El estomatólogo su relación con el dolor y la sangre</t>
  </si>
  <si>
    <t xml:space="preserve">Pardo Rafael</t>
  </si>
  <si>
    <t xml:space="preserve">Temas de anatomía dental</t>
  </si>
  <si>
    <t xml:space="preserve">Companioni Landín Felix A.</t>
  </si>
  <si>
    <t xml:space="preserve">Anatomía del aparato masticatorio</t>
  </si>
  <si>
    <t xml:space="preserve">Hernández Corvo R.</t>
  </si>
  <si>
    <t xml:space="preserve">Atlas y cuaderno de anatomía dental</t>
  </si>
  <si>
    <t xml:space="preserve">Anatomía dental: libreta de dibujos y medidas</t>
  </si>
  <si>
    <t xml:space="preserve">Dirección Nacional de Docencia Médica</t>
  </si>
  <si>
    <t xml:space="preserve">Anatomía dental: Tallado de dientes</t>
  </si>
  <si>
    <t xml:space="preserve">Especialidad Estomatológica patología Bucal 1</t>
  </si>
  <si>
    <t xml:space="preserve">Patología Quirúrgica cirugía maxilofacial</t>
  </si>
  <si>
    <t xml:space="preserve">Histopatología bucal</t>
  </si>
  <si>
    <t xml:space="preserve">Conferencias de semiología</t>
  </si>
  <si>
    <t xml:space="preserve">Padrón Chacón Raúl</t>
  </si>
  <si>
    <t xml:space="preserve">Propedeútica clínica y fisiopatología odontológica fundamental</t>
  </si>
  <si>
    <t xml:space="preserve">A. Patológica</t>
  </si>
  <si>
    <t xml:space="preserve">Conferencias de patología bucal ll</t>
  </si>
  <si>
    <t xml:space="preserve">Santana Garay Julio César</t>
  </si>
  <si>
    <t xml:space="preserve">Prevención y diagnóstico del cáncer bucal </t>
  </si>
  <si>
    <t xml:space="preserve">Infección por el VIH en el complejo bucal</t>
  </si>
  <si>
    <t xml:space="preserve">El estomatólogo en la detección del carcinoma bucal</t>
  </si>
  <si>
    <t xml:space="preserve">Atlas de patología del complejo bucal</t>
  </si>
  <si>
    <t xml:space="preserve">s.e</t>
  </si>
  <si>
    <t xml:space="preserve">Díaz F. Iraida</t>
  </si>
  <si>
    <t xml:space="preserve">Temas de radiología</t>
  </si>
  <si>
    <t xml:space="preserve">Pino Núñez José</t>
  </si>
  <si>
    <t xml:space="preserve">Temas de microbiología bucal</t>
  </si>
  <si>
    <t xml:space="preserve">Instituto Superior de Ciencias Médicas</t>
  </si>
  <si>
    <t xml:space="preserve">Pérez Angela M.</t>
  </si>
  <si>
    <t xml:space="preserve">E.G.I</t>
  </si>
  <si>
    <t xml:space="preserve">Estomatología conservadora</t>
  </si>
  <si>
    <t xml:space="preserve">Alvarez Valls Luis</t>
  </si>
  <si>
    <t xml:space="preserve">Endodoncia</t>
  </si>
  <si>
    <t xml:space="preserve">Periodoncia</t>
  </si>
  <si>
    <t xml:space="preserve">Temas de parodoncia </t>
  </si>
  <si>
    <t xml:space="preserve">Ortodoncia</t>
  </si>
  <si>
    <t xml:space="preserve">Temas de ortodoncia estomatológica infantil</t>
  </si>
  <si>
    <t xml:space="preserve">Cirugía</t>
  </si>
  <si>
    <t xml:space="preserve">Temas de cirugía 1, 2 y 3</t>
  </si>
  <si>
    <t xml:space="preserve">Levi Alfonso Jorge</t>
  </si>
  <si>
    <t xml:space="preserve">Cirugía maxilofacial pediátrica</t>
  </si>
  <si>
    <t xml:space="preserve">Biada Rafael</t>
  </si>
  <si>
    <t xml:space="preserve">Prótesis</t>
  </si>
  <si>
    <t xml:space="preserve">Prótesis Dental</t>
  </si>
  <si>
    <t xml:space="preserve">Cassio Capellán Teresa</t>
  </si>
  <si>
    <t xml:space="preserve">Prótesis estomatológica l</t>
  </si>
  <si>
    <t xml:space="preserve">González González G.</t>
  </si>
  <si>
    <t xml:space="preserve">Rehabilitación Protésica estomatológica</t>
  </si>
  <si>
    <t xml:space="preserve">Historia</t>
  </si>
  <si>
    <t xml:space="preserve">Por los senderos de la docencia estomatológica en Cuba</t>
  </si>
  <si>
    <t xml:space="preserve">Científico Técnica</t>
  </si>
  <si>
    <t xml:space="preserve">Contribución a la historia de la estomatología cubana</t>
  </si>
  <si>
    <t xml:space="preserve">Dr. Bienvenido Gra Oramas</t>
  </si>
  <si>
    <t xml:space="preserve">Elementos de Anatomia Patologica General</t>
  </si>
  <si>
    <t xml:space="preserve">Editorial Puebloy Educacion</t>
  </si>
  <si>
    <t xml:space="preserve">Facultad Calixto García</t>
  </si>
  <si>
    <t xml:space="preserve">Enfermedades Inflamatorias del Intestino CD-ROM</t>
  </si>
  <si>
    <t xml:space="preserve">CDS Informatica para la Salud, Minsap</t>
  </si>
  <si>
    <t xml:space="preserve">Pereira Riverón R.</t>
  </si>
  <si>
    <t xml:space="preserve">Neurocirugía</t>
  </si>
  <si>
    <t xml:space="preserve">La enseñanza de la circulación  encefálica con modelos tridimensionales (Idea del Prof. Carlos M. Ramírez Corría).</t>
  </si>
  <si>
    <t xml:space="preserve">Revista Cubana de Cirugía. (Rev Cub Cir 14: 339 - 347). </t>
  </si>
  <si>
    <t xml:space="preserve">Traumatismos del SNC: Consideraciones epidemiológicas y organizativas. </t>
  </si>
  <si>
    <t xml:space="preserve">Revista Cubana de Cirugía. (Rev Cub Cir 15: 649 – 659)</t>
  </si>
  <si>
    <t xml:space="preserve">Tratamiento quirúrgico simultáneo de 4 aneurismas intracraneales.</t>
  </si>
  <si>
    <t xml:space="preserve">Revista Cubana de Cirugía. (Rev Cub Cir 20: 283 – 287).</t>
  </si>
  <si>
    <t xml:space="preserve">Sistema Nervioso, en: Texto Provisional para Técnicos Medios de la Salud.  (Publicación del MINSAP)</t>
  </si>
  <si>
    <t xml:space="preserve">Publicaciones del Ministerio de Salud Pública, Ciudad de La Habana</t>
  </si>
  <si>
    <t xml:space="preserve">Revascularización quirúrgica como tratamiento de la insuficiencia cerebral circulatoria. </t>
  </si>
  <si>
    <t xml:space="preserve">Rev Cub Med 23:  276 – 280, 1984.</t>
  </si>
  <si>
    <t xml:space="preserve">Tratamiento de las heridas Craneoencefálicas y Raquimedulares en la Guerra, en: Doctrina Única de Tratamiento en la Guerra de Todo el Pueblo. Tema: Neurocirugía:  Pags. 54 – 55 y 78 – 84. </t>
  </si>
  <si>
    <t xml:space="preserve">Editorial Pueblo y Educación. La Habana.</t>
  </si>
  <si>
    <t xml:space="preserve">Traumatismos Craneoencefálicos.  2da. Reimpresión.</t>
  </si>
  <si>
    <t xml:space="preserve">Publicaciones del Instituto Superior de Ciencias Médicas de La Habana.</t>
  </si>
  <si>
    <t xml:space="preserve">Traumatismos  Craneoencefálicos.</t>
  </si>
  <si>
    <t xml:space="preserve">Revisiones de Conjunto. Farmacodivulgación 10: 61 – 121.  MINSAP.</t>
  </si>
  <si>
    <t xml:space="preserve">Neurocirugía y MGI.</t>
  </si>
  <si>
    <t xml:space="preserve">Neurex: Sistema Experto en diagnóstico, tratamiento y docencia con computadoras.</t>
  </si>
  <si>
    <t xml:space="preserve">Rev Cub Cir 29 (2): 225 – 239.</t>
  </si>
  <si>
    <t xml:space="preserve">Hidroxiapatita en la estabilización y fusión intervertebral cervical baja.</t>
  </si>
  <si>
    <t xml:space="preserve">Rev Cubana Cir 36 (3): 165 – 171.</t>
  </si>
  <si>
    <t xml:space="preserve">Manejo de los traumatismos craneales por cirujanos, médicos generales y anestesiólogos. </t>
  </si>
  <si>
    <t xml:space="preserve">Rev Cubana Cir 36 (3): 172 – 177.</t>
  </si>
  <si>
    <t xml:space="preserve">Médico de la Familia ante los traumatismos del S.N. ¿Pueden disminuir la mortalidad?. </t>
  </si>
  <si>
    <t xml:space="preserve">Rev Cubana Med. 2.</t>
  </si>
  <si>
    <t xml:space="preserve">Neurocirugía, Medicina Intensiva, Medicina Interna, y Anestesiología.</t>
  </si>
  <si>
    <t xml:space="preserve">Protocolo de Tratamiento Clínico Intensivo del Traumatismo Craneoencefálico Grave.</t>
  </si>
  <si>
    <t xml:space="preserve">Prensa del Hospital  Universitario "Gral. Calixto García".</t>
  </si>
  <si>
    <t xml:space="preserve">Cirugía General, Neurocirugía y MGI.</t>
  </si>
  <si>
    <t xml:space="preserve">Cirugía: Selección de temas. (Editores: García Gutiérrez A; Pardo Gómez G). </t>
  </si>
  <si>
    <t xml:space="preserve">Editorial Ciencias Médicas. 1.  ISBN: 959-212-106-0 </t>
  </si>
  <si>
    <t xml:space="preserve">Cirugía General y Neurocirugía</t>
  </si>
  <si>
    <t xml:space="preserve">Traumatismos (Craneoencefálicos, del cuello, torácicos y del abdomen). (Editor  Soler Vaillant R). </t>
  </si>
  <si>
    <t xml:space="preserve">CD (Editorial Academia; CITMA). ISBN: 959-270-050-8.</t>
  </si>
  <si>
    <t xml:space="preserve">Traumatismos CE Áreas Salud.</t>
  </si>
  <si>
    <t xml:space="preserve">Archivos Hosp. C. García.Vol II, No.3. (2da Época). ISSN: 1728-6115</t>
  </si>
  <si>
    <t xml:space="preserve">Neurocirugía; Medicina Intensiva y MGI.</t>
  </si>
  <si>
    <t xml:space="preserve">De lo Deontológico a lo Bioético en torno a la Muerte Encefálica y estados contiguos (estados vegetativos, muerte encefálica, fisiopatogenia, diagnósticos y enfoque bioético cubano). </t>
  </si>
  <si>
    <t xml:space="preserve">Servicio de Neurocirugía del Hospital Universitario "Gral. Calixto García". (Texto en soporte electrónico). </t>
  </si>
  <si>
    <t xml:space="preserve">Plan de Estudios (Programa) de la Residencia de Neurocirugía.             </t>
  </si>
  <si>
    <t xml:space="preserve"> Comisión del Grupo Nacional de Neurocirugía, Sociedad Cubana de Neurología y Neurocirugía e ISCMH. Sitio Web de la Neurocirugía cubana (www.neurocirugia.sld.cu/),  INFOMED.</t>
  </si>
  <si>
    <t xml:space="preserve">Guías Terapéuticas del Grupo Nacional de Neurocirugía. TEMA 1: Traumatismos craneoencefálicos en adultos.</t>
  </si>
  <si>
    <t xml:space="preserve">Sitio Web de la Neurocirugía cubana (www.neurocirugia.sld.cu/),  INFOMED. (Texto completo en formato P.D.F. en el Sitio de Neurocirugía).</t>
  </si>
  <si>
    <t xml:space="preserve">Guías Terapéuticas del Grupo Nacional de Neurocirugía. TEMA 2: Traumatismos raquimedulares en adultos</t>
  </si>
  <si>
    <t xml:space="preserve">Guías Terapéuticas del Grupo Nacional de Neurocirugía. TEMA 3: Estenosis del canal lumbar.  </t>
  </si>
  <si>
    <t xml:space="preserve">Guías Terapéuticas del Grupo Nacional de Neurocirugía. TEMA 4: Neurocirugía en la Guerra de Todo el Pueblo y Situaciones de desastres.</t>
  </si>
  <si>
    <t xml:space="preserve">Cirugía (Tomo II).(Texto de pre y postgrado).      (Editores: García Gutiérrez A; Pardo Gómez G).</t>
  </si>
  <si>
    <t xml:space="preserve">Editorial Ciencias Médicas. ISBN: 959-212-191-5.</t>
  </si>
  <si>
    <t xml:space="preserve">Neurocirugía, Cirugía General, MGI y Enfermería.</t>
  </si>
  <si>
    <t xml:space="preserve">Doctrina  Única de Tratamiento y Evacuación en la Guerra de Todo el Pueblo. (Comisión de la Dirección Uno MINSAP; Grupo Nacional de Neurocirugía; Sociedad Cubana de Neurología y Neurocirugía CARE).</t>
  </si>
  <si>
    <t xml:space="preserve">Grupo Nacional de Neurocirugía; Sociedad Cubana de Neurología y Neurocirugía y CARE del ISCMH. (Dirección Uno del MINSAP). Sitio Web de la Neurocirugía cubana (www.neurocirugia.sld.cu/),  INFOMED. (Formato P.D.F.).</t>
  </si>
  <si>
    <t xml:space="preserve">Guías Terapéuticas del Grupo Nacional de Neurocirugía. TEMA 5: Hernia de disco y Lumbociatalgias</t>
  </si>
  <si>
    <t xml:space="preserve">MARÍA DEL CARMEN  AMARO CANO</t>
  </si>
  <si>
    <t xml:space="preserve">MGI</t>
  </si>
  <si>
    <t xml:space="preserve">INTRODUCCIÓN A MGI</t>
  </si>
  <si>
    <t xml:space="preserve">Introducción a las C de la Salud</t>
  </si>
  <si>
    <t xml:space="preserve">ELAM</t>
  </si>
  <si>
    <t xml:space="preserve">Habilidades Gerenciales</t>
  </si>
  <si>
    <t xml:space="preserve">Enfermería</t>
  </si>
  <si>
    <t xml:space="preserve">Historia de la Enfermería</t>
  </si>
  <si>
    <t xml:space="preserve">Temas de Enfermería Médico-Quirúrgica</t>
  </si>
  <si>
    <t xml:space="preserve">Fundamentos de Salud Pública </t>
  </si>
  <si>
    <t xml:space="preserve">Cultura, Sociedad y salud</t>
  </si>
  <si>
    <t xml:space="preserve">PUEBLO Y EDUCACIÓN</t>
  </si>
  <si>
    <t xml:space="preserve">Ética y Bioética</t>
  </si>
  <si>
    <t xml:space="preserve">Prob. Éticos y bioéticos en enf.</t>
  </si>
  <si>
    <t xml:space="preserve">Cultura, Fe y Solidaridad</t>
  </si>
  <si>
    <t xml:space="preserve">FÉLIX VARELA</t>
  </si>
  <si>
    <t xml:space="preserve">Cultura, Sociedad, Salud y Medicina</t>
  </si>
  <si>
    <t xml:space="preserve">Temas de Medicina General Integral</t>
  </si>
  <si>
    <t xml:space="preserve">Enfermería, Sociedad y Ética</t>
  </si>
  <si>
    <t xml:space="preserve">Silvia Macola Olano</t>
  </si>
  <si>
    <t xml:space="preserve">Microbiología</t>
  </si>
  <si>
    <t xml:space="preserve">Guía de estudio de Microbiología</t>
  </si>
  <si>
    <t xml:space="preserve">. Dirección Docente. Metodológica MINSAP</t>
  </si>
  <si>
    <t xml:space="preserve">Actualidad en Microbiología</t>
  </si>
  <si>
    <t xml:space="preserve">Centro Nacional de Información de Ciencias Médicas</t>
  </si>
  <si>
    <t xml:space="preserve">Microbiología y Parasitología Médicas</t>
  </si>
  <si>
    <t xml:space="preserve">Editorial Ciencias Médicas La Habana Cuba </t>
  </si>
  <si>
    <t xml:space="preserve">Folleto Complementario de Agentes Biológicos</t>
  </si>
  <si>
    <t xml:space="preserve">Escuela Latinoamericana de Medicina ( ELAM )</t>
  </si>
  <si>
    <t xml:space="preserve">Introducción a la Salud Pública</t>
  </si>
  <si>
    <t xml:space="preserve">CD Microbiología y Parasitología</t>
  </si>
  <si>
    <t xml:space="preserve">Instituto Superior de Ciencias Médicas ( Archivos )</t>
  </si>
  <si>
    <t xml:space="preserve">Ramos Domínguez B. Narey</t>
  </si>
  <si>
    <t xml:space="preserve">Higiene &gt;Social y Organización de la Salud Pública</t>
  </si>
  <si>
    <t xml:space="preserve">Edit. Pueblo y Educcación</t>
  </si>
  <si>
    <t xml:space="preserve">Facultad Manuel Fajardo</t>
  </si>
  <si>
    <t xml:space="preserve">Guía de actividades participativas del Estudiante</t>
  </si>
  <si>
    <t xml:space="preserve">ISCM Habana</t>
  </si>
  <si>
    <t xml:space="preserve">Medicina Social y Salud Pública en Cuba</t>
  </si>
  <si>
    <t xml:space="preserve">El Control de Calidad de l Atención de Salud</t>
  </si>
  <si>
    <t xml:space="preserve">Edit Ciencias Mëdicas</t>
  </si>
  <si>
    <t xml:space="preserve">Procedimiento para el  Diagnóstico o Análisis de la Situació de Salud</t>
  </si>
  <si>
    <t xml:space="preserve">F de C Médicas Fajardo</t>
  </si>
  <si>
    <t xml:space="preserve">Castañeda Pestna Gilberto</t>
  </si>
  <si>
    <t xml:space="preserve">ISCMH  Habana</t>
  </si>
  <si>
    <t xml:space="preserve">Labrada Ortey Marta Julia</t>
  </si>
  <si>
    <t xml:space="preserve">La Revolución Cubana 1953-1983</t>
  </si>
  <si>
    <t xml:space="preserve">Literatura docente complementaria</t>
  </si>
  <si>
    <t xml:space="preserve">Félix Varela</t>
  </si>
  <si>
    <t xml:space="preserve">Lecturas de Filosofía, Salud y sociedad</t>
  </si>
  <si>
    <t xml:space="preserve">Editorial Ciencias Médicas</t>
  </si>
  <si>
    <t xml:space="preserve">Martinez ? Cristobal</t>
  </si>
  <si>
    <t xml:space="preserve">Psiquiatría Infantil</t>
  </si>
  <si>
    <t xml:space="preserve">Temas de MGI</t>
  </si>
  <si>
    <t xml:space="preserve">ISCM  HABANA</t>
  </si>
  <si>
    <t xml:space="preserve">Pol. Borrás</t>
  </si>
  <si>
    <t xml:space="preserve">Squiatría Infantil</t>
  </si>
  <si>
    <t xml:space="preserve">ISCM HABANA</t>
  </si>
  <si>
    <t xml:space="preserve">Editorial Cienecias Médicas</t>
  </si>
  <si>
    <t xml:space="preserve">Salud Menmtal Infantil</t>
  </si>
  <si>
    <t xml:space="preserve">Lorié Rodriguez René E</t>
  </si>
  <si>
    <t xml:space="preserve">Ortopedia</t>
  </si>
  <si>
    <t xml:space="preserve">Manual de Procedimientos de Diag y Tratamiento en Peditría</t>
  </si>
  <si>
    <t xml:space="preserve">Maltrato Infantil</t>
  </si>
  <si>
    <t xml:space="preserve">Editorial  Científico Técnica</t>
  </si>
  <si>
    <t xml:space="preserve">Manual Ptreventivo asistencial para la quinta zafra del Pueblo</t>
  </si>
  <si>
    <t xml:space="preserve">Diaz Mitjans Orlando</t>
  </si>
  <si>
    <t xml:space="preserve">Obs- Gin</t>
  </si>
  <si>
    <t xml:space="preserve">Abdomen agudo no traumatico</t>
  </si>
  <si>
    <t xml:space="preserve">Editorial de Ciencias Medicas</t>
  </si>
  <si>
    <t xml:space="preserve">Hosp. G Coro</t>
  </si>
  <si>
    <t xml:space="preserve">Cirugia</t>
  </si>
  <si>
    <t xml:space="preserve">Cancer de mama, ovario, cuello uterino y embarazo para normas de Obstetricia</t>
  </si>
  <si>
    <t xml:space="preserve">Hosp H Ameijeiras</t>
  </si>
  <si>
    <t xml:space="preserve">Cancer de Mama y Embarazo</t>
  </si>
  <si>
    <t xml:space="preserve">Cancer de Ovario. Analisis retrospectivo 2000-2007. Hosp R Glez Coro</t>
  </si>
  <si>
    <t xml:space="preserve">Hospital Glez Coro</t>
  </si>
  <si>
    <t xml:space="preserve">Oncologia Ginecologica, (Temas 15) y otros temas de Ginecologia</t>
  </si>
  <si>
    <t xml:space="preserve">Juan Perfecto Oliva Gonzaléz </t>
  </si>
  <si>
    <t xml:space="preserve">Oncología y Medicina Nuclear</t>
  </si>
  <si>
    <t xml:space="preserve">CURSO DE REGIONAL DE CENTELLEOGRAFÍA MÉDICA</t>
  </si>
  <si>
    <t xml:space="preserve">OIEA-SEAN-MINSAP</t>
  </si>
  <si>
    <t xml:space="preserve">INOR</t>
  </si>
  <si>
    <t xml:space="preserve">AVANCES EN MÉDICINA NUCLEAR Y CALIDAD CIENTÍFICO-TÉCNICA</t>
  </si>
  <si>
    <t xml:space="preserve">COMUNIDAD DE MADRID, Consejería de Sanidad</t>
  </si>
  <si>
    <t xml:space="preserve">ONCOLOGÍA NUCLEAR</t>
  </si>
  <si>
    <t xml:space="preserve">MEDITÉCNICA, S L, MADRID</t>
  </si>
  <si>
    <t xml:space="preserve">NEUROIMAGEN NUCLEAR</t>
  </si>
  <si>
    <t xml:space="preserve">Zuazo Silva Jorge L</t>
  </si>
  <si>
    <r>
      <rPr>
        <sz val="10"/>
        <rFont val="Arial"/>
        <family val="2"/>
      </rPr>
      <t xml:space="preserve">El  cultivo de </t>
    </r>
    <r>
      <rPr>
        <i val="true"/>
        <sz val="10"/>
        <rFont val="Arial"/>
        <family val="2"/>
      </rPr>
      <t xml:space="preserve">M. tuberculosis</t>
    </r>
    <r>
      <rPr>
        <sz val="10"/>
        <rFont val="Arial"/>
        <family val="2"/>
      </rPr>
      <t xml:space="preserve"> y sus requerimientos.</t>
    </r>
  </si>
  <si>
    <t xml:space="preserve">Departamento Microbiología. Escuela de Medicina. Universidad de La Habana.</t>
  </si>
  <si>
    <t xml:space="preserve">Facultad X de Octubre</t>
  </si>
  <si>
    <t xml:space="preserve">Inmunología para técnicos de laboratorio.</t>
  </si>
  <si>
    <t xml:space="preserve">Docencia Media Media, Camaguey, Cuba</t>
  </si>
  <si>
    <t xml:space="preserve">Microbiología.  Material didáctico para cursos de Enfermería</t>
  </si>
  <si>
    <t xml:space="preserve">Docencia Médica Media, Instituto "Finlay". MINSAP, Habana, Cuba.</t>
  </si>
  <si>
    <t xml:space="preserve">Microbiología  para cursos post-básicos   de Enfermería.</t>
  </si>
  <si>
    <t xml:space="preserve">Docencia Médica Media. Camaguey, Cuba.</t>
  </si>
  <si>
    <t xml:space="preserve">Microbiología I. (Curso Técnicos de Laboratorio de Salud Pública. Tomo III. Cap. I al XII, pp. 199-266).</t>
  </si>
  <si>
    <t xml:space="preserve">Unidad de Producción de Impresos del MINSAP</t>
  </si>
  <si>
    <t xml:space="preserve">Microbiología III. (Curso Técnicos de Laboratorio de Salud Pública. Tomo IV. pp. 27-142).</t>
  </si>
  <si>
    <t xml:space="preserve">Microbiología para cursos de las residencias para profesionales de la Salud</t>
  </si>
  <si>
    <t xml:space="preserve">Unidad Docente Nacional Carlos J. Finlay. MINSAP</t>
  </si>
  <si>
    <t xml:space="preserve">Métodos de laboratorio para el diagnóstico de la infección estreptocócica. </t>
  </si>
  <si>
    <t xml:space="preserve">INHEM, MINSAP, Cuba.</t>
  </si>
  <si>
    <t xml:space="preserve">La formación del médico  Microbiologico en Cuba</t>
  </si>
  <si>
    <t xml:space="preserve">Temas Lab. Hig. Epidem. Microb. 1:5, Enero-abril 1974</t>
  </si>
  <si>
    <t xml:space="preserve">Estudio de un nuevo medio de cultivo para detectar infecciones del tracto urinario. Preparación del medio y Estudio Comparativo.</t>
  </si>
  <si>
    <t xml:space="preserve">Actual. Hig. Epidem.  Serie Inf. Temática CNICM No. 1 1977</t>
  </si>
  <si>
    <r>
      <rPr>
        <sz val="10"/>
        <rFont val="Arial"/>
        <family val="2"/>
      </rPr>
      <t xml:space="preserve">Exudado faríngeo. Método de análisis. </t>
    </r>
    <r>
      <rPr>
        <b val="true"/>
        <sz val="10"/>
        <rFont val="Arial"/>
        <family val="2"/>
      </rPr>
      <t xml:space="preserve">      </t>
    </r>
  </si>
  <si>
    <t xml:space="preserve">Norma Ramal Salud Pública. Certificado por NMCC del INHEM MINSAP Cuba.</t>
  </si>
  <si>
    <t xml:space="preserve">Exudado ótico Análisis bacteriológico.  </t>
  </si>
  <si>
    <t xml:space="preserve">Los Estreptococos. Capítulo del libro de texto de Epidemiología. </t>
  </si>
  <si>
    <t xml:space="preserve">MINSAP. Cuba.</t>
  </si>
  <si>
    <t xml:space="preserve">INHEM, MINSAP Cuba. </t>
  </si>
  <si>
    <t xml:space="preserve">Diagnóstico presuntivo de los estreptococos.</t>
  </si>
  <si>
    <t xml:space="preserve">Bordetella pertussis. Método  de análisis.  </t>
  </si>
  <si>
    <t xml:space="preserve">Diagnóstico de laboratorio de Neisseria meningitidis. Método de análisis.</t>
  </si>
  <si>
    <t xml:space="preserve">Diagnóstico de laboratorio de Neisseria gonorrhoeae. Método de análisis.   </t>
  </si>
  <si>
    <t xml:space="preserve">Diagnóstico de laboratorio de Corynebacterium diphtheriae. Método de análisis.</t>
  </si>
  <si>
    <t xml:space="preserve">Títulos de AELO en adultos sanos en Ciudad de La Habana</t>
  </si>
  <si>
    <t xml:space="preserve">Rev. Cub. Hig. Epidem.    20(2) :  211. </t>
  </si>
  <si>
    <t xml:space="preserve">Determinación de bacterias en líquidos de serosas.   </t>
  </si>
  <si>
    <t xml:space="preserve">Producción de coagulasa “in vitro”. Comparación de métodos.</t>
  </si>
  <si>
    <t xml:space="preserve">Rev. Cub. Hig. Epidem.   22(2) :1984</t>
  </si>
  <si>
    <t xml:space="preserve">Diagnóstico de laboratorio de Bordetella pertussis. </t>
  </si>
  <si>
    <t xml:space="preserve">Manuel pratique du laboratoire.</t>
  </si>
  <si>
    <t xml:space="preserve">OPS/HAI-UAH.97.1.OPS/HAI-CTD.97.1.Original: Francais.Distribution: General.</t>
  </si>
  <si>
    <t xml:space="preserve">Clasificación serológica de los estreptococos beta hemolíticos.</t>
  </si>
  <si>
    <t xml:space="preserve">Bol. Hig. Epidem. 12(4):123,1974</t>
  </si>
  <si>
    <t xml:space="preserve">Microbiología y Parasitología Médicas. Tomos I,II y III.</t>
  </si>
  <si>
    <t xml:space="preserve">Editorial Ciencias Médicas. CNICM. La Habana, Cuba. </t>
  </si>
  <si>
    <t xml:space="preserve">zuazo Silva Jorge L</t>
  </si>
  <si>
    <t xml:space="preserve">Agentes biológicos. Primera parte. (Ciencias Básicas)</t>
  </si>
  <si>
    <t xml:space="preserve">Departamento  de Impresiones. Escuela Latinoamericana de Medicina (ELAM).</t>
  </si>
  <si>
    <t xml:space="preserve">Introducción a la Salud Pública.</t>
  </si>
  <si>
    <t xml:space="preserve">Introducción a la Salud Pública. (Para nuevo modelo pedagógico de Licenciatura en  Enfermería)</t>
  </si>
  <si>
    <t xml:space="preserve">Editorial Ciencias Médicas,  Ciudad de La Habana, Cuba.</t>
  </si>
  <si>
    <t xml:space="preserve">Agentes biológicos. Guía de trabajos prácticos. Estudiantes de ELAM, 4to semestre de Medicinia.</t>
  </si>
  <si>
    <t xml:space="preserve">Escuela Latinoamericana de Ciencias Médicas. </t>
  </si>
  <si>
    <t xml:space="preserve">CD y teleconferencias  de Microbiología y Parasitología para el Proyecto Policlínico Universitario.</t>
  </si>
  <si>
    <t xml:space="preserve">Instituto Superior de Ciencias Médicas de La Habana. </t>
  </si>
  <si>
    <t xml:space="preserve">Evaluación de la eficacia in vitro e in vivo del tratamiento antimicrobiano  combinado por el tablero de damas.</t>
  </si>
  <si>
    <t xml:space="preserve">Revista Cubana de Farmacia.Vol. 43 No. 2, 2009.  ISSN 0034-7515</t>
  </si>
  <si>
    <t xml:space="preserve">Rossel Vega Roman</t>
  </si>
  <si>
    <t xml:space="preserve">Imagenología</t>
  </si>
  <si>
    <t xml:space="preserve">Rays X Tomo III</t>
  </si>
  <si>
    <t xml:space="preserve">Pueblo y Educacuión</t>
  </si>
  <si>
    <t xml:space="preserve">FATESA</t>
  </si>
  <si>
    <t xml:space="preserve">Tecnología Integral</t>
  </si>
  <si>
    <t xml:space="preserve">Edit Ciencias Medícas</t>
  </si>
  <si>
    <t xml:space="preserve">Proso Tecnológico de la salud</t>
  </si>
  <si>
    <t xml:space="preserve">Ediit ciencias Médicas</t>
  </si>
  <si>
    <t xml:space="preserve">Tecnologíade la Salud basado en evidencias</t>
  </si>
  <si>
    <t xml:space="preserve">Edit. Ciencias Médicas</t>
  </si>
  <si>
    <t xml:space="preserve">Cañet Prades Justa</t>
  </si>
  <si>
    <t xml:space="preserve">Farmacología</t>
  </si>
  <si>
    <t xml:space="preserve">Farmacología </t>
  </si>
  <si>
    <t xml:space="preserve">Morales Jiménez,  Emilio Luis</t>
  </si>
  <si>
    <t xml:space="preserve">Metodología de Diseño de Sistemas</t>
  </si>
  <si>
    <t xml:space="preserve">Instituto de Desarrollo de la Salud</t>
  </si>
  <si>
    <t xml:space="preserve">Finlay-Albarrán</t>
  </si>
  <si>
    <t xml:space="preserve">Glosario Terminológico sobre Morbilidad</t>
  </si>
  <si>
    <t xml:space="preserve">Bioestadística Vol 2. Serie Información Temática MINSAP</t>
  </si>
  <si>
    <t xml:space="preserve">Programa para la Introducción de la Técnica Electrónica en la Salud Pública</t>
  </si>
  <si>
    <t xml:space="preserve">Situación del procesamiento Automatizado de Datos en el Ministerio de Salud Pública. Estrategia de Desarrollo</t>
  </si>
  <si>
    <t xml:space="preserve">Glosario de Términos, Conceptos y Definiciones usadas en Salud Pública</t>
  </si>
  <si>
    <t xml:space="preserve">Serie Estadísticas. MINSAP</t>
  </si>
  <si>
    <t xml:space="preserve">Informática Médica en la República Democrática Alemana</t>
  </si>
  <si>
    <t xml:space="preserve">Informática Médica en el Sistema Nacional de Salud de la República de Cuba</t>
  </si>
  <si>
    <t xml:space="preserve">Actas del I Congreso Iberoamericano de Informática y Salud. CREI. Madrid. ISBN 84-85646-31-2</t>
  </si>
  <si>
    <t xml:space="preserve">Desarrollo de la Informática Médica del Sistema Nacional de Salud de la República de Cuba</t>
  </si>
  <si>
    <t xml:space="preserve">Health Statistics and Research Methodology</t>
  </si>
  <si>
    <t xml:space="preserve">University of Aden Printing and Publishing House First Edition</t>
  </si>
  <si>
    <t xml:space="preserve">Introduction to Social medicine and Public Health</t>
  </si>
  <si>
    <t xml:space="preserve">Aspectos de la Salud en Kosovo</t>
  </si>
  <si>
    <t xml:space="preserve">Oficina OMS, Prishtina, Kosovo</t>
  </si>
  <si>
    <t xml:space="preserve">University of Aden Printing and Publishing House Re-edition</t>
  </si>
  <si>
    <t xml:space="preserve">Metodología de la Investigacióm (Apuntes)</t>
  </si>
  <si>
    <t xml:space="preserve">Materiales Docentes de Estadística Descriptiva en Inferencial.   </t>
  </si>
  <si>
    <t xml:space="preserve">Computadoras de los laboratorios de computación de la Facultad Finlay-Albarrán</t>
  </si>
  <si>
    <r>
      <rPr>
        <sz val="10"/>
        <rFont val="Arial"/>
        <family val="2"/>
      </rPr>
      <t xml:space="preserve">Nociones de Estadística para Profesionales de la Salud                   </t>
    </r>
    <r>
      <rPr>
        <b val="true"/>
        <sz val="10"/>
        <rFont val="Arial"/>
        <family val="2"/>
      </rPr>
      <t xml:space="preserve">(Libro Electrónico en formato PDF)</t>
    </r>
  </si>
  <si>
    <t xml:space="preserve">Registro del CENDA 503-2007</t>
  </si>
  <si>
    <r>
      <rPr>
        <sz val="10"/>
        <rFont val="Arial"/>
        <family val="2"/>
      </rPr>
      <t xml:space="preserve">Informática Médica. Antecedentes Históricos. Su desarrollo en Cuba hasta 1988. </t>
    </r>
    <r>
      <rPr>
        <b val="true"/>
        <sz val="10"/>
        <rFont val="Arial"/>
        <family val="2"/>
      </rPr>
      <t xml:space="preserve">(Libro Electrónico en formato PDF)</t>
    </r>
  </si>
  <si>
    <t xml:space="preserve">Registro del CENDA 671-2009</t>
  </si>
  <si>
    <t xml:space="preserve">Rigol Ricardo Orlando</t>
  </si>
  <si>
    <t xml:space="preserve">Medicina General Intgral Tomo 1</t>
  </si>
  <si>
    <t xml:space="preserve">Medicina General Intgral Tomo 2</t>
  </si>
  <si>
    <t xml:space="preserve">MGI  Tomo 3</t>
  </si>
  <si>
    <t xml:space="preserve">MGI  Tomo 4</t>
  </si>
  <si>
    <t xml:space="preserve">MGI Tomo 5</t>
  </si>
  <si>
    <t xml:space="preserve">MGI Tomo 6</t>
  </si>
  <si>
    <t xml:space="preserve">Obstetricia y Ginecología  Tomo 1</t>
  </si>
  <si>
    <t xml:space="preserve">Obstetricia y Ginecología  Tomo 2</t>
  </si>
  <si>
    <t xml:space="preserve">Obstertricia y Ginecología Tomo 3</t>
  </si>
  <si>
    <t xml:space="preserve">Obstericia y Ginecología II Edición </t>
  </si>
  <si>
    <t xml:space="preserve">Propedeutica C L y Fisiopatología </t>
  </si>
  <si>
    <t xml:space="preserve">Especialización en MGI </t>
  </si>
  <si>
    <t xml:space="preserve">Espaecialización en Gineco Obas</t>
  </si>
  <si>
    <t xml:space="preserve">Docencia MINSAP</t>
  </si>
  <si>
    <t xml:space="preserve">Normas de Obstericia</t>
  </si>
  <si>
    <t xml:space="preserve">Editorial Cient. Técnica</t>
  </si>
  <si>
    <t xml:space="preserve">Manual Diagnóstico OBS GIN</t>
  </si>
  <si>
    <t xml:space="preserve">Manual de Procedimiento Gincolg</t>
  </si>
  <si>
    <t xml:space="preserve">Medicina General Integral</t>
  </si>
  <si>
    <t xml:space="preserve">Velázquez Argota Juana </t>
  </si>
  <si>
    <t xml:space="preserve">Temas de Psiquiatría Infantil </t>
  </si>
  <si>
    <t xml:space="preserve">Unidad de Impresiones Ligeras del ISCM-H, Universidad de La Habana</t>
  </si>
  <si>
    <t xml:space="preserve">Publicaciones Ligeras del  ISCM-H, Universidad de La Habana</t>
  </si>
  <si>
    <t xml:space="preserve">Salud Mental Infantojuvenil Trastornos de la Adaptación </t>
  </si>
  <si>
    <t xml:space="preserve">Editorial Ciencias Médicas </t>
  </si>
  <si>
    <t xml:space="preserve">Salud Mental Infantojuvenil  Neurosis Infantiles</t>
  </si>
  <si>
    <t xml:space="preserve"> Editorial Ciencias Médicas </t>
  </si>
  <si>
    <t xml:space="preserve">ACOSTA  MALTA  RITA  B.</t>
  </si>
  <si>
    <t xml:space="preserve">HIPERTENSIÓN  Y EMBARAZO</t>
  </si>
  <si>
    <t xml:space="preserve">CIENCIAS MÉDICAS</t>
  </si>
  <si>
    <t xml:space="preserve">SANGRAMIENTO EN OBSTETRICIA</t>
  </si>
  <si>
    <t xml:space="preserve">TELE CLASES GINECO-OBSTETRICIA</t>
  </si>
  <si>
    <t xml:space="preserve">U. C. I.</t>
  </si>
  <si>
    <t xml:space="preserve">ECAMPSIA</t>
  </si>
  <si>
    <t xml:space="preserve">EDIT. LATINOAMERICANA</t>
  </si>
  <si>
    <t xml:space="preserve">ALVAREZ BAEZ PEDRO LINO</t>
  </si>
  <si>
    <t xml:space="preserve">ECLAMPSIA</t>
  </si>
  <si>
    <t xml:space="preserve">LATINOAMERICANA</t>
  </si>
  <si>
    <t xml:space="preserve">U.C.I.</t>
  </si>
  <si>
    <t xml:space="preserve">AGUILA  SETIEN  SONIA</t>
  </si>
  <si>
    <t xml:space="preserve">ENFERMEDAD HEREDITARÍA PERINATAL</t>
  </si>
  <si>
    <t xml:space="preserve">GINECOLOGÍA Y OBSTETRICIA</t>
  </si>
  <si>
    <t xml:space="preserve">CABEZAS CRUZ EVELIO L.</t>
  </si>
  <si>
    <t xml:space="preserve">SALUD REPRODUCTIVA</t>
  </si>
  <si>
    <t xml:space="preserve">LESIONES MALIGNAS DE ÚTERO</t>
  </si>
  <si>
    <t xml:space="preserve">CUTIÉ LEON  EDUARDO</t>
  </si>
  <si>
    <t xml:space="preserve">ENFERMEDAD INFLAMATORIA PELVICA</t>
  </si>
  <si>
    <t xml:space="preserve">MORENO CARBONELL CARMEN  R.</t>
  </si>
  <si>
    <t xml:space="preserve">Higiene</t>
  </si>
  <si>
    <t xml:space="preserve">HIGIENE DEL MEDIO TOMO lll</t>
  </si>
  <si>
    <t xml:space="preserve">SALUD PÚBLICA</t>
  </si>
  <si>
    <t xml:space="preserve">FUNDAMENTOS DE SALUD PÚBLICA</t>
  </si>
  <si>
    <t xml:space="preserve">RODRIGUEZ  PEREZ  ALFREDO</t>
  </si>
  <si>
    <t xml:space="preserve">TEXTO DE MGI</t>
  </si>
  <si>
    <t xml:space="preserve">CIENCIAS MEDICAS</t>
  </si>
  <si>
    <t xml:space="preserve">MANUAL DE PROCEDIMIENTOS DE GINECOLOGIA Y OBSTETRICIA</t>
  </si>
  <si>
    <t xml:space="preserve">1991 Y 2008</t>
  </si>
  <si>
    <t xml:space="preserve">TEMAS DE OBST. Y GINECOLOGIA PARA M.G.I.</t>
  </si>
  <si>
    <t xml:space="preserve">LIteratura Docente Complementaria</t>
  </si>
  <si>
    <t xml:space="preserve">TEXTO DE GINECOLOGIA Y OBSTETRICIA</t>
  </si>
  <si>
    <t xml:space="preserve">Libro de texto básico</t>
  </si>
  <si>
    <t xml:space="preserve">Finlay&lt;</t>
  </si>
  <si>
    <t xml:space="preserve">AFECCIONES BENIGNAS DE LA MAMA</t>
  </si>
  <si>
    <t xml:space="preserve">AFECCIONES MAMARIAS</t>
  </si>
  <si>
    <t xml:space="preserve">CIENCIAS MEDICASD</t>
  </si>
  <si>
    <t xml:space="preserve">BRUNET PEDROSO PEDRO A.</t>
  </si>
  <si>
    <t xml:space="preserve">Angiología</t>
  </si>
  <si>
    <t xml:space="preserve">CIRUGIA DE GUERRA</t>
  </si>
  <si>
    <t xml:space="preserve">Libro de texto Básico</t>
  </si>
  <si>
    <t xml:space="preserve">CIENCIA Y TECNICA</t>
  </si>
  <si>
    <t xml:space="preserve">CIRUGÍA</t>
  </si>
  <si>
    <t xml:space="preserve">1980 Y 1983</t>
  </si>
  <si>
    <t xml:space="preserve">LA CIRCULACION DE LOS VASOS AL CORAZON</t>
  </si>
  <si>
    <t xml:space="preserve">literatura Docente Complementaria</t>
  </si>
  <si>
    <t xml:space="preserve">TRAUMATISMO VASCULAR</t>
  </si>
  <si>
    <t xml:space="preserve">ENFERMEDADES VASCULARES PARA EL MEDICO DE FAMILIA</t>
  </si>
  <si>
    <t xml:space="preserve">C D</t>
  </si>
  <si>
    <t xml:space="preserve">CECAM - INFOMED</t>
  </si>
  <si>
    <t xml:space="preserve">TRAUMATISMOS VASCULARES</t>
  </si>
  <si>
    <t xml:space="preserve">CRISTO MORÓN EUSEBIO J.</t>
  </si>
  <si>
    <t xml:space="preserve">DOCTRINA UNICA DE TRATAMIENTO EN LA GUERRA DE TODO EL PUEBLO</t>
  </si>
  <si>
    <t xml:space="preserve">INFLUENCIA DE LOS FARMACOS SOBRE LOS MECANISMOS NORMALES DE LA HEMOSTASIS</t>
  </si>
  <si>
    <t xml:space="preserve">Pardo Gomez Gilberto</t>
  </si>
  <si>
    <t xml:space="preserve">Cirugía General</t>
  </si>
  <si>
    <t xml:space="preserve">Hosp. Albarrán</t>
  </si>
  <si>
    <t xml:space="preserve">Cirugia Selección de Temas</t>
  </si>
  <si>
    <t xml:space="preserve">Morales Díaz Ignacio Armando</t>
  </si>
  <si>
    <t xml:space="preserve">Piñeiro Fernandez Justo</t>
  </si>
  <si>
    <t xml:space="preserve">Pita Rodriguez Antonio</t>
  </si>
  <si>
    <t xml:space="preserve">Dra. María  I. Cordero Escobar</t>
  </si>
  <si>
    <t xml:space="preserve">Anestesiología</t>
  </si>
  <si>
    <t xml:space="preserve">Los relajanrtes musculares y su monitorización</t>
  </si>
  <si>
    <t xml:space="preserve">Universidad  Autónoma de Sinaloa. Mexico</t>
  </si>
  <si>
    <t xml:space="preserve">Hosp. Ameijeiras</t>
  </si>
  <si>
    <t xml:space="preserve">Dr. Héctor M. Rodríguez Silva Dr. Manuel D. Pérez Caballero</t>
  </si>
  <si>
    <t xml:space="preserve">Medicina Interna</t>
  </si>
  <si>
    <t xml:space="preserve">Manula del diagnóstico y Tratamiento en  Especialidades Clínicas </t>
  </si>
  <si>
    <t xml:space="preserve">Editora Política. Cuba</t>
  </si>
  <si>
    <t xml:space="preserve">Dr. Héctor M. Rodríguez Silva Dra. Dora A. Galego Pimentel Dr. José A. Negrín Villavicencio</t>
  </si>
  <si>
    <t xml:space="preserve">Medicina Interna Adm. Salud  Medicina Interna</t>
  </si>
  <si>
    <t xml:space="preserve">Grupos multicidiciplinarios Impacto de los resultados en la Asistencia, -docencia e Investigación"</t>
  </si>
  <si>
    <t xml:space="preserve">Ditorial ciencia Médicas</t>
  </si>
  <si>
    <t xml:space="preserve">Dr. Lázaro Quevedo Guanchi</t>
  </si>
  <si>
    <t xml:space="preserve">Cirugía Hepática</t>
  </si>
  <si>
    <t xml:space="preserve">Dr. Celso Cruz Rodríguez</t>
  </si>
  <si>
    <t xml:space="preserve">Laboratorio Clínico</t>
  </si>
  <si>
    <t xml:space="preserve">Dr. Vicento Osorio Acosta</t>
  </si>
  <si>
    <t xml:space="preserve">Urología</t>
  </si>
  <si>
    <t xml:space="preserve">Fístulas Unrinarias</t>
  </si>
  <si>
    <t xml:space="preserve">Dr. Miguel valdés Mier</t>
  </si>
  <si>
    <t xml:space="preserve">Psiquiatría</t>
  </si>
  <si>
    <t xml:space="preserve">Psicogeriatría para el Médico General Integral"</t>
  </si>
  <si>
    <t xml:space="preserve">Dr,. José A. Negrín Villavicencuio</t>
  </si>
  <si>
    <t xml:space="preserve">Medicina Intensiva</t>
  </si>
  <si>
    <t xml:space="preserve">Dr. José A. Negrín Villavicencio</t>
  </si>
  <si>
    <t xml:space="preserve">Especialización de Enfermería en cuidados Intensivos</t>
  </si>
  <si>
    <t xml:space="preserve">Dr. José A. Llorens Figueroa ?+ Dr. Héctor M. Rodríguez Silva </t>
  </si>
  <si>
    <t xml:space="preserve">Cirugía General Medicina nterna</t>
  </si>
  <si>
    <t xml:space="preserve">Manual de prácticas Médicas del Hospital Hermanos Ameijeiras. </t>
  </si>
  <si>
    <t xml:space="preserve">Dr. Héctor M. Rodríguez Silva</t>
  </si>
  <si>
    <t xml:space="preserve">Manual de prácticas Médicas del Hospital Hermanos Ameijeiras. Segunda Edición</t>
  </si>
  <si>
    <t xml:space="preserve">Dr. Manuel Delfín Pérez Caballero</t>
  </si>
  <si>
    <t xml:space="preserve">Hipertensión Arterial</t>
  </si>
  <si>
    <t xml:space="preserve">Editorial de Ciencias Médicas</t>
  </si>
  <si>
    <t xml:space="preserve">Terapéutica antimicrobiana</t>
  </si>
  <si>
    <t xml:space="preserve">Editorial "Centro Nacional de Perfeccionamiento Médico y Medios de enseñanza. MINSAP"</t>
  </si>
  <si>
    <t xml:space="preserve">Editorial Imprenta MITRANS. HABANA</t>
  </si>
  <si>
    <t xml:space="preserve">Editorial Científico.Médica</t>
  </si>
  <si>
    <t xml:space="preserve">Editorial Ciencia Médicaa</t>
  </si>
  <si>
    <t xml:space="preserve">Alfredo Cebasllos Mesa</t>
  </si>
  <si>
    <t xml:space="preserve">Ortopedía</t>
  </si>
  <si>
    <t xml:space="preserve">Libro de texto de la Asignatura de Ortopedía</t>
  </si>
  <si>
    <t xml:space="preserve">Girón</t>
  </si>
  <si>
    <t xml:space="preserve">Fijación Externa de los Huesos</t>
  </si>
  <si>
    <t xml:space="preserve">Callo Oseo Eléctrico</t>
  </si>
  <si>
    <t xml:space="preserve">Libro  de texto de la Asignatura de Cirugía</t>
  </si>
  <si>
    <t xml:space="preserve">Dr. Alfredo Ceballos Mesa</t>
  </si>
  <si>
    <t xml:space="preserve">Libro de Texto de la Asignatura Ortopedía</t>
  </si>
  <si>
    <t xml:space="preserve">Editorial Pueblo y Educación</t>
  </si>
  <si>
    <t xml:space="preserve">Fijación externa de los Huesos</t>
  </si>
  <si>
    <t xml:space="preserve">Editorial Científico-Técica</t>
  </si>
  <si>
    <t xml:space="preserve">Editorial Palacios de las Convencioes</t>
  </si>
  <si>
    <t xml:space="preserve">Libro de Texto de la Asignatura de Cirugía</t>
  </si>
  <si>
    <t xml:space="preserve">Editorial  Ciencias Médicas</t>
  </si>
  <si>
    <t xml:space="preserve">Dr. Héctor I. Vera Acosta</t>
  </si>
  <si>
    <t xml:space="preserve">Manual de Historia Clínica con elementos de semiotécnia para la asignetura Introducción a la Clínica</t>
  </si>
  <si>
    <t xml:space="preserve">CIMEQ</t>
  </si>
  <si>
    <t xml:space="preserve">Manual de historia Clínica con elementos de semiotécnia para la Asignatura Propedéutica Clínica</t>
  </si>
  <si>
    <t xml:space="preserve">Antonio Rivero Alvisa</t>
  </si>
  <si>
    <t xml:space="preserve">Temas de Urología</t>
  </si>
  <si>
    <t xml:space="preserve">Pardo Gome Gilberto</t>
  </si>
  <si>
    <t xml:space="preserve">Cirugia General</t>
  </si>
  <si>
    <t xml:space="preserve">Cieugía</t>
  </si>
  <si>
    <t xml:space="preserve">Ciru,ia</t>
  </si>
  <si>
    <t xml:space="preserve">Crugía</t>
  </si>
  <si>
    <t xml:space="preserve">Imagnologia</t>
  </si>
  <si>
    <t xml:space="preserve">Rodríguez Pérez Irene</t>
  </si>
  <si>
    <t xml:space="preserve">Histología</t>
  </si>
  <si>
    <t xml:space="preserve">Guías de estudio de las clases prácticas de Histología I para los alumnos del  Primer Año de Medicina</t>
  </si>
  <si>
    <t xml:space="preserve">Unidad Impresora del Minsap.</t>
  </si>
  <si>
    <t xml:space="preserve">Guías de estudio de Histología III para alumnos de Medicina</t>
  </si>
  <si>
    <t xml:space="preserve">Editorial Pueblo y Educación.</t>
  </si>
  <si>
    <t xml:space="preserve">Guías de Histología I y Materiales Complementarios</t>
  </si>
  <si>
    <t xml:space="preserve">Departamento de Literatura Docente e Impresiones.ELAM</t>
  </si>
  <si>
    <t xml:space="preserve">Histología I y II. Orientaciones Metodológicas y  Actividades Docentes.</t>
  </si>
  <si>
    <t xml:space="preserve">Ed. Ciencias Médicas</t>
  </si>
  <si>
    <t xml:space="preserve">Guias de estudio.</t>
  </si>
  <si>
    <t xml:space="preserve">Histología para estudiantes de medicina. Un nuevo método que combina lo tradicional con métodos computarizados</t>
  </si>
  <si>
    <t xml:space="preserve">VI Congreso Virtual  Hispanoamericano de Anatomía Patológica</t>
  </si>
  <si>
    <t xml:space="preserve">Morfofisiología I</t>
  </si>
  <si>
    <t xml:space="preserve">Histología I.Tomo I</t>
  </si>
  <si>
    <t xml:space="preserve">Sitio web de Histología</t>
  </si>
  <si>
    <t xml:space="preserve">La ética en las investigaciones biomédicas y en la investigación científica.</t>
  </si>
  <si>
    <t xml:space="preserve">Revista electrónica (ilustrados.com)</t>
  </si>
  <si>
    <t xml:space="preserve">Histología I y Biología Celular y Molecular como antecedentes del Proyecto de Programa de Morfofisiología I</t>
  </si>
  <si>
    <t xml:space="preserve">Revita Habanera de Ciencias Médicas</t>
  </si>
  <si>
    <t xml:space="preserve">Memoria metodológica virtual para la autopreparación de los docentes en la disciplina Histología.</t>
  </si>
  <si>
    <t xml:space="preserve">Sitio web de Histología .Infomed.</t>
  </si>
  <si>
    <t xml:space="preserve">Ejercicios y anotaciones complementarias, para el desarrollo de las actividades grupales del módulo de Investigación y Comunicación del Diplomado de Histología. Curso 200-2009.</t>
  </si>
  <si>
    <t xml:space="preserve">Dpto de Histología ICBP Victoria de Girón. Sitio web de Histología. Infomded</t>
  </si>
  <si>
    <t xml:space="preserve">Los modelos celulares como recurso didáctico para el aprendizaje de células y tejidos.</t>
  </si>
  <si>
    <t xml:space="preserve">Primer Encuentro Internacioal Virtual de Educación e Investigación en Ciencias Morfológicas.Universidad de Córdoba Argentina.</t>
  </si>
  <si>
    <t xml:space="preserve">Propuesta Metodológica para la representación de imágenes: Habilidad esencial para el aprendizaje en Histología.</t>
  </si>
  <si>
    <t xml:space="preserve">X Congreso Virtual Hispanoamericano de Anatomía Patológica.</t>
  </si>
  <si>
    <t xml:space="preserve">Curso de Histología I. Tema I. La célula. Tema II. Los tejidos. Complementarios. Guías. Laminario.</t>
  </si>
  <si>
    <t xml:space="preserve">CD © Dpto de Histología ICBP Victoria de Girón. Universidad de las Ciencias Informáticas</t>
  </si>
  <si>
    <t xml:space="preserve">Curso de Histología II. Tema I.Sistema Nervioso. Tema II. Sistema endocrino y Reproductos, Complementarios. Laminario.</t>
  </si>
  <si>
    <t xml:space="preserve">Curso de Histología III.  Tema I.  1 .1 Sistema Cardiovascular. 1. 2 Sangre y tejido hematopoyético. Tema II.  2.1 Sistema Digestivo. 2. 2 Sistema Tegumentario. Complementarios. Guías. Laminarios.</t>
  </si>
  <si>
    <t xml:space="preserve">Dovale Borjas Caridad</t>
  </si>
  <si>
    <t xml:space="preserve">Anatomía</t>
  </si>
  <si>
    <t xml:space="preserve">Elementos de Medicina Bioenergética</t>
  </si>
  <si>
    <t xml:space="preserve">Diagnóstico por medicina tradicional aplicado a los trastornos menstruales</t>
  </si>
  <si>
    <t xml:space="preserve">Index Medico.9ª ed. USA</t>
  </si>
  <si>
    <t xml:space="preserve">Tratamiento del dolor lumbar mediante acupuntura profunda</t>
  </si>
  <si>
    <t xml:space="preserve">Elementos de Morfofisiología para Fundamento de Enfermería</t>
  </si>
  <si>
    <t xml:space="preserve">ANA-ESQUE I</t>
  </si>
  <si>
    <t xml:space="preserve">Publicación electrónica.CD Dpto de Anatomía ICBP Victoria de Girón</t>
  </si>
  <si>
    <t xml:space="preserve">Guías de clases prácticas y Seminarios de Anatomía III</t>
  </si>
  <si>
    <t xml:space="preserve">Dpto de Anatomía. ICBP Victoria de Girón.</t>
  </si>
  <si>
    <t xml:space="preserve">Consideraciones generales de Anatomía y del Aparato Locomotor</t>
  </si>
  <si>
    <t xml:space="preserve">Dpto de Anatomía, ICBP Victoria de Girón</t>
  </si>
  <si>
    <t xml:space="preserve">Multimedia de Morfología del Aparato Reproductor  Femenino.</t>
  </si>
  <si>
    <t xml:space="preserve">CECAM</t>
  </si>
  <si>
    <t xml:space="preserve">Morfología I y II</t>
  </si>
  <si>
    <t xml:space="preserve">Herrera Batista Aleida</t>
  </si>
  <si>
    <t xml:space="preserve">Guías de estudio de Histología III para alumnos de Medicina.</t>
  </si>
  <si>
    <t xml:space="preserve">Ed. Pueblo y Educación</t>
  </si>
  <si>
    <t xml:space="preserve">Guia de Histología III y Materiales Complementarios</t>
  </si>
  <si>
    <t xml:space="preserve">Dpto. de Literatura docente e impresiones ELAM</t>
  </si>
  <si>
    <t xml:space="preserve">Material Complementario.Histología III. Tejido Hematopoyético.Médula Ósea.</t>
  </si>
  <si>
    <t xml:space="preserve">Publicación electrónica . Facultad de Ciencias Médicas Julio Trigo.</t>
  </si>
  <si>
    <t xml:space="preserve">Orientaciones y sugerencias metodológicas para profesores de Histología III</t>
  </si>
  <si>
    <t xml:space="preserve">Ed. Pueblo y Educación.</t>
  </si>
  <si>
    <t xml:space="preserve">Lemay Valdés Amador</t>
  </si>
  <si>
    <t xml:space="preserve">Ginecobstetricia</t>
  </si>
  <si>
    <t xml:space="preserve">Diabetes y Embarazo</t>
  </si>
  <si>
    <t xml:space="preserve">Inter-hospitales</t>
  </si>
  <si>
    <t xml:space="preserve">Diabetes Mellietus</t>
  </si>
  <si>
    <t xml:space="preserve">Ciencia y Técnica</t>
  </si>
  <si>
    <t xml:space="preserve">Medicina Interna El Roca</t>
  </si>
  <si>
    <t xml:space="preserve">Ignoro</t>
  </si>
  <si>
    <t xml:space="preserve">Diagnóstico y Tto. Climaterio</t>
  </si>
  <si>
    <t xml:space="preserve">Atención Comunitaria a la Gestante Diabética</t>
  </si>
  <si>
    <t xml:space="preserve">Coordinador Prof Juan Ortega</t>
  </si>
  <si>
    <t xml:space="preserve">Normas Cubanas de Obsetetricia</t>
  </si>
  <si>
    <t xml:space="preserve">Obstetricia y Ginecología</t>
  </si>
  <si>
    <t xml:space="preserve">Placentación.</t>
  </si>
  <si>
    <t xml:space="preserve">Diabetes y Embarazo. Normas de Diagnóstico y Tratamiento.</t>
  </si>
  <si>
    <t xml:space="preserve">Manual de Procedimientos en Obstetricia y Prinatología.</t>
  </si>
  <si>
    <t xml:space="preserve">Some Topics in Obstetrics.</t>
  </si>
  <si>
    <t xml:space="preserve">Yemen del Sur</t>
  </si>
  <si>
    <t xml:space="preserve">Acción integral en los hogares maternos</t>
  </si>
  <si>
    <t xml:space="preserve">MINSAP-UNICEF</t>
  </si>
  <si>
    <t xml:space="preserve">Temas de Nutrición.</t>
  </si>
  <si>
    <t xml:space="preserve">Consenso de Diabetes y Embarazo para Latinoamérica.</t>
  </si>
  <si>
    <t xml:space="preserve">Nardo Rodriguez  Rosa</t>
  </si>
  <si>
    <t xml:space="preserve">Lic Enfermeria</t>
  </si>
  <si>
    <t xml:space="preserve">Actualización divertuculo faringo esofagico</t>
  </si>
  <si>
    <t xml:space="preserve">Universidada médica Habana</t>
  </si>
  <si>
    <t xml:space="preserve">Administración de servicios de enfemeria</t>
  </si>
  <si>
    <t xml:space="preserve">Guias de estudio de Administración</t>
  </si>
  <si>
    <t xml:space="preserve">Programa de esdtudio Introducción a la salud pública</t>
  </si>
  <si>
    <t xml:space="preserve">Programa administración Escuela Latino Americana  Jaguy</t>
  </si>
  <si>
    <t xml:space="preserve">Texto de Prevención  Desastres naturales</t>
  </si>
  <si>
    <t xml:space="preserve">Programa Enfermerioa Familiar</t>
  </si>
  <si>
    <t xml:space="preserve">Cuenta de Apellidos y Nombre</t>
  </si>
  <si>
    <t xml:space="preserve">Total</t>
  </si>
  <si>
    <t xml:space="preserve">(en blanco)</t>
  </si>
  <si>
    <t xml:space="preserve">Total general</t>
  </si>
  <si>
    <t xml:space="preserve">No.</t>
  </si>
  <si>
    <t xml:space="preserve">501 títulos diferentes</t>
  </si>
  <si>
    <t xml:space="preserve">El  cultivo de M. tuberculosis y sus requerimientos.</t>
  </si>
  <si>
    <t xml:space="preserve">Exudado faríngeo. Método de análisis.       </t>
  </si>
  <si>
    <t xml:space="preserve">Informática Médica. Antecedentes Históricos. Su desarrollo en Cuba hasta 1988. (Libro Electrónico en formato PDF)</t>
  </si>
  <si>
    <t xml:space="preserve">Nociones de Estadística para Profesionales de la Salud                   (Libro Electrónico en formato PDF)</t>
  </si>
  <si>
    <t xml:space="preserve">Sostenibilidad de intersectorialidad en la República de Cuba. </t>
  </si>
  <si>
    <t xml:space="preserve">59 especialidades en total</t>
  </si>
  <si>
    <t xml:space="preserve">Salud Ocupacional</t>
  </si>
  <si>
    <t xml:space="preserve">97 autores en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2" createdVersion="3">
  <cacheSource type="worksheet">
    <worksheetSource ref="A5:K557" sheet="General"/>
  </cacheSource>
  <cacheFields count="11">
    <cacheField name="No" numFmtId="0">
      <sharedItems containsSemiMixedTypes="0" containsString="0" containsNumber="1" containsInteger="1" minValue="1" maxValue="549" count="5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</sharedItems>
    </cacheField>
    <cacheField name="Apellidos y Nombre" numFmtId="0">
      <sharedItems count="97">
        <s v="ACOSTA  MALTA  RITA  B."/>
        <s v="AGUILA  SETIEN  SONIA"/>
        <s v="Alfredo Cebasllos Mesa"/>
        <s v="ALVAREZ BAEZ PEDRO LINO"/>
        <s v="Alvarez blanco, Adolfo"/>
        <s v="Alvarez González-Longoria Manuel"/>
        <s v="Alvarez Valls Luis"/>
        <s v="Antonio Rivero Alvisa"/>
        <s v="Barroso Romero, Zoila"/>
        <s v="Biada Rafael"/>
        <s v="BRUNET PEDROSO PEDRO A."/>
        <s v="CABEZAS CRUZ EVELIO L."/>
        <s v="Cabrera Duranza Manuel"/>
        <s v="Cañet Prades Justa"/>
        <s v="Caraballoso Hernández, Magali"/>
        <s v="Carnota Lauzán, Orlando"/>
        <s v="Cassio Capellán Teresa"/>
        <s v="Castañeda Pestna Gilberto"/>
        <s v="Castell - Florit Serrate, Pastor"/>
        <s v="Clark D.D. Ismael"/>
        <s v="Colectivo de autores"/>
        <s v="Companioni Landín Felix A."/>
        <s v="CRISTO MORÓN EUSEBIO J."/>
        <s v="CUTIÉ LEON  EDUARDO"/>
        <s v="Díaz F. Iraida"/>
        <s v="Diaz Mitjans Orlando"/>
        <s v="Dovale Borjas Caridad"/>
        <s v="Dr,. José A. Negrín Villavicencuio"/>
        <s v="Dr. Alfredo Ceballos Mesa"/>
        <s v="Dr. Bienvenido Gra Oramas"/>
        <s v="Dr. Celso Cruz Rodríguez"/>
        <s v="Dr. Héctor I. Vera Acosta"/>
        <s v="Dr. Héctor M. Rodríguez Silva"/>
        <s v="Dr. Héctor M. Rodríguez Silva Dr. Manuel D. Pérez Caballero"/>
        <s v="Dr. Héctor M. Rodríguez Silva Dra. Dora A. Galego Pimentel Dr. José A. Negrín Villavicencio"/>
        <s v="Dr. José A. Llorens Figueroa ?+ Dr. Héctor M. Rodríguez Silva "/>
        <s v="Dr. José A. Negrín Villavicencio"/>
        <s v="Dr. Lázaro Quevedo Guanchi"/>
        <s v="Dr. Manuel Delfín Pérez Caballero"/>
        <s v="Dr. Miguel valdés Mier"/>
        <s v="Dr. Vicento Osorio Acosta"/>
        <s v="Dra. María  I. Cordero Escobar"/>
        <s v="Finlay&lt;"/>
        <s v="González González G."/>
        <s v="Granda Ibarra, Antonio"/>
        <s v="Hernández Corvo R."/>
        <s v="Hernández Meléndez, Digna Edelsys"/>
        <s v="Herrera Batista Aleida"/>
        <s v="Juan Perfecto Oliva Gonzaléz "/>
        <s v="Labrada Ortey Marta Julia"/>
        <s v="Lemay Valdés Amador"/>
        <s v="Levi Alfonso Jorge"/>
        <s v="López campo José F."/>
        <s v="Lorié Rodriguez René E"/>
        <s v="Magaly Miriam Iglesias Duquesne"/>
        <s v="MARÍA DEL CARMEN  AMARO CANO"/>
        <s v="Martinez ? Cristobal"/>
        <s v="Martínez Calvo, Silvia"/>
        <s v="Mena Raúl"/>
        <s v="Miranda Tarragó Josefina"/>
        <s v="Morales Díaz Ignacio Armando"/>
        <s v="Morales Jiménez,  Emilio Luis"/>
        <s v="MORENO CARBONELL CARMEN  R."/>
        <s v="Nardo Rodriguez  Rosa"/>
        <s v="Padrón Chacón Raúl"/>
        <s v="Pardo Gome Gilberto"/>
        <s v="Pardo Gomez Gilberto"/>
        <s v="Pardo Rafael"/>
        <s v="Perdomo Victoria, Irene"/>
        <s v="Pereira Riverón R."/>
        <s v="Pérez Angela M."/>
        <s v="Pérez Ruíz Andrés O."/>
        <s v="Piñeiro Fernandez Justo"/>
        <s v="Pino Núñez José"/>
        <s v="Pita Rodriguez Antonio"/>
        <s v="Ramos Domínguez B. Narey"/>
        <s v="Resik Habib, Pablo"/>
        <s v="Rigol Ricardo Orlando"/>
        <s v="Ríos Massabot, Eneida"/>
        <s v="RODRIGUEZ  PEREZ  ALFREDO"/>
        <s v="Rodríguez Cabrera, Aida Leonor"/>
        <s v="Rodriguez Calzadilla Amado"/>
        <s v="Rodríguez Pérez Irene"/>
        <s v="Rojas Ochoa, Francisco"/>
        <s v="Rojo Pérez, Nereida"/>
        <s v="Rossel Vega Roman"/>
        <s v="Sanabria Ramos, Giselda"/>
        <s v="Santana Espinosa, María Cecilia"/>
        <s v="Santana Garay Julio César"/>
        <s v="Santos Hernández, Carmen"/>
        <s v="Silvia Macola Olano"/>
        <s v="Suárez Lugo, Nery"/>
        <s v="Teja Pérez, Julio"/>
        <s v="Velázquez Argota Juana "/>
        <s v="Vidal Ledo, María J. "/>
        <s v="Vieta Angel"/>
        <s v="Zuazo Silva Jorge L"/>
      </sharedItems>
    </cacheField>
    <cacheField name="Especialidad" numFmtId="0">
      <sharedItems containsBlank="1" count="59">
        <s v="A. Patológica"/>
        <s v="Administración de Salud"/>
        <s v="Anatomía"/>
        <s v="Anestesiología"/>
        <s v="Angiología"/>
        <s v="Bioestadística"/>
        <s v="Cibernética Matemática"/>
        <s v="Ciencias Básicas"/>
        <s v="Ciencias Económicas"/>
        <s v="Ciencias Pedagógicas"/>
        <s v="Cirugía"/>
        <s v="Cirugia General"/>
        <s v="Cirugía General"/>
        <s v="Cirugía General Medicina nterna"/>
        <s v="Cirugía General y Neurocirugía"/>
        <s v="Cirugía General, Neurocirugía y MGI."/>
        <s v="Demografía y Ciencias. Económicas"/>
        <s v="E.G.I"/>
        <s v="Enfermería"/>
        <s v="Enfermería. Atención Primaria"/>
        <s v="Epidemiología"/>
        <s v="Ética y Bioética"/>
        <s v="Farmacología"/>
        <s v="Ginecobstetricia"/>
        <s v="Higiene"/>
        <s v="Histología"/>
        <s v="Historia"/>
        <s v="Imagenología"/>
        <s v="Imagnologia"/>
        <s v="Laboratorio Clínico"/>
        <s v="Lic Enfermeria"/>
        <s v="Medicina Interna"/>
        <s v="Medicina Interna Adm. Salud  Medicina Interna"/>
        <s v="Medicina Legal"/>
        <s v="MGI"/>
        <s v="Microbiología"/>
        <s v="Neurocirugía"/>
        <s v="Neurocirugía y MGI."/>
        <s v="Neurocirugía, Cirugía General, MGI y Enfermería."/>
        <s v="Neurocirugía, Medicina Intensiva, Medicina Interna, y Anestesiología."/>
        <s v="Neurocirugía; Medicina Intensiva y MGI."/>
        <s v="Nutrición."/>
        <s v="Obs- Gin"/>
        <s v="Oncología y Medicina Nuclear"/>
        <s v="Organización de Administración de Salud Pública"/>
        <s v="Organización y Administración en Salud Pública."/>
        <s v="Ortodoncia"/>
        <s v="Ortopedia"/>
        <s v="Ortopedía"/>
        <s v="Pediatría"/>
        <s v="Periodoncia"/>
        <s v="Prótesis"/>
        <s v="Psicología "/>
        <s v="Psiquiatría"/>
        <s v="Psiquiatría Infantil"/>
        <s v="Salud Ocupacional"/>
        <s v="Salud Pública"/>
        <s v="Urología"/>
        <m/>
      </sharedItems>
    </cacheField>
    <cacheField name="Título de la publicación" numFmtId="0">
      <sharedItems count="501">
        <s v="50 años del Sistema Nacional de Salud de Cuba"/>
        <s v="Abdomen agudo no traumatico"/>
        <s v="Acción integral en los hogares maternos"/>
        <s v="Actuaciones médico - legales para un desempeño profesional eficiente. "/>
        <s v="Actualidad en Microbiología"/>
        <s v="Actualización divertuculo faringo esofagico"/>
        <s v="Administración de Recursos Humanos. Generalidades en Salud."/>
        <s v="Administración de servicios de enfemeria"/>
        <s v="AFECCIONES BENIGNAS DE LA MAMA"/>
        <s v="AFECCIONES MAMARIAS"/>
        <s v="Agentes biológicos. Guía de trabajos prácticos. Estudiantes de ELAM, 4to semestre de Medicinia."/>
        <s v="Agentes biológicos. Primera parte. (Ciencias Básicas)"/>
        <s v="Algunas consideraciones sobre el metanálisis "/>
        <s v="Algunas consideraciones sobre las estrategias de desarrollo Regional. Coautora."/>
        <s v="Algunas técnicas de Análisis Regional. Una experiencia en la provincia de Camagüey. Coautora"/>
        <s v="ANA-ESQUE I"/>
        <s v="Análisis comparativo de los resultados de los controles a clases de los profesores y criterios de los estudiantes del curso diurno. Autora"/>
        <s v="Análisis de la fecundidad en la provincia de Camaguey en el período 1899-1978. Autora"/>
        <s v="Análisis de situación de salud."/>
        <s v="Análisis de situación de salud. (Mención en el Jurado Central del Concurso del Premio al Mejor Trabajo de Salud 2007"/>
        <s v="Anatomía del aparato masticatorio"/>
        <s v="Anatomía dental: libreta de dibujos y medidas"/>
        <s v="Anatomía dental: Tallado de dientes"/>
        <s v="Aspectos de la Salud en Kosovo"/>
        <s v="Aspectos generales del programa nacional de formación de especialistas en Higiene y epidemiología de Cuba."/>
        <s v="Atención Comunitaria a la Gestante Diabética"/>
        <s v="Atención psicológica en el trasplante de órganos.  El trasplante de corazón."/>
        <s v="Atlas de patología del complejo bucal"/>
        <s v="Atlas Regional de la Provincia de Camaguey. Coautora"/>
        <s v="Atlas y cuaderno de anatomía dental"/>
        <s v="AVANCES EN MÉDICINA NUCLEAR Y CALIDAD CIENTÍFICO-TÉCNICA"/>
        <s v="Biblioteca virtual para formación postgraduada de directivos y profesionales del sector salud. Soportada en un CD (Varias ediciones) "/>
        <s v="Bioética desde una perspectiva cubana"/>
        <s v="Bioética para la sustentabilidad"/>
        <s v="Bordetella pertussis. Método  de análisis.  "/>
        <s v="Calidad de la Certificación de Defunción"/>
        <s v="Calidad del registro de peso al nacer"/>
        <s v="Callo Oseo Eléctrico"/>
        <s v="Cancer de Mama y Embarazo"/>
        <s v="Cancer de mama, ovario, cuello uterino y embarazo para normas de Obstetricia"/>
        <s v="Cancer de Ovario. Analisis retrospectivo 2000-2007. Hosp R Glez Coro"/>
        <s v="Cancer incidence in five continents. "/>
        <s v="Capacitación en Educación para la salud. Guía de Estudio"/>
        <s v="Capacitación en Salud Sexual y Reproductiva."/>
        <s v="Características de la vivienda de la provincia de Camaguey y sus necesidades perspectivas. Autora"/>
        <s v="Características de los sistemas de Información Estadística"/>
        <s v="Características demográficas de los Municipios de la Provincia de Camaguey. Autora. Colección de Investigaciones."/>
        <s v="Causas múltiples de muerte"/>
        <s v="CD Microbiología y Parasitología"/>
        <s v="CD y teleconferencias  de Microbiología y Parasitología para el Proyecto Policlínico Universitario."/>
        <s v="Chile y Guatemala. Factores que afectan la participación femenina en la actividad económica. (coautora)"/>
        <s v="Cieugía"/>
        <s v="Ciru,ia"/>
        <s v="Cirugia"/>
        <s v="Cirugía"/>
        <s v="Cirugía (Tomo II).(Texto de pre y postgrado).      (Editores: García Gutiérrez A; Pardo Gómez G)."/>
        <s v="CIRUGIA DE GUERRA"/>
        <s v="Cirugía Hepática"/>
        <s v="Cirugía maxilofacial pediátrica"/>
        <s v="Cirugia Selección de Temas"/>
        <s v="Cirugía: Selección de temas. (Editores: García Gutiérrez A; Pardo Gómez G). "/>
        <s v="Clasificación serológica de los estreptococos beta hemolíticos."/>
        <s v="Como escribir una tesis"/>
        <s v="Compendio de Búsqueda Temática Digital, publicados en la Revista de Educación Médica Superior (2003-2009), (Colectivo de Autores)"/>
        <s v="Conferencias de embriología "/>
        <s v="Conferencias de patología bucal ll"/>
        <s v="Conferencias de semiología"/>
        <s v="Consenso de Diabetes y Embarazo para Latinoamérica."/>
        <s v="Consideraciones generales de Anatomía y del Aparato Locomotor"/>
        <s v="Contribución a la historia de la estomatología cubana"/>
        <s v="Criterios de los estudiantes del curso nocturno sobre la calidad de la docencia recibida. Autora"/>
        <s v="Criterios normativos de Diagnóstico de la Osteoporosis y la composición corporal en la pobalación cubana."/>
        <s v="Crítica a las teorías neomalthusianas sobre subdesarrollo. Coautora"/>
        <s v="Crugía"/>
        <s v="Cuaderno de ejercicios de bioestadística para estomatología"/>
        <s v="Cultura, Fe y Solidaridad"/>
        <s v="Cultura, Sociedad y salud"/>
        <s v="Cultura, Sociedad, Salud y Medicina"/>
        <s v="Curso de Administración para dirigentes (varias Ediciones)"/>
        <s v="Curso de Histología I. Tema I. La célula. Tema II. Los tejidos. Complementarios. Guías. Laminario."/>
        <s v="Curso de Histología II. Tema I.Sistema Nervioso. Tema II. Sistema endocrino y Reproductos, Complementarios. Laminario."/>
        <s v="Curso de Histología III.  Tema I.  1 .1 Sistema Cardiovascular. 1. 2 Sangre y tejido hematopoyético. Tema II.  2.1 Sistema Digestivo. 2. 2 Sistema Tegumentario. Complementarios. Guías. Laminarios."/>
        <s v="Curso de Medicina del Trabajo"/>
        <s v="Curso de promoción de salud de la Maestría de Promoción y Educación para la Salud."/>
        <s v="CURSO DE REGIONAL DE CENTELLEOGRAFÍA MÉDICA"/>
        <s v="Dark tobacco and lung cancer in Cuba. "/>
        <s v="Datos necesarios para la planificación y evaluación de la salud."/>
        <s v="De lo Deontológico a lo Bioético en torno a la Muerte Encefálica y estados contiguos (estados vegetativos, muerte encefálica, fisiopatogenia, diagnósticos y enfoque bioético cubano). "/>
        <s v="Demografía: Principales conceptos y técnicas. Autora"/>
        <s v="Desarrollo Académico e Investigación en la Maestría en Salud Pública y el Doctorado en Ciencias de la Salud de la Escuela Nacional de Salud Pública."/>
        <s v="Desarrollo académico en la investigación en la Maestría de Salud Pública y el Doctorado en Ciencias de la Escuela Nacional de Salud Pública. "/>
        <s v="Desarrollo de la Informática Médica del Sistema Nacional de Salud de la República de Cuba"/>
        <s v="Desarrollo Regional. Algunas reflexiones sobre la problemática de América Latina. Coautora"/>
        <s v="Desigualdades socioeconómicas en los municipios de la provincia de Camaguey. Autora"/>
        <s v="Desnutrición, sobrepeso, obesidad y osteoporosis. Criterios para el diagnóstico biofísico en la Población adulta."/>
        <s v="Desnutrición, sobrepeso, obesidad y osteoporosis. Criterios para el diagnóstico biofísico en la Población adulta. Manual de procedimientos para el diagnóstico clínico."/>
        <s v="Determinación de bacterias en líquidos de serosas.   "/>
        <s v="Diabetes Mellietus"/>
        <s v="Diabetes y Embarazo"/>
        <s v="Diabetes y Embarazo. Normas de Diagnóstico y Tratamiento."/>
        <s v="Diagnóstico de laboratorio de Bordetella pertussis. "/>
        <s v="Diagnóstico de laboratorio de Corynebacterium diphtheriae. Método de análisis."/>
        <s v="Diagnóstico de laboratorio de Neisseria gonorrhoeae. Método de análisis.   "/>
        <s v="Diagnóstico de laboratorio de Neisseria meningitidis. Método de análisis."/>
        <s v="Diagnóstico por medicina tradicional aplicado a los trastornos menstruales"/>
        <s v="Diagnóstico presuntivo de los estreptococos."/>
        <s v="Diagnóstico y Tto. Climaterio"/>
        <s v="Diplomado en Direcciòn en Salud. CD-ROM (Colectivo de autores)"/>
        <s v="Diseño metodológico del Diplomado en Salud Reproductiva para directivos del área materno infantil. CD-ROM"/>
        <s v="Distribución por etapas clínicas al diagnóstico de cáncer bucal en Cuba 1982‑1988. "/>
        <s v="Docencia Mercadotecnia en Salud. CD-ROM"/>
        <s v="Doctrina  Única de Tratamiento y Evacuación en la Guerra de Todo el Pueblo. (Comisión de la Dirección Uno MINSAP; Grupo Nacional de Neurocirugía; Sociedad Cubana de Neurología y Neurocirugía CARE)."/>
        <s v="DOCTRINA UNICA DE TRATAMIENTO EN LA GUERRA DE TODO EL PUEBLO"/>
        <s v="Documento Rector 2003-06 del Programa Ramal “Investigación en Sistemas y Servicios de Salud”:"/>
        <s v="Drugs for lung cancer prevention in health people. "/>
        <s v="Early diagnosis program of breast cancer "/>
        <s v="ECAMPSIA"/>
        <s v="ECLAMPSIA"/>
        <s v="Ecología, ambiente y desarrollo"/>
        <s v="Ejercicio sobre riesgo"/>
        <s v="Ejercicios y anotaciones complementarias, para el desarrollo de las actividades grupales del módulo de Investigación y Comunicación del Diplomado de Histología. Curso 200-2009."/>
        <s v="El  cultivo de M. tuberculosis y sus requerimientos."/>
        <s v="El análisis de la situación de salud"/>
        <s v="El análisis de situación de salud"/>
        <s v="El Archivo de Historias Clínicas. Cuestión de espacio."/>
        <s v="El Control de Calidad de l Atención de Salud"/>
        <s v="El diagnóstico de la Situación de Salud. Consideraciones teóricas y operacionales-"/>
        <s v="El estomatólogo en la detección del carcinoma bucal"/>
        <s v="El estomatólogo su relación con el dolor y la sangre"/>
        <s v="El hombre en su contexto ecológico"/>
        <s v="El Sistema de Preparación en Dirección en Salud. Estrategias básicas en su desarrollo"/>
        <s v="El Sistema de Salud Pública en Cuba. CD-ROM. (varios autores)"/>
        <s v="El tabaquismo en los profesionales de la salud. Habana Vieja, 2007"/>
        <s v="Elementos de Anatomia Patologica General"/>
        <s v="Elementos de Medicina Bioenergética"/>
        <s v="Elementos de Morfofisiología para Fundamento de Enfermería"/>
        <s v="Endodoncia"/>
        <s v="ENFERMEDAD HEREDITARÍA PERINATAL"/>
        <s v="ENFERMEDAD INFLAMATORIA PELVICA"/>
        <s v="Enfermedades Inflamatorias del Intestino CD-ROM"/>
        <s v="ENFERMEDADES VASCULARES PARA EL MEDICO DE FAMILIA"/>
        <s v="Enfermería, Sociedad y Ética"/>
        <s v="Enfoque de riesgo en la atenciòn estomatològica "/>
        <s v="Enfoque social de la mercadotecnica sanitaria"/>
        <s v="Enfrentamiento de riesgos ante desastres naturales."/>
        <s v="Enseñanza de las estadísticas de salud en Cuba."/>
        <s v="Enseñanza de los primeros auxilios de cuarto a noveno grado. Coautora"/>
        <s v="Epidemiología"/>
        <s v="Espaecialización en Gineco Obas"/>
        <s v="Especialidad Estomatológica patología Bucal 1"/>
        <s v="Especialización de Enfermería en cuidados Intensivos"/>
        <s v="Especialización en MGI "/>
        <s v="Estado actual de los Sistemas de Información de morbilidad  en Cuba"/>
        <s v="Estomatología conservadora"/>
        <s v="Estomatología legal temas y programas"/>
        <s v="Estrategia de un diseño metodológico para el desarrollo del interés profesional a través de la asignatura Medicina Legal y Etica Médica."/>
        <s v="Estudio de la mortalidad en la Provincia de Camaguey. Autora"/>
        <s v="Estudio de un nuevo medio de cultivo para detectar infecciones del tracto urinario. Preparación del medio y Estudio Comparativo."/>
        <s v="Estudio sobre la práctica de la intersectorialidad en salud en la República de Cuba. "/>
        <s v="Estudios demográficos del Municipio de Najasa. Autora."/>
        <s v="Evaluación de Impacto Socioeconómico del proyecto de Camalote. Coautora principal."/>
        <s v="Evaluación de la eficacia in vitro e in vivo del tratamiento antimicrobiano  combinado por el tablero de damas."/>
        <s v="Evaluación de los datos por edad y sexo del censo de la población y viviendas de los municipios de la provincia de Camaguey. Autora."/>
        <s v="Evaluación Impacto Socioeconómico del proyecto de Camalote. Coautora principal"/>
        <s v="Evolución de la Mortalidad en Cuba"/>
        <s v="Evolución histórica de la interpretación causal de las enfermedades"/>
        <s v="Experiencias en la formación de cuadros científico – pedagógicos en la Universidad de Camaguey. Autora"/>
        <s v="Exudado faríngeo. Método de análisis.       "/>
        <s v="Exudado ótico Análisis bacteriológico.  "/>
        <s v="Farmacología "/>
        <s v="Fijación Externa de los Huesos"/>
        <s v="Fístulas Unrinarias"/>
        <s v="Folleto Complementario de Agentes Biológicos"/>
        <s v="Fuentes de datos acerca de la Población. Autora"/>
        <s v="Funciones en las enfermeras técnicas y licenciadas del equipo de salud en el  nivel primario, 2003”. Coautora"/>
        <s v="Funciones y competencias en enfermería. Colaboradora y coautora de la primera parte."/>
        <s v="FUNDAMENTOS DE SALUD PÚBLICA"/>
        <s v="Fundamentos de Salud Pública "/>
        <s v="Fundamentos de Salud Pública (Mención en el Jurado nacional en el Concurso del Premio al Mejor Trabajo de Salud 2006)"/>
        <s v="Fundamentos políticos e ideológicos de la salud pública revolucionaria cubana. (Selección de lecturas) (En prensa)"/>
        <s v="Gerencia en salud"/>
        <s v="Gerencia en salud. Algunos elementos de programación. Componentes de un programa con interés docente. "/>
        <s v="Gerencia en Salud. Planificación estratégica de Inntervenciones en salud."/>
        <s v="Gerencia Social en Salud sexual y Reproductiva: Nuevos retos para la salud cubana. Autora"/>
        <s v="Gestión de la Información en el entorno social del Sistema de Salud Cubano"/>
        <s v="GINECOLOGÍA Y OBSTETRICIA"/>
        <s v="Glosario de Términos, Conceptos y Definiciones usadas en Salud Pública"/>
        <s v="Glosario Estomatológico cubano"/>
        <s v="Glosario Terminológico sobre Morbilidad"/>
        <s v="Grupos multicidiciplinarios Impacto de los resultados en la Asistencia, -docencia e Investigación&quot;"/>
        <s v="Guía de actividades participativas del Estudiante"/>
        <s v="Guía de estudio de Microbiología"/>
        <s v="Guia de Histología III y Materiales Complementarios"/>
        <s v="Guías de clases prácticas y Seminarios de Anatomía III"/>
        <s v="Guias de estudio de Administración"/>
        <s v="Guías de estudio de Histología III para alumnos de Medicina"/>
        <s v="Guías de estudio de Histología III para alumnos de Medicina."/>
        <s v="Guías de estudio de las clases prácticas de Histología I para los alumnos del  Primer Año de Medicina"/>
        <s v="Guías de Estudio del Modulo Estadísticas de Salud y Población. Coautora"/>
        <s v="Guias de estudio."/>
        <s v="Guías de Histología I y Materiales Complementarios"/>
        <s v="Guías Prácticas de Estomatología"/>
        <s v="Guías Terapéuticas del Grupo Nacional de Neurocirugía. TEMA 1: Traumatismos craneoencefálicos en adultos."/>
        <s v="Guías Terapéuticas del Grupo Nacional de Neurocirugía. TEMA 2: Traumatismos raquimedulares en adultos"/>
        <s v="Guías Terapéuticas del Grupo Nacional de Neurocirugía. TEMA 3: Estenosis del canal lumbar.  "/>
        <s v="Guías Terapéuticas del Grupo Nacional de Neurocirugía. TEMA 4: Neurocirugía en la Guerra de Todo el Pueblo y Situaciones de desastres."/>
        <s v="Guías Terapéuticas del Grupo Nacional de Neurocirugía. TEMA 5: Hernia de disco y Lumbociatalgias"/>
        <s v="Habilidades Gerenciales"/>
        <s v="Health Statistics and Research Methodology"/>
        <s v="Hidroxiapatita en la estabilización y fusión intervertebral cervical baja."/>
        <s v="Higiene &gt;Social y Organización de la Salud Pública"/>
        <s v="HIGIENE DEL MEDIO TOMO lll"/>
        <s v="Higiene del medio. Tomo I y Tomo II"/>
        <s v="Higiene Social y Organización de la Salud Pública. (Cap. III)"/>
        <s v="Higiene y Epidemiología"/>
        <s v="Higiene y Estomatología "/>
        <s v="Higiene y Estomatología Preventiva"/>
        <s v="HIPERTENSIÓN  Y EMBARAZO"/>
        <s v="Hipertensión Arterial"/>
        <s v="Histoembriología"/>
        <s v="Histología I y Biología Celular y Molecular como antecedentes del Proyecto de Programa de Morfofisiología I"/>
        <s v="Histología I y II. Orientaciones Metodológicas y  Actividades Docentes."/>
        <s v="Histología I.Tomo I"/>
        <s v="Histología para estudiantes de medicina. Un nuevo método que combina lo tradicional con métodos computarizados"/>
        <s v="Histopatología bucal"/>
        <s v="Historia de la Enfermería"/>
        <s v="IARC Monographs of the carcinogenic risk of chemicals to humans. Tobacco smoking."/>
        <s v="IARC Working group. International incidence of childhood cancer.  "/>
        <s v="Imagenología"/>
        <s v="Impacto del cambio climático en el Sector Salud. Prog. TV"/>
        <s v="Incidencia y mortalidad del cáncer "/>
        <s v="Indicadores del aprovechamiento de Recurso Cama"/>
        <s v="Indicadores del Servicio de Recién Nacidos"/>
        <s v="Indicadores seleccionados del Hospital América Arias"/>
        <s v="Infección por el VIH en el complejo bucal"/>
        <s v="INFLUENCIA DE LOS FARMACOS SOBRE LOS MECANISMOS NORMALES DE LA HEMOSTASIS"/>
        <s v="Informática Médica en el Sistema Nacional de Salud de la República de Cuba"/>
        <s v="Informática Médica en la República Democrática Alemana"/>
        <s v="Informática Médica. Antecedentes Históricos. Su desarrollo en Cuba hasta 1988. (Libro Electrónico en formato PDF)"/>
        <s v="Inmunizaciones en el niño. Material didáctico. Diapofonograma"/>
        <s v="Inmunología para técnicos de laboratorio."/>
        <s v="Interpretación de los indicadores que miden la utilización de las camas"/>
        <s v="Intersectorialidad en Cuba, su expresión a nivel global y local."/>
        <s v="Intersectorialidad: Discurso y realidad."/>
        <s v="Intersectorialidad. Intenciones en el mundo. La realidad cubana. "/>
        <s v="Intervención psicológica enlas enfermedades Cardiovasculares."/>
        <s v="Introducción a la Salud Pública"/>
        <s v="Introducción a la Salud Pública."/>
        <s v="Introducción a la Salud Pública. (Para nuevo modelo pedagógico de Licenciatura en  Enfermería)"/>
        <s v="Introducción a las C de la Salud"/>
        <s v="Introducción a las ciencias de la Salud. Selección de temas (varios autores)"/>
        <s v="INTRODUCCIÓN A MGI"/>
        <s v="Introduction of information and communication technologies in Havana policlinics: Phase one evaluation "/>
        <s v="Introduction to Social medicine and Public Health"/>
        <s v="Investigación cualitativa. Aplicaciones en Salud. (Varios autores)"/>
        <s v="Investigaciones sobre VIH en el Contexto de la Salud Pública Cubana."/>
        <s v="ISSS Investigaciones en Sistemas y Servicios de Salud "/>
        <s v="La acción intersectorial en la salud."/>
        <s v="La asistente dental"/>
        <s v="La causalidad en Epidemiología. (Autor único)"/>
        <s v="LA CIRCULACION DE LOS VASOS AL CORAZON"/>
        <s v="La contribución del CLAMED en la Universidad de Ciencias Médicas en la reducción de Desastres."/>
        <s v="La enseñanza de la circulación  encefálica con modelos tridimensionales (Idea del Prof. Carlos M. Ramírez Corría)."/>
        <s v="La Estomatología en la comunidad"/>
        <s v="La ética en las investigaciones biomédicas y en la investigación científica."/>
        <s v="La evaluación de los servicios y programas de la atención primaria en el proceso docente de la residencia de Higiene y Epidemiología. "/>
        <s v="La formación del médico  Microbiologico en Cuba"/>
        <s v="La gestión social como vía para mejorar la SSR de adolescentes."/>
        <s v="La intersectorialidad en la Práctica Social"/>
        <s v="La intersectorialidad y el desarrollo de la Salud Pública en Cuba"/>
        <s v="La intersectorialidad. Conceptualización. Panorama internacional y de Cuba. "/>
        <s v="La intersectorialidad. Su beneficio social en la salud y bienestar de la población Cubana"/>
        <s v="La investiación en el Sistema Nacional de Salud (Varios autores)"/>
        <s v="La investigación en Salud Sexual y Reproductiva. Propuestas metodológicas y experiencias, coordinadora y Autora."/>
        <s v="La pirámide de población. Precisiones para su uso"/>
        <s v="La promoción de salud en la estrategia sanitaria cubana"/>
        <s v="La reducción de desastres en el Sector Salud."/>
        <s v="La Revolución Cubana 1953-1983"/>
        <s v="Laboratorio Clínico"/>
        <s v="Las desigualdades socioeconómicas en los municipios de la provincia Camagüey. "/>
        <s v="Las Tecnologías de Información y Comunicación y la gestión del conocimiento en el sector salud. "/>
        <s v="Las tendencias mundiales de la Epidemiología "/>
        <s v="Lecturas de Filosofía, Salud y sociedad"/>
        <s v="LESIONES MALIGNAS DE ÚTERO"/>
        <s v="Ley de población: ¿Qué es y Por qué?"/>
        <s v="Libro  de texto de la Asignatura de Cirugía"/>
        <s v="Libro de Texto de la Asignatura de Cirugía"/>
        <s v="Libro de texto de la Asignatura de Ortopedía"/>
        <s v="Libro de Texto de la Asignatura Ortopedía"/>
        <s v="Libro de texto para técnicos higienistas del Ministerio de Salud Pública"/>
        <s v="Libro. Cuando el tiempo no alcanza"/>
        <s v="Libro. Curso básico de Administración (varias ediciones)"/>
        <s v="Libro. El camino hacia el alto desempeño"/>
        <s v="Libro. El sistema automatizado de la estadística estatal."/>
        <s v="Libro. Gerencia sin agobio (varias ediciones)"/>
        <s v="Libro. Metodología de la organización administrativa"/>
        <s v="Libro. Métodos para la dirección de la informática."/>
        <s v="Libro. Proyección SAD (varias ediciones)"/>
        <s v="Libro. Tecnologías gerenciales (varias ediciones)"/>
        <s v="Literatura Docente Complementaria"/>
        <s v="Los Estreptococos. Capítulo del libro de texto de Epidemiología. "/>
        <s v="Los medios de Enseñanza. Su uso en Educación y Promoción para la Salud."/>
        <s v="Los modelos celulares como recurso didáctico para el aprendizaje de células y tejidos."/>
        <s v="Los registros Médicos en Cuba"/>
        <s v="Los relajanrtes musculares y su monitorización"/>
        <s v="Lugar de los nacimientos y defunciones perinatales en Cuba"/>
        <s v="Maestría de Promoción y Educación para la Salud."/>
        <s v="Maltrato Infantil"/>
        <s v="Manejo de los traumatismos craneales por cirujanos, médicos generales y anestesiólogos. "/>
        <s v="Manual de historia Clínica con elementos de semiotécnia para la Asignatura Propedéutica Clínica"/>
        <s v="Manual de Historia Clínica con elementos de semiotécnia para la asignetura Introducción a la Clínica"/>
        <s v="Manual de Medicina del Trabajo"/>
        <s v="Manual de Normas Técnicas Dietéticas"/>
        <s v="Manual de prácticas Médicas del Hospital Hermanos Ameijeiras. "/>
        <s v="Manual de prácticas Médicas del Hospital Hermanos Ameijeiras. Segunda Edición"/>
        <s v="Manual de Procedimiento Gincolg"/>
        <s v="Manual de Procedimientos de Diag y Tratamiento en Peditría"/>
        <s v="MANUAL DE PROCEDIMIENTOS DE GINECOLOGIA Y OBSTETRICIA"/>
        <s v="Manual de Procedimientos en Obstetricia y Prinatología."/>
        <s v="Manual de Seguridad e Higiene del Trabajo"/>
        <s v="Manual Diagnóstico OBS GIN"/>
        <s v="Manual Estrategia de aprendizaje sobre concatenación de causas de muerte y anexo para el Médico General Básico"/>
        <s v="Manual Ptreventivo asistencial para la quinta zafra del Pueblo"/>
        <s v="Manuel pratique du laboratoire."/>
        <s v="Manula del diagnóstico y Tratamiento en  Especialidades Clínicas "/>
        <s v="Marketing y Salud: una perspectiva teórico - práctica."/>
        <s v="Massive application of tuberculosis chemotherapeutic programe in Cuba."/>
        <s v="Material Complementario.Histología III. Tejido Hematopoyético.Médula Ósea."/>
        <s v="Materiales Docentes de Estadística Descriptiva en Inferencial.   "/>
        <s v="Medicina General Integral"/>
        <s v="Medicina General Intgral Tomo 1"/>
        <s v="Medicina General Intgral Tomo 2"/>
        <s v="Medicina Intensiva"/>
        <s v="Medicina Interna El Roca"/>
        <s v="Medicina Preventiva"/>
        <s v="Medicina Social y Salud Pública en Cuba"/>
        <s v="Medicina Social y Salud Pública en Cuba."/>
        <s v="Médico de la Familia ante los traumatismos del S.N. ¿Pueden disminuir la mortalidad?. "/>
        <s v="Memoria metodológica virtual para la autopreparación de los docentes en la disciplina Histología."/>
        <s v="Metódica para el análisis de la utilización de la fuerza de trabajo de empresas industriales. Coautora"/>
        <s v="Metodología de Diseño de Sistemas"/>
        <s v="Metodología de la Investigacióm (Apuntes)"/>
        <s v="Metodología para una acción integral  &quot;Hogares Maternos&quot;"/>
        <s v="Métodos de laboratorio para el diagnóstico de la infección estreptocócica. "/>
        <s v="Métodos para comparar la incidencia de cáncer en diferentes lugares del mundo "/>
        <s v="MGI  Tomo 3"/>
        <s v="MGI  Tomo 4"/>
        <s v="MGI Tomo 5"/>
        <s v="MGI Tomo 6"/>
        <s v="Microbiología  para cursos post-básicos   de Enfermería."/>
        <s v="Microbiología I. (Curso Técnicos de Laboratorio de Salud Pública. Tomo III. Cap. I al XII, pp. 199-266)."/>
        <s v="Microbiología III. (Curso Técnicos de Laboratorio de Salud Pública. Tomo IV. pp. 27-142)."/>
        <s v="Microbiología para cursos de las residencias para profesionales de la Salud"/>
        <s v="Microbiología y Parasitología Médicas"/>
        <s v="Microbiología y Parasitología Médicas. Tomos I,II y III."/>
        <s v="Microbiología.  Material didáctico para cursos de Enfermería"/>
        <s v="Migraciones Internas y Distribución Espacial de la Población. Autora"/>
        <s v="Morfofisiología I"/>
        <s v="Morfología I y II"/>
        <s v="Multimedia de Morfología del Aparato Reproductor  Femenino."/>
        <s v="Neurex: Sistema Experto en diagnóstico, tratamiento y docencia con computadoras."/>
        <s v="NEUROIMAGEN NUCLEAR"/>
        <s v="Niveles de acción en la lucha por la salud y contra las enfermedades"/>
        <s v="Nociones de Estadística para Profesionales de la Salud                   (Libro Electrónico en formato PDF)"/>
        <s v="Nociones de Higiene"/>
        <s v="Normas Cubanas de Obsetetricia"/>
        <s v="Normas de Estadísticas de Hospitales."/>
        <s v="Normas de Estadísticas de Policlínico"/>
        <s v="Normas de la tuberculosis "/>
        <s v="Normas de Obstericia"/>
        <s v="Normas y procedimientos del nuevo Programa  de control de tuberculosis"/>
        <s v="Obstericia y Ginecología II Edición "/>
        <s v="Obstertricia y Ginecología Tomo 3"/>
        <s v="Obstetricia y Ginecología"/>
        <s v="Obstetricia y Ginecología  Tomo 1"/>
        <s v="Obstetricia y Ginecología  Tomo 2"/>
        <s v="Oncologia Ginecologica, (Temas 15) y otros temas de Ginecologia"/>
        <s v="ONCOLOGÍA NUCLEAR"/>
        <s v="Orientaciones Metodológicas  para la Evaluación Económica en Salud para América Latina. Coautora "/>
        <s v="Orientaciones y sugerencias metodológicas para profesores de Histología III"/>
        <s v="Patología Quirúrgica cirugía maxilofacial"/>
        <s v="Pediatría"/>
        <s v="Percepción y comportamientos de la sexualidad y la reproducción según los  hombres. Colaboradora. "/>
        <s v="Percepciones y comportamientos de riesgos en la vida  sexual y reproductiva de    los adolescentes” "/>
        <s v="Placentación."/>
        <s v="Plan de Estudios (Programa) de la Residencia de Neurocirugía.             "/>
        <s v="Planificación estratégica: Conceptos y procedimientos para su aplicación al Sector salud. Autora"/>
        <s v="Planificación Estratégica: Importancia y Aplicaciones en la Universidad. Autora"/>
        <s v="Por los senderos de la docencia estomatológica en Cuba"/>
        <s v="Prevención del Tétanos. Rev. Del Problema."/>
        <s v="Prevención y diagnóstico del cáncer bucal "/>
        <s v="Primera estrategia para la informatización del Sector de la Salud Pública Cubana"/>
        <s v="Principales diagnósticos de egreso, Servicio de Medicina Interna"/>
        <s v="Principales factores que afectan la información estadística"/>
        <s v="Principios básicos de higiene general"/>
        <s v="Prob. Éticos y bioéticos en enf."/>
        <s v="Procedimiento para el  Diagnóstico o Análisis de la Situació de Salud"/>
        <s v="Producción de coagulasa “in vitro”. Comparación de métodos."/>
        <s v="Programa administración Escuela Latino Americana  Jaguy"/>
        <s v="Programa de control de la tuberculosis para los policlínicos"/>
        <s v="Programa de Diplomado en Salud Sexual y Reproductiva. Coautora"/>
        <s v="Programa de Doctorado Curricular en Ciencias de la Salud. (Primera y Segunda Versión). Coautora"/>
        <s v="Programa de esdtudio Introducción a la salud pública"/>
        <s v="Programa de formación de Tecnologías y  Gestión de la información en Salud para las Maestrías de la ENSAP. (Colectivo de Profesores)"/>
        <s v="Programa de formación Gestión de la información en Salud para el Sistema de Preparación en Dirección en Salud. En: CD-ROM. Diplomado de Dirección en Salud. "/>
        <s v="Programa de Formación Maestría en Atención Primaria en Salud. CD-ROM"/>
        <s v="Programa de la Maestría Desarrollo Regional y Población. Coautora"/>
        <s v="Programa de la tuberculosis"/>
        <s v="Programa de Mínimo de la Especialidad en Ciencias de la Salud, Coautora"/>
        <s v="Programa Enfermerioa Familiar"/>
        <s v="Programa nacional atención estomatológica integral a la población "/>
        <s v="Programa para la Introducción de la Técnica Electrónica en la Salud Pública"/>
        <s v="Programa y organización del tratamiento de la tuberculosis en Cuba"/>
        <s v="Prólogo de un libro panameño de salud ocupacional del Dr. Francisco Díaz Mérida."/>
        <s v="Prólogo del libro Componentes de la gestión y vigilancia de riesgos ocupacionales. Lic. Ernesto García Machín"/>
        <s v="Promoción y Educación para la Salud Sexual y Reproductiva. Conceptos básicos y estudio de casos."/>
        <s v="Promoción y Educación para la salud sexual y reproductiva. Conceptos básicos y estudio de casos. Compiladora, autora y Coautora."/>
        <s v="Propedeutica C L y Fisiopatología "/>
        <s v="Propedeútica clínica y fisiopatología odontológica fundamental"/>
        <s v="Propuesta Metodológica para la representación de imágenes: Habilidad esencial para el aprendizaje en Histología."/>
        <s v="Proso Tecnológico de la salud"/>
        <s v="Prótesis Dental"/>
        <s v="Prótesis estomatológica l"/>
        <s v="Protocolo de Tratamiento Clínico Intensivo del Traumatismo Craneoencefálico Grave."/>
        <s v="Provincia de Camaguey. Desarrollo regional y consecuencias demográficas. Autora"/>
        <s v="Psicogeriatría para el Médico General Integral&quot;"/>
        <s v="Psicología de la salud. Fundamentos y aplicaciones."/>
        <s v="Rays X Tomo III"/>
        <s v="Registro de estadía por egreso"/>
        <s v="Rehabilitación Protésica estomatológica"/>
        <s v="Repercusiones del  envejecimiento de la población cubana en el sector salud."/>
        <s v="Revascularización quirúrgica como tratamiento de la insuficiencia cerebral circulatoria. "/>
        <s v="Revolución y salud del niño en Cuba"/>
        <s v="Risk factors in mass screening for breast cancer. Multivariate analysis of data from the Cuban diagnosis pilot study."/>
        <s v="Salud Menmtal Infantil"/>
        <s v="Salud Mental Infantojuvenil  Neurosis Infantiles"/>
        <s v="Salud Mental Infantojuvenil Trastornos de la Adaptación "/>
        <s v="Salud para todos Sí es posible"/>
        <s v="SALUD PÚBLICA"/>
        <s v="Salud Pública / Medicina Social (En prensa)"/>
        <s v="Salud Pública. La Habana "/>
        <s v="SALUD REPRODUCTIVA"/>
        <s v="Salud Sexual y envejecimiento."/>
        <s v="Salud Sexual y Reproductiva en adolescentes. Compiladora. Autora Capítulo 4 y coautora de capítulos 1 y 5"/>
        <s v="Salud, ecología y ambiente (varios autores)"/>
        <s v="SANGRAMIENTO EN OBSTETRICIA"/>
        <s v="Seguridad Informática. (varios autores)"/>
        <s v="Selección de lecturas. Maestría en Economía de la Salud y Gestión de los Servicios Sanitarios. Módulo: Gestión de Sistemas y Servicios de Salud"/>
        <s v="Sistema de Información de Estadísticas Vitales en Cuba"/>
        <s v="Sistema de Información del Programa de Cáncer Cervico - Uterino"/>
        <s v="Sistema de Información Estadística de Enfermedades Venéreas"/>
        <s v="Sistema de Información Estadística del Programa de Tuberculosis"/>
        <s v="Sistema de Vigilancia Nutricional en el Sector Salud."/>
        <s v="Sistema Nervioso, en: Texto Provisional para Técnicos Medios de la Salud.  (Publicación del MINSAP)"/>
        <s v="Situación del procesamiento Automatizado de Datos en el Ministerio de Salud Pública. Estrategia de Desarrollo"/>
        <s v="Sociedad y Salud"/>
        <s v="Some Topics in Obstetrics."/>
        <s v="Sostenibilidad de intersectorialidad en la República de Cuba. "/>
        <s v="Squiatría Infantil"/>
        <s v="Supercurso de Investigaciones en sistemas y servicios de Salud "/>
        <s v="Taller Metodológico Docente: Secretaría y Categorización. CD-ROM. (Varios autores)"/>
        <s v="Tecnología de la Salud. Información / Informática /Estadística de Salud. Diseño, Programas, Guías de Estudio. Colección 16 CD-ROM. (Colectivo de Autores)."/>
        <s v="Tecnología Integral"/>
        <s v="Tecnologíade la Salud basado en evidencias"/>
        <s v="TELE CLASES GINECO-OBSTETRICIA"/>
        <s v="Temas de anatomía dental"/>
        <s v="Temas de cirugía 1, 2 y 3"/>
        <s v="Temas de Enfermería Médico-Quirúrgica"/>
        <s v="Temas de Gerencia. CD-ROM"/>
        <s v="Temas de M.G.I."/>
        <s v="Temas de Medicina General Integral"/>
        <s v="Temas de Medicina General Integral  "/>
        <s v="Temas de MGI"/>
        <s v="Temas de microbiología bucal"/>
        <s v="Temas de Nutrición."/>
        <s v="TEMAS DE OBST. Y GINECOLOGIA PARA M.G.I."/>
        <s v="Temas de ortodoncia estomatológica infantil"/>
        <s v="Temas de parodoncia "/>
        <s v="Temas de Psiquiatría Infantil "/>
        <s v="Temas de radiología"/>
        <s v="Temas de Urología"/>
        <s v="Terapéutica antimicrobiana"/>
        <s v="Terapeútica aplicada a la Estomatología con su clínica e higiene oral"/>
        <s v="TEXTO DE GINECOLOGIA Y OBSTETRICIA"/>
        <s v="TEXTO DE MGI"/>
        <s v="Texto de Prevención  Desastres naturales"/>
        <s v="Títulos de AELO en adultos sanos en Ciudad de La Habana"/>
        <s v="Tratamiento de las heridas Craneoencefálicas y Raquimedulares en la Guerra, en: Doctrina Única de Tratamiento en la Guerra de Todo el Pueblo. Tema: Neurocirugía:  Pags. 54 – 55 y 78 – 84. "/>
        <s v="Tratamiento del dolor lumbar mediante acupuntura profunda"/>
        <s v="Tratamiento quirúrgico simultáneo de 4 aneurismas intracraneales."/>
        <s v="TRAUMATISMO VASCULAR"/>
        <s v="Traumatismos  Craneoencefálicos."/>
        <s v="Traumatismos (Craneoencefálicos, del cuello, torácicos y del abdomen). (Editor  Soler Vaillant R). "/>
        <s v="Traumatismos CE Áreas Salud."/>
        <s v="Traumatismos Craneoencefálicos.  2da. Reimpresión."/>
        <s v="Traumatismos del SNC: Consideraciones epidemiológicas y organizativas. "/>
        <s v="TRAUMATISMOS VASCULARES"/>
        <s v="Universalización de la formación académica e investigativa para la obtención del doctorado en el sector de salud: degree in the Health care sector. Coautora."/>
        <s v="Uso de los exámenes de laboratorio rutinarios en la atención primaria y secundaria de salud en Cuba. "/>
        <s v="Vacunas - Cuba 1959-2008. En preparación."/>
        <s v="Validez de los distintos métodos de encuesta dietética"/>
      </sharedItems>
    </cacheField>
    <cacheField name="Año de la publicación" numFmtId="0">
      <sharedItems containsBlank="1" containsMixedTypes="1" containsNumber="1" containsInteger="1" minValue="1924" maxValue="2010" count="69">
        <n v="1924"/>
        <n v="1926"/>
        <n v="1935"/>
        <n v="1963"/>
        <n v="1964"/>
        <n v="1965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s v="1958-1959"/>
        <s v="1965,1977,1983 (3 edic.)"/>
        <s v="1971 y 1974 (2 edic.)"/>
        <s v="1972-1985"/>
        <s v="1980 Y 1983"/>
        <s v="1981-1988"/>
        <s v="1984 (2da. Edición corrg.)"/>
        <s v="1991 Y 2008"/>
        <s v="2000-2008"/>
        <s v="2001-2004"/>
        <s v="2002 y 2005"/>
        <s v="2003 -2006"/>
        <s v="2003-2008"/>
        <s v="2003-2009"/>
        <s v="2005-2008"/>
        <s v="2008 (2da. Edición)"/>
        <s v="2008-2009"/>
        <s v="s.a"/>
        <m/>
      </sharedItems>
    </cacheField>
    <cacheField name="Clasificación  (según el MES)" numFmtId="0">
      <sharedItems containsBlank="1" count="5">
        <s v="Libro de Texto Básico"/>
        <s v="Literatura de Consulta"/>
        <s v="Literatura Docente Auxiliar"/>
        <s v="Literatura Docente Complementaria"/>
        <m/>
      </sharedItems>
    </cacheField>
    <cacheField name="Tipo de publicación" numFmtId="0">
      <sharedItems containsBlank="1" count="8">
        <s v="Artículo"/>
        <s v="C D"/>
        <s v="Folleto"/>
        <s v="Mapa"/>
        <s v="Monografía"/>
        <s v="Otro"/>
        <s v="Texto"/>
        <m/>
      </sharedItems>
    </cacheField>
    <cacheField name="Participación" numFmtId="0">
      <sharedItems containsBlank="1" count="4">
        <s v="Autor"/>
        <s v="Autor (Colectivo)"/>
        <s v="Coautor"/>
        <m/>
      </sharedItems>
    </cacheField>
    <cacheField name="Editora o Institución (que publicó la literatura)" numFmtId="0">
      <sharedItems containsBlank="1" count="286">
        <s v=" Comisión del Grupo Nacional de Neurocirugía, Sociedad Cubana de Neurología y Neurocirugía e ISCMH. Sitio Web de la Neurocirugía cubana (www.neurocirugia.sld.cu/),  INFOMED."/>
        <s v=" Editorial Ciencias Médicas "/>
        <s v=". Dirección Docente. Metodológica MINSAP"/>
        <s v="Academias de Ciencias. Sección Población."/>
        <s v="Actas del I Congreso Iberoamericano de Informática y Salud. CREI. Madrid. ISBN 84-85646-31-2"/>
        <s v="Actual. Hig. Epidem.  Serie Inf. Temática CNICM No. 1 1977"/>
        <s v="ALAMES. Memorias del Congreso. Ciudad Habana"/>
        <s v="Archivos Hosp. C. García.Vol II, No.3. (2da Época). ISSN: 1728-6115"/>
        <s v="Azotes. ICRT"/>
        <s v="Bioestadística Vol 2. Serie Información Temática MINSAP"/>
        <s v="Bol. H y E. 1973;11:57-70"/>
        <s v="Bol. H y E. 1973;11:71-90"/>
        <s v="Bol. Hig. Epidem. 12(4):123,1974"/>
        <s v="Boletin Informac.Cient. No. 1 Fac. Salud Publica"/>
        <s v="Bull V.I.T. 1974;XLIX      (1) "/>
        <s v="Cáncer en Cuba.Trienio 76-78. Pub. RNC. Inst Oncología"/>
        <s v="CD (Editorial Academia; CITMA). ISBN: 959-270-050-8."/>
        <s v="CD © Dpto de Histología ICBP Victoria de Girón. Universidad de las Ciencias Informáticas"/>
        <s v="CDS Informatica para la Salud, Minsap"/>
        <s v="CDS. Informática para la Salud."/>
        <s v="CECAM"/>
        <s v="CECAM - INFOMED"/>
        <s v="CEDEM. Universidad de La Habana"/>
        <s v="CEDISAC. OPS, CITMA. "/>
        <s v="CEDISAP / Génesis Multimedia"/>
        <s v="CELADE. Serie C. No. 156. 31 pag."/>
        <s v="Centro de Perfeccionamiento Gerencial de la Escuela Nacional de Salud Pública"/>
        <s v="Centro Félix Varela"/>
        <s v="Centro Nacional de Información de Ciencias Médicas"/>
        <s v="Centro Nacional Información Ciencias Mèdicas"/>
        <s v="Centro Nacional Información Ciencias Mèdicas "/>
        <s v="CEPES - UH"/>
        <s v="CIENCIA Y TECNICA"/>
        <s v="Ciencia y Técnica"/>
        <s v="CIENCIAS MEDICAS"/>
        <s v="CIENCIAS MÉDICAS"/>
        <s v="CIENCIAS MEDICASD"/>
        <s v="Ciencias Sociales"/>
        <s v="Científico Técnica"/>
        <s v="CIISDER. Centro Interdisciplinario de Investigaciones sobre Desarrollo Regional. Univ. Autónoma Tlaxcala, México."/>
        <s v="CIMEQ"/>
        <s v="CLACSO. Consejo Latinoamericano de Ciencias Sociales."/>
        <s v="CNICM"/>
        <s v="Cochrane Library, 2004,2"/>
        <s v="Comité Estatal de Estadísticas. Provincia Camaguey."/>
        <s v="Computadoras de los laboratorios de computación de la Facultad Finlay-Albarrán"/>
        <s v="COMUNIDAD DE MADRID, Consejería de Sanidad"/>
        <s v="Coordinador Prof Juan Ortega"/>
        <s v="CREI (España)"/>
        <s v="Crónica de la OMS"/>
        <s v="Departamento  de Impresiones. Escuela Latinoamericana de Medicina (ELAM)."/>
        <s v="Departamento de Literatura Docente e Impresiones.ELAM"/>
        <s v="Departamento Microbiología. Escuela de Medicina. Universidad de La Habana."/>
        <s v="DESOFT S.A.- EN: Memorias del 6to. Congreso Universidad 2008. "/>
        <s v="Dirección Nacional de Docencia Médica"/>
        <s v="Ditorial ciencia Médicas"/>
        <s v="Docencia Media Media, Camaguey, Cuba"/>
        <s v="Docencia Médica Media, Instituto &quot;Finlay&quot;. MINSAP, Habana, Cuba."/>
        <s v="Docencia Médica Media. Camaguey, Cuba."/>
        <s v="Docencia MINSAP"/>
        <s v="Dpto de Anatomía, ICBP Victoria de Girón"/>
        <s v="Dpto de Anatomía. ICBP Victoria de Girón."/>
        <s v="Dpto de Histología ICBP Victoria de Girón. Sitio web de Histología. Infomded"/>
        <s v="Dpto. de Literatura docente e impresiones ELAM"/>
        <s v="Dpto. Educación Médica Audiovisual"/>
        <s v="Durand-Vega"/>
        <s v="ECIMED"/>
        <s v="ECIMED."/>
        <s v="ECIMED. Editorial Catorce. Cali. Colombia"/>
        <s v="ECIMED. Editorial de Ciencias Médicas"/>
        <s v="ECIMED. Editorial de Ciencias Médicas."/>
        <s v="ECIMED. Editorial de Ciencias Médicas. En prensa"/>
        <s v="ECIMED. Editorial de Ciencias Médicas. En preparación"/>
        <s v="ECIMEN. Editorial Ciencias Médicas. Salud. Universidad de Panamá."/>
        <s v="Ed. Ciencias Médicas"/>
        <s v="Ed. Pueblo y Educación"/>
        <s v="Ed. Pueblo y Educación."/>
        <s v="Ediciones Acuario. Centro Félix Varela"/>
        <s v="Ediit ciencias Médicas"/>
        <s v="Edit Ciencias Medícas"/>
        <s v="Edit Ciencias Mëdicas"/>
        <s v="Edit. Ciencias Médicas"/>
        <s v="EDIT. LATINOAMERICANA"/>
        <s v="Edit. Pueblo y Educcación"/>
        <s v="Editora Centeneraio. Santo Domingo, Repúglica Dominicana."/>
        <s v="Editora Política. Cuba"/>
        <s v="Editorial  Ciencias Médicas"/>
        <s v="Editorial  Científico Técnica"/>
        <s v="Editorial &quot;Centro Nacional de Perfeccionamiento Médico y Medios de enseñanza. MINSAP&quot;"/>
        <s v="Editorial Abril. Ciudad Habana."/>
        <s v="Editorial Ciencia Médicaa"/>
        <s v="Editorial Ciencias Médicas"/>
        <s v="Editorial Ciencias Médicas "/>
        <s v="Editorial Ciencias Médicas La Habana Cuba "/>
        <s v="Editorial Ciencias Médicas,  Ciudad de La Habana, Cuba."/>
        <s v="Editorial Ciencias Médicas. 1.  ISBN: 959-212-106-0 "/>
        <s v="Editorial Ciencias Médicas. CNICM. La Habana, Cuba. "/>
        <s v="Editorial Ciencias Médicas. ISBN 959-212-148-6"/>
        <s v="Editorial Ciencias Médicas. ISBN: 959-212-191-5."/>
        <s v="Editorial Cienecias Médicas"/>
        <s v="Editorial Cient. Técnica"/>
        <s v="Editorial Científico - Técnica del Instituto Cubano del Libro"/>
        <s v="Editorial Científico-Técica"/>
        <s v="Editorial Científico.Médica"/>
        <s v="Editorial de Ciencias Medicas"/>
        <s v="Editorial de Ciencias Médicas"/>
        <s v="Editorial de Ciencias Médicas. ISBN: 978-959-212-248-2"/>
        <s v="Editorial Imprenta MITRANS. HABANA"/>
        <s v="Editorial Médicas Ciencias(ISBN 959-7132-257)"/>
        <s v="Editorial Nacional de Cuba. Editora Universitaria. Universidad de La Habana"/>
        <s v="Editorial Orbe"/>
        <s v="Editorial Palacios de las Convencioes"/>
        <s v="Editorial PALCOGRAF"/>
        <s v="Editorial Pueblo y Educación"/>
        <s v="Editorial Pueblo y Educación."/>
        <s v="Editorial Pueblo y Educación. Cuba"/>
        <s v="Editorial Pueblo y Educación. La Habana."/>
        <s v="Editorial Puebloy Educacion"/>
        <s v="ELAM"/>
        <s v="ENSAP"/>
        <s v="ENSAP / MINSAP"/>
        <s v="Es cuela Nacional de Salud Pública"/>
        <s v="Escuela Latinoamericana de Ciencias Médicas. "/>
        <s v="Escuela Latinoamericana de Medicina"/>
        <s v="Escuela Latinoamericana de Medicina ( ELAM )"/>
        <s v="Escuela Nacional de Salud Pública"/>
        <s v="Escuela Nacional de Salud Pública."/>
        <s v="Escuela Nacional de Salud Pública. CDS. Informática para la Salud."/>
        <s v="Escuela Nacional de Salud Pública. Editora &quot;Centenario. República Dominicana&quot;"/>
        <s v="Escuela Nacional de Salud Pública. Editora Azúcar."/>
        <s v="F de C Médicas Fajardo"/>
        <s v="Facultad de Ciencias de la Salud. Cuba/UASD. Rep. Dominicana"/>
        <s v="Facultad de Economía. Univ. Camaguey"/>
        <s v="Facultad de la Economía de Camaguey"/>
        <s v="Facultad de Medicina. Cuenca. Ecuador"/>
        <s v="Facultad de Salud Pública"/>
        <s v="Facultad Economía"/>
        <s v="FÉLIX VARELA"/>
        <s v="Fundación Esculapio. Ciudad de Panamá"/>
        <s v="Grupo Interedisciplinario de Estudios"/>
        <s v="Grupo Nacional de Neurocirugía; Sociedad Cubana de Neurología y Neurocirugía y CARE del ISCMH. (Dirección Uno del MINSAP). Sitio Web de la Neurocirugía cubana (www.neurocirugia.sld.cu/),  INFOMED. (Formato P.D.F.)."/>
        <s v="Hosp H Ameijeiras"/>
        <s v="Hospital Glez Coro"/>
        <s v="IARC Monographs Volume 38. IARC, Lyon, France."/>
        <s v="IARC Scientific Publications NO. 120 Volume VI."/>
        <s v="IARC Scientific publications No. 87 Lyon"/>
        <s v="IDS"/>
        <s v="Ignoro"/>
        <s v="Index Medico.9ª ed. USA"/>
        <s v="Infomed, on line."/>
        <s v="Infomed."/>
        <s v="INHEM, MINSAP Cuba. "/>
        <s v="INHEM, MINSAP, Cuba."/>
        <s v="INPSASSEL. Ministerio del trabajo. Venezuela (en prensa)"/>
        <s v="Instituto Cubano del Libro"/>
        <s v="Instituto de Desarrollo de la Salud"/>
        <s v="Instituto de Desarrollo de la Salud. Cuba"/>
        <s v="Instituto de Desarrollo Regional Sevilla. España"/>
        <s v="Instituto Nacional de Higiene y Epidemiología."/>
        <s v="Instituto Nacional de Nutrición / MINSAP."/>
        <s v="Instituto Superior de Ciencias Médicas"/>
        <s v="Instituto Superior de Ciencias Médicas ( Archivos )"/>
        <s v="Instituto Superior de Ciencias Médicas de La Habana. "/>
        <s v="Instituto Tecnológico Oaxaca. México"/>
        <s v="Inter-hospitales"/>
        <s v="ISBN 959-7140-01"/>
        <s v="ISBN 959-7140-09-08"/>
        <s v="ISCM  HABANA"/>
        <s v="ISCM HABANA"/>
        <s v="ISCM-H"/>
        <s v="ISCM-LH"/>
        <s v="ISCMH  Habana"/>
        <s v="ISMM. Luis Díaz Soto"/>
        <s v="Journal National Cancer Institute. 1983;70: 1033-1039"/>
        <s v="JUCEPLAN / Ciencias Sociales."/>
        <s v="La evaluación de tecnologías en salud en América Latina y el Caribe. Colección de casos. Washington: OPS"/>
        <s v="Labor s.a, Barcelona"/>
        <s v="LATINOAMERICANA"/>
        <s v="Maestría EDUMED. San José de Río Preto, Brasil."/>
        <s v="Medical Informatics Proceeding Helsinki"/>
        <s v="MEDICC Review Spring 2008,10(2): 39-45."/>
        <s v="MEDITÉCNICA, S L, MADRID"/>
        <s v="Memorias del 6to. Congreso de Universidad 2008. POS-001 ¨Junta Consultiva sobre el Postgrado en Iberoamérica. ISBN: 978959280692"/>
        <s v="MINED.MINFAR.JUCEPLAN. MINSAP"/>
        <s v="MINIL. MITRANS"/>
        <s v="MINSAP"/>
        <s v="MINSAP-UNICEF"/>
        <s v="MINSAP. Cuba."/>
        <s v="Neoplasm, 1986;33(4): 535"/>
        <s v="Norma Ramal Salud Pública. Certificado por NMCC del INHEM MINSAP Cuba."/>
        <s v="Normas de Medicina         "/>
        <s v="Normas de Medicina Interna"/>
        <s v="Oficina OMS, Prishtina, Kosovo"/>
        <s v="OIEA-SEAN-MINSAP"/>
        <s v="OPS/HAI-UAH.97.1.OPS/HAI-CTD.97.1.Original: Francais.Distribution: General."/>
        <s v="Panamá"/>
        <s v="Prensa del Hospital  Universitario &quot;Gral. Calixto García&quot;."/>
        <s v="Primer Encuentro Internacioal Virtual de Educación e Investigación en Ciencias Morfológicas.Universidad de Córdoba Argentina."/>
        <s v="Publicación electrónica . Facultad de Ciencias Médicas Julio Trigo."/>
        <s v="Publicación electrónica.CD Dpto de Anatomía ICBP Victoria de Girón"/>
        <s v="Publicaciones del Instituto Superior de Ciencias Médicas de La Habana."/>
        <s v="Publicaciones del Ministerio de Salud Pública, Ciudad de La Habana"/>
        <s v="Publicaciones Ligeras del  ISCM-H, Universidad de La Habana"/>
        <s v="Pueblo y Educación"/>
        <s v="Pueblo y Educacuión"/>
        <s v="Registro del CENDA 503-2007"/>
        <s v="Registro del CENDA 671-2009"/>
        <s v="Rev Cub Cir 29 (2): 225 – 239."/>
        <s v="Rev Cub Med 23:  276 – 280, 1984."/>
        <s v="Rev Cub Salud Pública 2000;26(1):17-2023"/>
        <s v="Rev Cubana Cir 36 (3): 165 – 171."/>
        <s v="Rev Cubana Cir 36 (3): 172 – 177."/>
        <s v="Rev Cubana Med. 2."/>
        <s v="Rev. Bras. Cancerol 1993;39(4):201‑204."/>
        <s v="Rev. Cub. Hig. Epidem.    20(2) :  211. "/>
        <s v="Rev. Cub. Hig. Epidem.   22(2) :1984"/>
        <s v="Rev. Cub. Pediatría. 1985;57(4)."/>
        <s v="Revisiones de Conjunto. Farmacodivulgación 10: 61 – 121.  MINSAP."/>
        <s v="Revista Cuana de Educación Superior."/>
        <s v="Revista Cubana de Administración de Salud Pública. "/>
        <s v="Revista Cubana de Administración de Salud Pública. V12. n.1"/>
        <s v="Revista Cubana de Cirugía. (Rev Cub Cir 14: 339 - 347). "/>
        <s v="Revista Cubana de Cirugía. (Rev Cub Cir 15: 649 – 659)"/>
        <s v="Revista Cubana de Cirugía. (Rev Cub Cir 20: 283 – 287)."/>
        <s v="Revista Cubana de Educación Superior. Vol. 1. No. 3"/>
        <s v="Revista Cubana de Farmacia.Vol. 43 No. 2, 2009.  ISSN 0034-7515"/>
        <s v="Revista Cubana de Salud Pública y Página WEB NEVALART"/>
        <s v="Revista Cubana de Salud Pública, Vol. 35, No. 1. Enero-marzo"/>
        <s v="Revista Cubana de Salud Pública. 2009;35(1)"/>
        <s v="Revista Cubana de Salud Pública. Vol. 28, No. 1. ene-abril"/>
        <s v="Revista Cubana de Salud Pública. Vol. 31. No. 4. Oct-Dic"/>
        <s v="Revista Cubana de Salud Pública. Vol. 32, No. 2 "/>
        <s v="Revista Cubana de Salud Pública. Vol. 32. No. 1"/>
        <s v="Revista Cubana Educación Superior"/>
        <s v="Revista Cubana Salud Pública. Vol. 33. No. 2"/>
        <s v="Revista Cubana Salud Pública. Vol. 33. No. 3"/>
        <s v="Revista Cubana Salud Pública. Vol. 34. No. 1"/>
        <s v="Revista Cubana Salud Pública. Vol. 34. No. 3"/>
        <s v="Revista Cubana Salud Pública. Vol. 34. No. 4"/>
        <s v="Revista Cubana Salud Pública. Vol. 35. No. 1"/>
        <s v="Revista de Higiene y Epidemiología. Vol. 36. No. 2. Mayo-ago"/>
        <s v="Revista de Medicina General Integral"/>
        <s v="Revista Economía y Desarrollo. Vol. 2"/>
        <s v="Revista Educación médica y salud, OPS, julio/sept 1990;24(3) "/>
        <s v="Revista electrónica (ilustrados.com)"/>
        <s v="Revista Higiene y Epidemiología."/>
        <s v="Revista Lancet."/>
        <s v="Revista Medicina General Integral. 21 (3-4): 23-25"/>
        <s v="Revista Panorama de Salud de México. "/>
        <s v="Revita Habanera de Ciencias Médicas"/>
        <s v="s.e"/>
        <s v="Sec. Salud Tabasco / ECIMED"/>
        <s v="Sec. Salud Tabasco y ECIMED"/>
        <s v="Serie de Información de Ciencias Médicas"/>
        <s v="Serie Estadísticas. MINSAP"/>
        <s v="Servicio de Neurocirugía del Hospital Universitario &quot;Gral. Calixto García&quot;. (Texto en soporte electrónico). "/>
        <s v="Servigraf. Cuba"/>
        <s v="Sitio web de Histología"/>
        <s v="Sitio web de Histología .Infomed."/>
        <s v="Sitio Web de la Neurocirugía cubana (www.neurocirugia.sld.cu/),  INFOMED. (Texto completo en formato P.D.F. en el Sitio de Neurocirugía)."/>
        <s v="Sitio Web: Monografías.com"/>
        <s v="Sitio Web: Sociedades.sld.cu. / MINSAP."/>
        <s v="Sitio Web: www.congreso internacional de riesgo.mx"/>
        <s v="Soc. Cubana de Salud Pública."/>
        <s v="Sociedad general de publicación, s.a"/>
        <s v="Temas Lab. Hig. Epidem. Microb. 1:5, Enero-abril 1974"/>
        <s v="U. C. I."/>
        <s v="U.C.I."/>
        <s v="UH. IDS"/>
        <s v="UNICEF / OPS"/>
        <s v="Unidad de Impresiones Ligeras del ISCM-H, Universidad de La Habana"/>
        <s v="Unidad de Producción de Impresos del MINSAP"/>
        <s v="Unidad Docente Nacional Carlos J. Finlay. MINSAP"/>
        <s v="Unidad Impresora del Minsap."/>
        <s v="Universidad  Autónoma de Sinaloa. Mexico"/>
        <s v="Universidad Camaguey"/>
        <s v="Universidad de Camaguey"/>
        <s v="Universidad de Guadalajara. México. Ediciones de la noche."/>
        <s v="Universidad de la Habana"/>
        <s v="Universidada médica Habana"/>
        <s v="University of Aden Printing and Publishing House First Edition"/>
        <s v="University of Aden Printing and Publishing House Re-edition"/>
        <s v="VI Congreso Virtual  Hispanoamericano de Anatomía Patológica"/>
        <s v="X Congreso Virtual Hispanoamericano de Anatomía Patológica."/>
        <s v="Yemen del Sur"/>
        <m/>
      </sharedItems>
    </cacheField>
    <cacheField name="Entregó" numFmtId="0">
      <sharedItems containsBlank="1" count="4">
        <s v="Ejemplar"/>
        <s v="Fotocopia"/>
        <s v="Para escanear"/>
        <m/>
      </sharedItems>
    </cacheField>
    <cacheField name="Facultad" numFmtId="0">
      <sharedItems count="10">
        <s v="ENSAP"/>
        <s v="Fac. Estomatología"/>
        <s v="Facultad Calixto García"/>
        <s v="Facultad Manuel Fajardo"/>
        <s v="Facultad X de Octubre"/>
        <s v="FATESA"/>
        <s v="Finlay-Albarrán"/>
        <s v="Girón"/>
        <s v="Hosp. Albarrán"/>
        <s v="Hosp. Ameijeira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2">
  <r>
    <x v="0"/>
    <x v="76"/>
    <x v="20"/>
    <x v="389"/>
    <x v="9"/>
    <x v="1"/>
    <x v="4"/>
    <x v="0"/>
    <x v="253"/>
    <x v="3"/>
    <x v="0"/>
  </r>
  <r>
    <x v="1"/>
    <x v="76"/>
    <x v="20"/>
    <x v="165"/>
    <x v="25"/>
    <x v="1"/>
    <x v="0"/>
    <x v="0"/>
    <x v="220"/>
    <x v="3"/>
    <x v="0"/>
  </r>
  <r>
    <x v="2"/>
    <x v="76"/>
    <x v="20"/>
    <x v="362"/>
    <x v="32"/>
    <x v="3"/>
    <x v="2"/>
    <x v="0"/>
    <x v="125"/>
    <x v="3"/>
    <x v="0"/>
  </r>
  <r>
    <x v="3"/>
    <x v="76"/>
    <x v="20"/>
    <x v="126"/>
    <x v="33"/>
    <x v="3"/>
    <x v="2"/>
    <x v="0"/>
    <x v="125"/>
    <x v="3"/>
    <x v="0"/>
  </r>
  <r>
    <x v="4"/>
    <x v="76"/>
    <x v="20"/>
    <x v="129"/>
    <x v="33"/>
    <x v="1"/>
    <x v="2"/>
    <x v="0"/>
    <x v="125"/>
    <x v="3"/>
    <x v="0"/>
  </r>
  <r>
    <x v="5"/>
    <x v="76"/>
    <x v="20"/>
    <x v="119"/>
    <x v="35"/>
    <x v="2"/>
    <x v="2"/>
    <x v="0"/>
    <x v="125"/>
    <x v="3"/>
    <x v="0"/>
  </r>
  <r>
    <x v="6"/>
    <x v="76"/>
    <x v="20"/>
    <x v="444"/>
    <x v="35"/>
    <x v="0"/>
    <x v="4"/>
    <x v="0"/>
    <x v="158"/>
    <x v="3"/>
    <x v="0"/>
  </r>
  <r>
    <x v="7"/>
    <x v="76"/>
    <x v="20"/>
    <x v="250"/>
    <x v="38"/>
    <x v="0"/>
    <x v="6"/>
    <x v="0"/>
    <x v="123"/>
    <x v="3"/>
    <x v="0"/>
  </r>
  <r>
    <x v="8"/>
    <x v="76"/>
    <x v="20"/>
    <x v="118"/>
    <x v="39"/>
    <x v="0"/>
    <x v="2"/>
    <x v="0"/>
    <x v="158"/>
    <x v="3"/>
    <x v="0"/>
  </r>
  <r>
    <x v="9"/>
    <x v="76"/>
    <x v="20"/>
    <x v="259"/>
    <x v="42"/>
    <x v="0"/>
    <x v="6"/>
    <x v="0"/>
    <x v="101"/>
    <x v="0"/>
    <x v="0"/>
  </r>
  <r>
    <x v="10"/>
    <x v="57"/>
    <x v="20"/>
    <x v="334"/>
    <x v="12"/>
    <x v="0"/>
    <x v="2"/>
    <x v="0"/>
    <x v="169"/>
    <x v="3"/>
    <x v="0"/>
  </r>
  <r>
    <x v="11"/>
    <x v="57"/>
    <x v="20"/>
    <x v="147"/>
    <x v="18"/>
    <x v="0"/>
    <x v="6"/>
    <x v="0"/>
    <x v="66"/>
    <x v="3"/>
    <x v="0"/>
  </r>
  <r>
    <x v="12"/>
    <x v="57"/>
    <x v="20"/>
    <x v="239"/>
    <x v="23"/>
    <x v="1"/>
    <x v="5"/>
    <x v="0"/>
    <x v="64"/>
    <x v="3"/>
    <x v="0"/>
  </r>
  <r>
    <x v="13"/>
    <x v="57"/>
    <x v="20"/>
    <x v="147"/>
    <x v="56"/>
    <x v="0"/>
    <x v="6"/>
    <x v="0"/>
    <x v="66"/>
    <x v="3"/>
    <x v="0"/>
  </r>
  <r>
    <x v="14"/>
    <x v="57"/>
    <x v="20"/>
    <x v="455"/>
    <x v="24"/>
    <x v="0"/>
    <x v="6"/>
    <x v="0"/>
    <x v="66"/>
    <x v="3"/>
    <x v="0"/>
  </r>
  <r>
    <x v="15"/>
    <x v="57"/>
    <x v="20"/>
    <x v="147"/>
    <x v="24"/>
    <x v="0"/>
    <x v="2"/>
    <x v="0"/>
    <x v="146"/>
    <x v="3"/>
    <x v="0"/>
  </r>
  <r>
    <x v="16"/>
    <x v="57"/>
    <x v="20"/>
    <x v="214"/>
    <x v="28"/>
    <x v="0"/>
    <x v="6"/>
    <x v="0"/>
    <x v="203"/>
    <x v="3"/>
    <x v="0"/>
  </r>
  <r>
    <x v="17"/>
    <x v="57"/>
    <x v="20"/>
    <x v="275"/>
    <x v="33"/>
    <x v="1"/>
    <x v="4"/>
    <x v="0"/>
    <x v="139"/>
    <x v="3"/>
    <x v="0"/>
  </r>
  <r>
    <x v="18"/>
    <x v="57"/>
    <x v="20"/>
    <x v="42"/>
    <x v="33"/>
    <x v="1"/>
    <x v="5"/>
    <x v="0"/>
    <x v="134"/>
    <x v="3"/>
    <x v="0"/>
  </r>
  <r>
    <x v="19"/>
    <x v="57"/>
    <x v="20"/>
    <x v="180"/>
    <x v="36"/>
    <x v="1"/>
    <x v="2"/>
    <x v="0"/>
    <x v="135"/>
    <x v="3"/>
    <x v="0"/>
  </r>
  <r>
    <x v="20"/>
    <x v="57"/>
    <x v="20"/>
    <x v="32"/>
    <x v="37"/>
    <x v="1"/>
    <x v="2"/>
    <x v="0"/>
    <x v="27"/>
    <x v="3"/>
    <x v="0"/>
  </r>
  <r>
    <x v="21"/>
    <x v="57"/>
    <x v="20"/>
    <x v="469"/>
    <x v="40"/>
    <x v="0"/>
    <x v="6"/>
    <x v="0"/>
    <x v="66"/>
    <x v="3"/>
    <x v="0"/>
  </r>
  <r>
    <x v="22"/>
    <x v="57"/>
    <x v="20"/>
    <x v="468"/>
    <x v="41"/>
    <x v="1"/>
    <x v="5"/>
    <x v="0"/>
    <x v="121"/>
    <x v="3"/>
    <x v="0"/>
  </r>
  <r>
    <x v="23"/>
    <x v="57"/>
    <x v="20"/>
    <x v="33"/>
    <x v="41"/>
    <x v="1"/>
    <x v="6"/>
    <x v="0"/>
    <x v="77"/>
    <x v="3"/>
    <x v="0"/>
  </r>
  <r>
    <x v="24"/>
    <x v="57"/>
    <x v="20"/>
    <x v="122"/>
    <x v="44"/>
    <x v="1"/>
    <x v="6"/>
    <x v="0"/>
    <x v="66"/>
    <x v="3"/>
    <x v="0"/>
  </r>
  <r>
    <x v="25"/>
    <x v="57"/>
    <x v="20"/>
    <x v="123"/>
    <x v="45"/>
    <x v="1"/>
    <x v="6"/>
    <x v="0"/>
    <x v="251"/>
    <x v="3"/>
    <x v="0"/>
  </r>
  <r>
    <x v="26"/>
    <x v="57"/>
    <x v="20"/>
    <x v="469"/>
    <x v="65"/>
    <x v="1"/>
    <x v="6"/>
    <x v="0"/>
    <x v="66"/>
    <x v="3"/>
    <x v="0"/>
  </r>
  <r>
    <x v="27"/>
    <x v="8"/>
    <x v="19"/>
    <x v="301"/>
    <x v="44"/>
    <x v="1"/>
    <x v="2"/>
    <x v="0"/>
    <x v="125"/>
    <x v="3"/>
    <x v="0"/>
  </r>
  <r>
    <x v="28"/>
    <x v="44"/>
    <x v="55"/>
    <x v="334"/>
    <x v="5"/>
    <x v="0"/>
    <x v="6"/>
    <x v="0"/>
    <x v="109"/>
    <x v="3"/>
    <x v="0"/>
  </r>
  <r>
    <x v="29"/>
    <x v="44"/>
    <x v="55"/>
    <x v="319"/>
    <x v="51"/>
    <x v="0"/>
    <x v="6"/>
    <x v="0"/>
    <x v="110"/>
    <x v="3"/>
    <x v="0"/>
  </r>
  <r>
    <x v="30"/>
    <x v="44"/>
    <x v="55"/>
    <x v="364"/>
    <x v="52"/>
    <x v="0"/>
    <x v="6"/>
    <x v="0"/>
    <x v="278"/>
    <x v="3"/>
    <x v="0"/>
  </r>
  <r>
    <x v="31"/>
    <x v="44"/>
    <x v="55"/>
    <x v="212"/>
    <x v="15"/>
    <x v="0"/>
    <x v="6"/>
    <x v="0"/>
    <x v="101"/>
    <x v="3"/>
    <x v="0"/>
  </r>
  <r>
    <x v="32"/>
    <x v="44"/>
    <x v="55"/>
    <x v="82"/>
    <x v="17"/>
    <x v="0"/>
    <x v="6"/>
    <x v="0"/>
    <x v="110"/>
    <x v="3"/>
    <x v="0"/>
  </r>
  <r>
    <x v="33"/>
    <x v="44"/>
    <x v="55"/>
    <x v="289"/>
    <x v="26"/>
    <x v="0"/>
    <x v="6"/>
    <x v="0"/>
    <x v="115"/>
    <x v="3"/>
    <x v="0"/>
  </r>
  <r>
    <x v="34"/>
    <x v="44"/>
    <x v="55"/>
    <x v="311"/>
    <x v="29"/>
    <x v="0"/>
    <x v="6"/>
    <x v="0"/>
    <x v="101"/>
    <x v="3"/>
    <x v="0"/>
  </r>
  <r>
    <x v="35"/>
    <x v="44"/>
    <x v="55"/>
    <x v="394"/>
    <x v="41"/>
    <x v="0"/>
    <x v="6"/>
    <x v="0"/>
    <x v="131"/>
    <x v="3"/>
    <x v="0"/>
  </r>
  <r>
    <x v="36"/>
    <x v="44"/>
    <x v="55"/>
    <x v="413"/>
    <x v="44"/>
    <x v="1"/>
    <x v="5"/>
    <x v="0"/>
    <x v="195"/>
    <x v="3"/>
    <x v="0"/>
  </r>
  <r>
    <x v="37"/>
    <x v="44"/>
    <x v="55"/>
    <x v="414"/>
    <x v="48"/>
    <x v="1"/>
    <x v="5"/>
    <x v="0"/>
    <x v="153"/>
    <x v="3"/>
    <x v="0"/>
  </r>
  <r>
    <x v="38"/>
    <x v="94"/>
    <x v="6"/>
    <x v="131"/>
    <x v="40"/>
    <x v="1"/>
    <x v="5"/>
    <x v="0"/>
    <x v="24"/>
    <x v="3"/>
    <x v="0"/>
  </r>
  <r>
    <x v="39"/>
    <x v="94"/>
    <x v="6"/>
    <x v="446"/>
    <x v="42"/>
    <x v="0"/>
    <x v="6"/>
    <x v="0"/>
    <x v="256"/>
    <x v="0"/>
    <x v="0"/>
  </r>
  <r>
    <x v="40"/>
    <x v="94"/>
    <x v="6"/>
    <x v="184"/>
    <x v="42"/>
    <x v="1"/>
    <x v="2"/>
    <x v="0"/>
    <x v="125"/>
    <x v="2"/>
    <x v="0"/>
  </r>
  <r>
    <x v="41"/>
    <x v="94"/>
    <x v="6"/>
    <x v="461"/>
    <x v="61"/>
    <x v="2"/>
    <x v="5"/>
    <x v="0"/>
    <x v="19"/>
    <x v="2"/>
    <x v="0"/>
  </r>
  <r>
    <x v="42"/>
    <x v="94"/>
    <x v="6"/>
    <x v="460"/>
    <x v="44"/>
    <x v="2"/>
    <x v="5"/>
    <x v="0"/>
    <x v="19"/>
    <x v="0"/>
    <x v="0"/>
  </r>
  <r>
    <x v="43"/>
    <x v="94"/>
    <x v="6"/>
    <x v="391"/>
    <x v="46"/>
    <x v="0"/>
    <x v="6"/>
    <x v="0"/>
    <x v="66"/>
    <x v="2"/>
    <x v="0"/>
  </r>
  <r>
    <x v="44"/>
    <x v="94"/>
    <x v="6"/>
    <x v="107"/>
    <x v="66"/>
    <x v="3"/>
    <x v="5"/>
    <x v="2"/>
    <x v="19"/>
    <x v="0"/>
    <x v="0"/>
  </r>
  <r>
    <x v="45"/>
    <x v="94"/>
    <x v="6"/>
    <x v="63"/>
    <x v="63"/>
    <x v="1"/>
    <x v="5"/>
    <x v="0"/>
    <x v="19"/>
    <x v="0"/>
    <x v="0"/>
  </r>
  <r>
    <x v="46"/>
    <x v="94"/>
    <x v="6"/>
    <x v="404"/>
    <x v="66"/>
    <x v="2"/>
    <x v="5"/>
    <x v="0"/>
    <x v="125"/>
    <x v="2"/>
    <x v="0"/>
  </r>
  <r>
    <x v="47"/>
    <x v="94"/>
    <x v="6"/>
    <x v="403"/>
    <x v="47"/>
    <x v="2"/>
    <x v="5"/>
    <x v="0"/>
    <x v="125"/>
    <x v="2"/>
    <x v="0"/>
  </r>
  <r>
    <x v="48"/>
    <x v="68"/>
    <x v="20"/>
    <x v="405"/>
    <x v="46"/>
    <x v="2"/>
    <x v="5"/>
    <x v="0"/>
    <x v="127"/>
    <x v="2"/>
    <x v="0"/>
  </r>
  <r>
    <x v="49"/>
    <x v="86"/>
    <x v="1"/>
    <x v="83"/>
    <x v="44"/>
    <x v="2"/>
    <x v="5"/>
    <x v="0"/>
    <x v="129"/>
    <x v="2"/>
    <x v="0"/>
  </r>
  <r>
    <x v="50"/>
    <x v="86"/>
    <x v="1"/>
    <x v="415"/>
    <x v="46"/>
    <x v="2"/>
    <x v="5"/>
    <x v="0"/>
    <x v="128"/>
    <x v="3"/>
    <x v="0"/>
  </r>
  <r>
    <x v="51"/>
    <x v="86"/>
    <x v="1"/>
    <x v="306"/>
    <x v="48"/>
    <x v="2"/>
    <x v="5"/>
    <x v="0"/>
    <x v="126"/>
    <x v="3"/>
    <x v="0"/>
  </r>
  <r>
    <x v="52"/>
    <x v="91"/>
    <x v="52"/>
    <x v="325"/>
    <x v="59"/>
    <x v="0"/>
    <x v="6"/>
    <x v="0"/>
    <x v="68"/>
    <x v="3"/>
    <x v="0"/>
  </r>
  <r>
    <x v="53"/>
    <x v="91"/>
    <x v="52"/>
    <x v="143"/>
    <x v="46"/>
    <x v="0"/>
    <x v="6"/>
    <x v="0"/>
    <x v="67"/>
    <x v="3"/>
    <x v="0"/>
  </r>
  <r>
    <x v="54"/>
    <x v="91"/>
    <x v="52"/>
    <x v="110"/>
    <x v="48"/>
    <x v="1"/>
    <x v="5"/>
    <x v="0"/>
    <x v="126"/>
    <x v="3"/>
    <x v="0"/>
  </r>
  <r>
    <x v="55"/>
    <x v="46"/>
    <x v="52"/>
    <x v="245"/>
    <x v="42"/>
    <x v="0"/>
    <x v="6"/>
    <x v="0"/>
    <x v="277"/>
    <x v="0"/>
    <x v="0"/>
  </r>
  <r>
    <x v="56"/>
    <x v="46"/>
    <x v="52"/>
    <x v="426"/>
    <x v="44"/>
    <x v="0"/>
    <x v="6"/>
    <x v="0"/>
    <x v="277"/>
    <x v="3"/>
    <x v="0"/>
  </r>
  <r>
    <x v="57"/>
    <x v="46"/>
    <x v="52"/>
    <x v="26"/>
    <x v="47"/>
    <x v="3"/>
    <x v="6"/>
    <x v="0"/>
    <x v="70"/>
    <x v="0"/>
    <x v="0"/>
  </r>
  <r>
    <x v="58"/>
    <x v="46"/>
    <x v="52"/>
    <x v="62"/>
    <x v="47"/>
    <x v="3"/>
    <x v="2"/>
    <x v="0"/>
    <x v="70"/>
    <x v="0"/>
    <x v="0"/>
  </r>
  <r>
    <x v="59"/>
    <x v="4"/>
    <x v="44"/>
    <x v="182"/>
    <x v="39"/>
    <x v="0"/>
    <x v="6"/>
    <x v="0"/>
    <x v="26"/>
    <x v="0"/>
    <x v="0"/>
  </r>
  <r>
    <x v="60"/>
    <x v="54"/>
    <x v="33"/>
    <x v="321"/>
    <x v="38"/>
    <x v="3"/>
    <x v="2"/>
    <x v="0"/>
    <x v="172"/>
    <x v="3"/>
    <x v="0"/>
  </r>
  <r>
    <x v="61"/>
    <x v="54"/>
    <x v="33"/>
    <x v="155"/>
    <x v="40"/>
    <x v="2"/>
    <x v="4"/>
    <x v="0"/>
    <x v="31"/>
    <x v="3"/>
    <x v="0"/>
  </r>
  <r>
    <x v="62"/>
    <x v="54"/>
    <x v="33"/>
    <x v="3"/>
    <x v="48"/>
    <x v="0"/>
    <x v="6"/>
    <x v="0"/>
    <x v="70"/>
    <x v="3"/>
    <x v="0"/>
  </r>
  <r>
    <x v="63"/>
    <x v="18"/>
    <x v="45"/>
    <x v="268"/>
    <x v="46"/>
    <x v="1"/>
    <x v="6"/>
    <x v="0"/>
    <x v="70"/>
    <x v="3"/>
    <x v="0"/>
  </r>
  <r>
    <x v="64"/>
    <x v="18"/>
    <x v="45"/>
    <x v="242"/>
    <x v="47"/>
    <x v="1"/>
    <x v="6"/>
    <x v="0"/>
    <x v="70"/>
    <x v="3"/>
    <x v="0"/>
  </r>
  <r>
    <x v="65"/>
    <x v="18"/>
    <x v="45"/>
    <x v="457"/>
    <x v="48"/>
    <x v="1"/>
    <x v="6"/>
    <x v="0"/>
    <x v="70"/>
    <x v="3"/>
    <x v="0"/>
  </r>
  <r>
    <x v="66"/>
    <x v="18"/>
    <x v="45"/>
    <x v="0"/>
    <x v="48"/>
    <x v="1"/>
    <x v="2"/>
    <x v="0"/>
    <x v="246"/>
    <x v="3"/>
    <x v="0"/>
  </r>
  <r>
    <x v="67"/>
    <x v="18"/>
    <x v="45"/>
    <x v="269"/>
    <x v="48"/>
    <x v="1"/>
    <x v="0"/>
    <x v="0"/>
    <x v="227"/>
    <x v="3"/>
    <x v="0"/>
  </r>
  <r>
    <x v="68"/>
    <x v="18"/>
    <x v="45"/>
    <x v="158"/>
    <x v="46"/>
    <x v="1"/>
    <x v="2"/>
    <x v="0"/>
    <x v="119"/>
    <x v="3"/>
    <x v="0"/>
  </r>
  <r>
    <x v="69"/>
    <x v="18"/>
    <x v="45"/>
    <x v="130"/>
    <x v="46"/>
    <x v="1"/>
    <x v="2"/>
    <x v="3"/>
    <x v="119"/>
    <x v="3"/>
    <x v="0"/>
  </r>
  <r>
    <x v="70"/>
    <x v="18"/>
    <x v="45"/>
    <x v="268"/>
    <x v="46"/>
    <x v="1"/>
    <x v="5"/>
    <x v="0"/>
    <x v="106"/>
    <x v="3"/>
    <x v="0"/>
  </r>
  <r>
    <x v="71"/>
    <x v="18"/>
    <x v="45"/>
    <x v="270"/>
    <x v="44"/>
    <x v="1"/>
    <x v="0"/>
    <x v="0"/>
    <x v="248"/>
    <x v="3"/>
    <x v="0"/>
  </r>
  <r>
    <x v="72"/>
    <x v="18"/>
    <x v="45"/>
    <x v="243"/>
    <x v="43"/>
    <x v="1"/>
    <x v="0"/>
    <x v="0"/>
    <x v="245"/>
    <x v="3"/>
    <x v="0"/>
  </r>
  <r>
    <x v="73"/>
    <x v="18"/>
    <x v="45"/>
    <x v="244"/>
    <x v="42"/>
    <x v="1"/>
    <x v="2"/>
    <x v="0"/>
    <x v="119"/>
    <x v="3"/>
    <x v="0"/>
  </r>
  <r>
    <x v="74"/>
    <x v="18"/>
    <x v="45"/>
    <x v="257"/>
    <x v="42"/>
    <x v="1"/>
    <x v="2"/>
    <x v="2"/>
    <x v="119"/>
    <x v="3"/>
    <x v="0"/>
  </r>
  <r>
    <x v="75"/>
    <x v="18"/>
    <x v="45"/>
    <x v="447"/>
    <x v="42"/>
    <x v="1"/>
    <x v="2"/>
    <x v="0"/>
    <x v="138"/>
    <x v="3"/>
    <x v="0"/>
  </r>
  <r>
    <x v="76"/>
    <x v="18"/>
    <x v="45"/>
    <x v="271"/>
    <x v="41"/>
    <x v="1"/>
    <x v="2"/>
    <x v="0"/>
    <x v="119"/>
    <x v="3"/>
    <x v="0"/>
  </r>
  <r>
    <x v="77"/>
    <x v="18"/>
    <x v="45"/>
    <x v="181"/>
    <x v="40"/>
    <x v="1"/>
    <x v="2"/>
    <x v="0"/>
    <x v="119"/>
    <x v="3"/>
    <x v="0"/>
  </r>
  <r>
    <x v="78"/>
    <x v="89"/>
    <x v="41"/>
    <x v="312"/>
    <x v="18"/>
    <x v="2"/>
    <x v="2"/>
    <x v="2"/>
    <x v="70"/>
    <x v="3"/>
    <x v="0"/>
  </r>
  <r>
    <x v="79"/>
    <x v="89"/>
    <x v="41"/>
    <x v="452"/>
    <x v="21"/>
    <x v="2"/>
    <x v="4"/>
    <x v="0"/>
    <x v="269"/>
    <x v="3"/>
    <x v="0"/>
  </r>
  <r>
    <x v="80"/>
    <x v="89"/>
    <x v="41"/>
    <x v="500"/>
    <x v="21"/>
    <x v="2"/>
    <x v="4"/>
    <x v="0"/>
    <x v="159"/>
    <x v="3"/>
    <x v="0"/>
  </r>
  <r>
    <x v="81"/>
    <x v="89"/>
    <x v="41"/>
    <x v="71"/>
    <x v="43"/>
    <x v="2"/>
    <x v="4"/>
    <x v="0"/>
    <x v="260"/>
    <x v="3"/>
    <x v="0"/>
  </r>
  <r>
    <x v="82"/>
    <x v="89"/>
    <x v="41"/>
    <x v="94"/>
    <x v="46"/>
    <x v="2"/>
    <x v="4"/>
    <x v="0"/>
    <x v="260"/>
    <x v="3"/>
    <x v="0"/>
  </r>
  <r>
    <x v="83"/>
    <x v="89"/>
    <x v="41"/>
    <x v="95"/>
    <x v="47"/>
    <x v="3"/>
    <x v="2"/>
    <x v="0"/>
    <x v="261"/>
    <x v="3"/>
    <x v="0"/>
  </r>
  <r>
    <x v="84"/>
    <x v="80"/>
    <x v="16"/>
    <x v="50"/>
    <x v="13"/>
    <x v="2"/>
    <x v="2"/>
    <x v="2"/>
    <x v="25"/>
    <x v="2"/>
    <x v="0"/>
  </r>
  <r>
    <x v="85"/>
    <x v="80"/>
    <x v="16"/>
    <x v="166"/>
    <x v="20"/>
    <x v="2"/>
    <x v="0"/>
    <x v="0"/>
    <x v="224"/>
    <x v="2"/>
    <x v="0"/>
  </r>
  <r>
    <x v="86"/>
    <x v="80"/>
    <x v="16"/>
    <x v="72"/>
    <x v="21"/>
    <x v="2"/>
    <x v="2"/>
    <x v="2"/>
    <x v="132"/>
    <x v="2"/>
    <x v="0"/>
  </r>
  <r>
    <x v="87"/>
    <x v="80"/>
    <x v="16"/>
    <x v="16"/>
    <x v="21"/>
    <x v="2"/>
    <x v="0"/>
    <x v="0"/>
    <x v="218"/>
    <x v="2"/>
    <x v="0"/>
  </r>
  <r>
    <x v="88"/>
    <x v="80"/>
    <x v="16"/>
    <x v="46"/>
    <x v="22"/>
    <x v="2"/>
    <x v="6"/>
    <x v="0"/>
    <x v="22"/>
    <x v="1"/>
    <x v="0"/>
  </r>
  <r>
    <x v="89"/>
    <x v="80"/>
    <x v="16"/>
    <x v="159"/>
    <x v="22"/>
    <x v="2"/>
    <x v="2"/>
    <x v="0"/>
    <x v="44"/>
    <x v="1"/>
    <x v="0"/>
  </r>
  <r>
    <x v="90"/>
    <x v="80"/>
    <x v="16"/>
    <x v="156"/>
    <x v="22"/>
    <x v="2"/>
    <x v="6"/>
    <x v="0"/>
    <x v="22"/>
    <x v="1"/>
    <x v="0"/>
  </r>
  <r>
    <x v="91"/>
    <x v="80"/>
    <x v="16"/>
    <x v="17"/>
    <x v="22"/>
    <x v="2"/>
    <x v="6"/>
    <x v="0"/>
    <x v="22"/>
    <x v="1"/>
    <x v="0"/>
  </r>
  <r>
    <x v="92"/>
    <x v="80"/>
    <x v="16"/>
    <x v="162"/>
    <x v="24"/>
    <x v="2"/>
    <x v="2"/>
    <x v="0"/>
    <x v="22"/>
    <x v="1"/>
    <x v="0"/>
  </r>
  <r>
    <x v="93"/>
    <x v="80"/>
    <x v="16"/>
    <x v="44"/>
    <x v="25"/>
    <x v="2"/>
    <x v="4"/>
    <x v="0"/>
    <x v="22"/>
    <x v="1"/>
    <x v="0"/>
  </r>
  <r>
    <x v="94"/>
    <x v="80"/>
    <x v="16"/>
    <x v="160"/>
    <x v="26"/>
    <x v="2"/>
    <x v="0"/>
    <x v="2"/>
    <x v="276"/>
    <x v="2"/>
    <x v="0"/>
  </r>
  <r>
    <x v="95"/>
    <x v="80"/>
    <x v="16"/>
    <x v="160"/>
    <x v="27"/>
    <x v="2"/>
    <x v="0"/>
    <x v="2"/>
    <x v="276"/>
    <x v="2"/>
    <x v="0"/>
  </r>
  <r>
    <x v="96"/>
    <x v="80"/>
    <x v="16"/>
    <x v="424"/>
    <x v="27"/>
    <x v="2"/>
    <x v="4"/>
    <x v="0"/>
    <x v="41"/>
    <x v="2"/>
    <x v="0"/>
  </r>
  <r>
    <x v="97"/>
    <x v="80"/>
    <x v="16"/>
    <x v="163"/>
    <x v="28"/>
    <x v="2"/>
    <x v="0"/>
    <x v="2"/>
    <x v="276"/>
    <x v="2"/>
    <x v="0"/>
  </r>
  <r>
    <x v="98"/>
    <x v="80"/>
    <x v="16"/>
    <x v="28"/>
    <x v="29"/>
    <x v="2"/>
    <x v="3"/>
    <x v="2"/>
    <x v="3"/>
    <x v="2"/>
    <x v="0"/>
  </r>
  <r>
    <x v="99"/>
    <x v="80"/>
    <x v="16"/>
    <x v="92"/>
    <x v="30"/>
    <x v="2"/>
    <x v="2"/>
    <x v="2"/>
    <x v="275"/>
    <x v="2"/>
    <x v="0"/>
  </r>
  <r>
    <x v="100"/>
    <x v="80"/>
    <x v="16"/>
    <x v="70"/>
    <x v="31"/>
    <x v="2"/>
    <x v="0"/>
    <x v="0"/>
    <x v="233"/>
    <x v="2"/>
    <x v="0"/>
  </r>
  <r>
    <x v="101"/>
    <x v="80"/>
    <x v="16"/>
    <x v="339"/>
    <x v="31"/>
    <x v="1"/>
    <x v="2"/>
    <x v="2"/>
    <x v="136"/>
    <x v="2"/>
    <x v="0"/>
  </r>
  <r>
    <x v="102"/>
    <x v="80"/>
    <x v="16"/>
    <x v="284"/>
    <x v="32"/>
    <x v="1"/>
    <x v="2"/>
    <x v="0"/>
    <x v="39"/>
    <x v="2"/>
    <x v="0"/>
  </r>
  <r>
    <x v="103"/>
    <x v="80"/>
    <x v="16"/>
    <x v="13"/>
    <x v="32"/>
    <x v="1"/>
    <x v="2"/>
    <x v="2"/>
    <x v="39"/>
    <x v="2"/>
    <x v="0"/>
  </r>
  <r>
    <x v="104"/>
    <x v="80"/>
    <x v="16"/>
    <x v="88"/>
    <x v="32"/>
    <x v="2"/>
    <x v="6"/>
    <x v="0"/>
    <x v="163"/>
    <x v="2"/>
    <x v="0"/>
  </r>
  <r>
    <x v="105"/>
    <x v="80"/>
    <x v="16"/>
    <x v="406"/>
    <x v="36"/>
    <x v="2"/>
    <x v="5"/>
    <x v="2"/>
    <x v="133"/>
    <x v="2"/>
    <x v="0"/>
  </r>
  <r>
    <x v="106"/>
    <x v="80"/>
    <x v="16"/>
    <x v="14"/>
    <x v="36"/>
    <x v="0"/>
    <x v="0"/>
    <x v="2"/>
    <x v="157"/>
    <x v="2"/>
    <x v="0"/>
  </r>
  <r>
    <x v="107"/>
    <x v="80"/>
    <x v="16"/>
    <x v="279"/>
    <x v="37"/>
    <x v="2"/>
    <x v="2"/>
    <x v="0"/>
    <x v="276"/>
    <x v="2"/>
    <x v="0"/>
  </r>
  <r>
    <x v="108"/>
    <x v="80"/>
    <x v="16"/>
    <x v="400"/>
    <x v="38"/>
    <x v="2"/>
    <x v="5"/>
    <x v="2"/>
    <x v="135"/>
    <x v="1"/>
    <x v="0"/>
  </r>
  <r>
    <x v="109"/>
    <x v="80"/>
    <x v="16"/>
    <x v="183"/>
    <x v="39"/>
    <x v="2"/>
    <x v="0"/>
    <x v="0"/>
    <x v="6"/>
    <x v="2"/>
    <x v="0"/>
  </r>
  <r>
    <x v="110"/>
    <x v="80"/>
    <x v="16"/>
    <x v="356"/>
    <x v="39"/>
    <x v="1"/>
    <x v="2"/>
    <x v="0"/>
    <x v="126"/>
    <x v="1"/>
    <x v="0"/>
  </r>
  <r>
    <x v="111"/>
    <x v="80"/>
    <x v="16"/>
    <x v="173"/>
    <x v="39"/>
    <x v="1"/>
    <x v="0"/>
    <x v="0"/>
    <x v="126"/>
    <x v="1"/>
    <x v="0"/>
  </r>
  <r>
    <x v="112"/>
    <x v="80"/>
    <x v="16"/>
    <x v="93"/>
    <x v="39"/>
    <x v="2"/>
    <x v="0"/>
    <x v="0"/>
    <x v="242"/>
    <x v="2"/>
    <x v="0"/>
  </r>
  <r>
    <x v="113"/>
    <x v="80"/>
    <x v="16"/>
    <x v="387"/>
    <x v="40"/>
    <x v="1"/>
    <x v="2"/>
    <x v="0"/>
    <x v="178"/>
    <x v="1"/>
    <x v="0"/>
  </r>
  <r>
    <x v="114"/>
    <x v="80"/>
    <x v="16"/>
    <x v="198"/>
    <x v="40"/>
    <x v="1"/>
    <x v="2"/>
    <x v="2"/>
    <x v="125"/>
    <x v="1"/>
    <x v="0"/>
  </r>
  <r>
    <x v="115"/>
    <x v="80"/>
    <x v="16"/>
    <x v="408"/>
    <x v="41"/>
    <x v="2"/>
    <x v="5"/>
    <x v="2"/>
    <x v="125"/>
    <x v="1"/>
    <x v="0"/>
  </r>
  <r>
    <x v="116"/>
    <x v="80"/>
    <x v="16"/>
    <x v="401"/>
    <x v="60"/>
    <x v="2"/>
    <x v="5"/>
    <x v="2"/>
    <x v="125"/>
    <x v="1"/>
    <x v="0"/>
  </r>
  <r>
    <x v="117"/>
    <x v="80"/>
    <x v="16"/>
    <x v="386"/>
    <x v="41"/>
    <x v="1"/>
    <x v="2"/>
    <x v="0"/>
    <x v="125"/>
    <x v="1"/>
    <x v="0"/>
  </r>
  <r>
    <x v="118"/>
    <x v="80"/>
    <x v="16"/>
    <x v="378"/>
    <x v="42"/>
    <x v="1"/>
    <x v="0"/>
    <x v="2"/>
    <x v="226"/>
    <x v="1"/>
    <x v="0"/>
  </r>
  <r>
    <x v="119"/>
    <x v="80"/>
    <x v="16"/>
    <x v="273"/>
    <x v="43"/>
    <x v="0"/>
    <x v="6"/>
    <x v="0"/>
    <x v="165"/>
    <x v="0"/>
    <x v="0"/>
  </r>
  <r>
    <x v="120"/>
    <x v="80"/>
    <x v="16"/>
    <x v="382"/>
    <x v="43"/>
    <x v="1"/>
    <x v="6"/>
    <x v="2"/>
    <x v="166"/>
    <x v="0"/>
    <x v="0"/>
  </r>
  <r>
    <x v="121"/>
    <x v="80"/>
    <x v="16"/>
    <x v="174"/>
    <x v="44"/>
    <x v="1"/>
    <x v="0"/>
    <x v="2"/>
    <x v="247"/>
    <x v="0"/>
    <x v="0"/>
  </r>
  <r>
    <x v="122"/>
    <x v="80"/>
    <x v="16"/>
    <x v="383"/>
    <x v="45"/>
    <x v="1"/>
    <x v="0"/>
    <x v="0"/>
    <x v="232"/>
    <x v="1"/>
    <x v="0"/>
  </r>
  <r>
    <x v="123"/>
    <x v="80"/>
    <x v="16"/>
    <x v="430"/>
    <x v="45"/>
    <x v="1"/>
    <x v="0"/>
    <x v="0"/>
    <x v="231"/>
    <x v="1"/>
    <x v="0"/>
  </r>
  <r>
    <x v="124"/>
    <x v="80"/>
    <x v="16"/>
    <x v="43"/>
    <x v="45"/>
    <x v="1"/>
    <x v="0"/>
    <x v="0"/>
    <x v="235"/>
    <x v="1"/>
    <x v="0"/>
  </r>
  <r>
    <x v="125"/>
    <x v="80"/>
    <x v="16"/>
    <x v="146"/>
    <x v="46"/>
    <x v="1"/>
    <x v="0"/>
    <x v="2"/>
    <x v="234"/>
    <x v="1"/>
    <x v="0"/>
  </r>
  <r>
    <x v="126"/>
    <x v="80"/>
    <x v="16"/>
    <x v="274"/>
    <x v="46"/>
    <x v="1"/>
    <x v="0"/>
    <x v="0"/>
    <x v="235"/>
    <x v="1"/>
    <x v="0"/>
  </r>
  <r>
    <x v="127"/>
    <x v="80"/>
    <x v="16"/>
    <x v="416"/>
    <x v="46"/>
    <x v="1"/>
    <x v="6"/>
    <x v="0"/>
    <x v="84"/>
    <x v="0"/>
    <x v="0"/>
  </r>
  <r>
    <x v="128"/>
    <x v="80"/>
    <x v="16"/>
    <x v="442"/>
    <x v="47"/>
    <x v="1"/>
    <x v="0"/>
    <x v="0"/>
    <x v="236"/>
    <x v="1"/>
    <x v="0"/>
  </r>
  <r>
    <x v="129"/>
    <x v="80"/>
    <x v="16"/>
    <x v="89"/>
    <x v="47"/>
    <x v="1"/>
    <x v="0"/>
    <x v="2"/>
    <x v="53"/>
    <x v="3"/>
    <x v="0"/>
  </r>
  <r>
    <x v="130"/>
    <x v="80"/>
    <x v="16"/>
    <x v="175"/>
    <x v="47"/>
    <x v="0"/>
    <x v="6"/>
    <x v="2"/>
    <x v="70"/>
    <x v="3"/>
    <x v="0"/>
  </r>
  <r>
    <x v="131"/>
    <x v="80"/>
    <x v="16"/>
    <x v="497"/>
    <x v="47"/>
    <x v="1"/>
    <x v="0"/>
    <x v="2"/>
    <x v="238"/>
    <x v="3"/>
    <x v="0"/>
  </r>
  <r>
    <x v="132"/>
    <x v="80"/>
    <x v="16"/>
    <x v="267"/>
    <x v="47"/>
    <x v="1"/>
    <x v="0"/>
    <x v="0"/>
    <x v="237"/>
    <x v="3"/>
    <x v="0"/>
  </r>
  <r>
    <x v="133"/>
    <x v="80"/>
    <x v="16"/>
    <x v="443"/>
    <x v="48"/>
    <x v="1"/>
    <x v="6"/>
    <x v="0"/>
    <x v="89"/>
    <x v="3"/>
    <x v="0"/>
  </r>
  <r>
    <x v="134"/>
    <x v="15"/>
    <x v="8"/>
    <x v="291"/>
    <x v="50"/>
    <x v="1"/>
    <x v="6"/>
    <x v="0"/>
    <x v="184"/>
    <x v="3"/>
    <x v="0"/>
  </r>
  <r>
    <x v="135"/>
    <x v="15"/>
    <x v="8"/>
    <x v="78"/>
    <x v="53"/>
    <x v="1"/>
    <x v="6"/>
    <x v="0"/>
    <x v="183"/>
    <x v="3"/>
    <x v="0"/>
  </r>
  <r>
    <x v="136"/>
    <x v="15"/>
    <x v="8"/>
    <x v="295"/>
    <x v="15"/>
    <x v="1"/>
    <x v="6"/>
    <x v="0"/>
    <x v="268"/>
    <x v="3"/>
    <x v="0"/>
  </r>
  <r>
    <x v="137"/>
    <x v="15"/>
    <x v="8"/>
    <x v="297"/>
    <x v="55"/>
    <x v="1"/>
    <x v="6"/>
    <x v="0"/>
    <x v="37"/>
    <x v="3"/>
    <x v="0"/>
  </r>
  <r>
    <x v="138"/>
    <x v="15"/>
    <x v="8"/>
    <x v="296"/>
    <x v="20"/>
    <x v="1"/>
    <x v="6"/>
    <x v="0"/>
    <x v="48"/>
    <x v="3"/>
    <x v="0"/>
  </r>
  <r>
    <x v="139"/>
    <x v="15"/>
    <x v="8"/>
    <x v="293"/>
    <x v="23"/>
    <x v="1"/>
    <x v="6"/>
    <x v="0"/>
    <x v="203"/>
    <x v="3"/>
    <x v="0"/>
  </r>
  <r>
    <x v="140"/>
    <x v="15"/>
    <x v="8"/>
    <x v="290"/>
    <x v="29"/>
    <x v="1"/>
    <x v="6"/>
    <x v="0"/>
    <x v="174"/>
    <x v="3"/>
    <x v="0"/>
  </r>
  <r>
    <x v="141"/>
    <x v="15"/>
    <x v="8"/>
    <x v="292"/>
    <x v="37"/>
    <x v="1"/>
    <x v="6"/>
    <x v="0"/>
    <x v="125"/>
    <x v="3"/>
    <x v="0"/>
  </r>
  <r>
    <x v="142"/>
    <x v="15"/>
    <x v="8"/>
    <x v="294"/>
    <x v="58"/>
    <x v="1"/>
    <x v="6"/>
    <x v="0"/>
    <x v="69"/>
    <x v="0"/>
    <x v="0"/>
  </r>
  <r>
    <x v="143"/>
    <x v="15"/>
    <x v="8"/>
    <x v="298"/>
    <x v="64"/>
    <x v="1"/>
    <x v="6"/>
    <x v="0"/>
    <x v="73"/>
    <x v="0"/>
    <x v="0"/>
  </r>
  <r>
    <x v="144"/>
    <x v="15"/>
    <x v="8"/>
    <x v="31"/>
    <x v="62"/>
    <x v="1"/>
    <x v="5"/>
    <x v="0"/>
    <x v="23"/>
    <x v="3"/>
    <x v="0"/>
  </r>
  <r>
    <x v="145"/>
    <x v="92"/>
    <x v="1"/>
    <x v="229"/>
    <x v="46"/>
    <x v="1"/>
    <x v="5"/>
    <x v="0"/>
    <x v="8"/>
    <x v="3"/>
    <x v="0"/>
  </r>
  <r>
    <x v="146"/>
    <x v="92"/>
    <x v="1"/>
    <x v="276"/>
    <x v="47"/>
    <x v="1"/>
    <x v="0"/>
    <x v="0"/>
    <x v="112"/>
    <x v="3"/>
    <x v="0"/>
  </r>
  <r>
    <x v="147"/>
    <x v="92"/>
    <x v="1"/>
    <x v="144"/>
    <x v="47"/>
    <x v="1"/>
    <x v="0"/>
    <x v="0"/>
    <x v="262"/>
    <x v="3"/>
    <x v="0"/>
  </r>
  <r>
    <x v="148"/>
    <x v="92"/>
    <x v="1"/>
    <x v="261"/>
    <x v="48"/>
    <x v="1"/>
    <x v="0"/>
    <x v="0"/>
    <x v="170"/>
    <x v="3"/>
    <x v="0"/>
  </r>
  <r>
    <x v="149"/>
    <x v="83"/>
    <x v="56"/>
    <x v="213"/>
    <x v="26"/>
    <x v="0"/>
    <x v="6"/>
    <x v="0"/>
    <x v="203"/>
    <x v="3"/>
    <x v="0"/>
  </r>
  <r>
    <x v="150"/>
    <x v="83"/>
    <x v="56"/>
    <x v="336"/>
    <x v="29"/>
    <x v="0"/>
    <x v="6"/>
    <x v="0"/>
    <x v="203"/>
    <x v="3"/>
    <x v="0"/>
  </r>
  <r>
    <x v="151"/>
    <x v="83"/>
    <x v="56"/>
    <x v="437"/>
    <x v="44"/>
    <x v="1"/>
    <x v="6"/>
    <x v="0"/>
    <x v="263"/>
    <x v="3"/>
    <x v="0"/>
  </r>
  <r>
    <x v="152"/>
    <x v="83"/>
    <x v="56"/>
    <x v="439"/>
    <x v="48"/>
    <x v="1"/>
    <x v="6"/>
    <x v="0"/>
    <x v="71"/>
    <x v="3"/>
    <x v="0"/>
  </r>
  <r>
    <x v="153"/>
    <x v="83"/>
    <x v="56"/>
    <x v="179"/>
    <x v="48"/>
    <x v="1"/>
    <x v="6"/>
    <x v="0"/>
    <x v="71"/>
    <x v="3"/>
    <x v="0"/>
  </r>
  <r>
    <x v="154"/>
    <x v="83"/>
    <x v="56"/>
    <x v="499"/>
    <x v="49"/>
    <x v="1"/>
    <x v="6"/>
    <x v="0"/>
    <x v="72"/>
    <x v="3"/>
    <x v="0"/>
  </r>
  <r>
    <x v="155"/>
    <x v="87"/>
    <x v="49"/>
    <x v="108"/>
    <x v="43"/>
    <x v="1"/>
    <x v="5"/>
    <x v="0"/>
    <x v="19"/>
    <x v="3"/>
    <x v="0"/>
  </r>
  <r>
    <x v="156"/>
    <x v="87"/>
    <x v="49"/>
    <x v="342"/>
    <x v="45"/>
    <x v="1"/>
    <x v="2"/>
    <x v="0"/>
    <x v="185"/>
    <x v="3"/>
    <x v="0"/>
  </r>
  <r>
    <x v="157"/>
    <x v="87"/>
    <x v="49"/>
    <x v="432"/>
    <x v="48"/>
    <x v="1"/>
    <x v="0"/>
    <x v="0"/>
    <x v="239"/>
    <x v="3"/>
    <x v="0"/>
  </r>
  <r>
    <x v="158"/>
    <x v="84"/>
    <x v="56"/>
    <x v="113"/>
    <x v="42"/>
    <x v="1"/>
    <x v="2"/>
    <x v="0"/>
    <x v="285"/>
    <x v="3"/>
    <x v="0"/>
  </r>
  <r>
    <x v="159"/>
    <x v="84"/>
    <x v="56"/>
    <x v="254"/>
    <x v="43"/>
    <x v="1"/>
    <x v="0"/>
    <x v="0"/>
    <x v="285"/>
    <x v="3"/>
    <x v="0"/>
  </r>
  <r>
    <x v="160"/>
    <x v="84"/>
    <x v="56"/>
    <x v="6"/>
    <x v="45"/>
    <x v="1"/>
    <x v="0"/>
    <x v="0"/>
    <x v="285"/>
    <x v="3"/>
    <x v="0"/>
  </r>
  <r>
    <x v="161"/>
    <x v="84"/>
    <x v="56"/>
    <x v="89"/>
    <x v="47"/>
    <x v="1"/>
    <x v="0"/>
    <x v="0"/>
    <x v="285"/>
    <x v="3"/>
    <x v="0"/>
  </r>
  <r>
    <x v="162"/>
    <x v="84"/>
    <x v="56"/>
    <x v="255"/>
    <x v="47"/>
    <x v="1"/>
    <x v="6"/>
    <x v="2"/>
    <x v="285"/>
    <x v="3"/>
    <x v="0"/>
  </r>
  <r>
    <x v="163"/>
    <x v="84"/>
    <x v="56"/>
    <x v="272"/>
    <x v="48"/>
    <x v="1"/>
    <x v="0"/>
    <x v="0"/>
    <x v="285"/>
    <x v="3"/>
    <x v="0"/>
  </r>
  <r>
    <x v="164"/>
    <x v="78"/>
    <x v="9"/>
    <x v="303"/>
    <x v="44"/>
    <x v="3"/>
    <x v="0"/>
    <x v="0"/>
    <x v="230"/>
    <x v="3"/>
    <x v="0"/>
  </r>
  <r>
    <x v="165"/>
    <x v="78"/>
    <x v="9"/>
    <x v="124"/>
    <x v="41"/>
    <x v="3"/>
    <x v="0"/>
    <x v="0"/>
    <x v="229"/>
    <x v="3"/>
    <x v="0"/>
  </r>
  <r>
    <x v="166"/>
    <x v="78"/>
    <x v="9"/>
    <x v="47"/>
    <x v="37"/>
    <x v="3"/>
    <x v="0"/>
    <x v="0"/>
    <x v="240"/>
    <x v="3"/>
    <x v="0"/>
  </r>
  <r>
    <x v="167"/>
    <x v="78"/>
    <x v="9"/>
    <x v="35"/>
    <x v="30"/>
    <x v="3"/>
    <x v="2"/>
    <x v="0"/>
    <x v="185"/>
    <x v="3"/>
    <x v="0"/>
  </r>
  <r>
    <x v="168"/>
    <x v="78"/>
    <x v="9"/>
    <x v="164"/>
    <x v="29"/>
    <x v="3"/>
    <x v="4"/>
    <x v="0"/>
    <x v="241"/>
    <x v="3"/>
    <x v="0"/>
  </r>
  <r>
    <x v="169"/>
    <x v="78"/>
    <x v="9"/>
    <x v="393"/>
    <x v="27"/>
    <x v="3"/>
    <x v="0"/>
    <x v="0"/>
    <x v="219"/>
    <x v="3"/>
    <x v="0"/>
  </r>
  <r>
    <x v="170"/>
    <x v="78"/>
    <x v="9"/>
    <x v="448"/>
    <x v="22"/>
    <x v="3"/>
    <x v="0"/>
    <x v="0"/>
    <x v="219"/>
    <x v="3"/>
    <x v="0"/>
  </r>
  <r>
    <x v="171"/>
    <x v="78"/>
    <x v="9"/>
    <x v="152"/>
    <x v="19"/>
    <x v="3"/>
    <x v="2"/>
    <x v="0"/>
    <x v="156"/>
    <x v="3"/>
    <x v="0"/>
  </r>
  <r>
    <x v="172"/>
    <x v="78"/>
    <x v="9"/>
    <x v="241"/>
    <x v="17"/>
    <x v="3"/>
    <x v="0"/>
    <x v="0"/>
    <x v="219"/>
    <x v="3"/>
    <x v="0"/>
  </r>
  <r>
    <x v="173"/>
    <x v="78"/>
    <x v="9"/>
    <x v="451"/>
    <x v="15"/>
    <x v="3"/>
    <x v="0"/>
    <x v="0"/>
    <x v="219"/>
    <x v="3"/>
    <x v="0"/>
  </r>
  <r>
    <x v="174"/>
    <x v="78"/>
    <x v="9"/>
    <x v="233"/>
    <x v="15"/>
    <x v="3"/>
    <x v="0"/>
    <x v="0"/>
    <x v="219"/>
    <x v="3"/>
    <x v="0"/>
  </r>
  <r>
    <x v="175"/>
    <x v="78"/>
    <x v="9"/>
    <x v="305"/>
    <x v="15"/>
    <x v="3"/>
    <x v="0"/>
    <x v="0"/>
    <x v="219"/>
    <x v="3"/>
    <x v="0"/>
  </r>
  <r>
    <x v="176"/>
    <x v="78"/>
    <x v="9"/>
    <x v="450"/>
    <x v="14"/>
    <x v="3"/>
    <x v="0"/>
    <x v="0"/>
    <x v="219"/>
    <x v="3"/>
    <x v="0"/>
  </r>
  <r>
    <x v="177"/>
    <x v="78"/>
    <x v="9"/>
    <x v="392"/>
    <x v="14"/>
    <x v="3"/>
    <x v="0"/>
    <x v="0"/>
    <x v="219"/>
    <x v="3"/>
    <x v="0"/>
  </r>
  <r>
    <x v="178"/>
    <x v="78"/>
    <x v="9"/>
    <x v="449"/>
    <x v="13"/>
    <x v="3"/>
    <x v="2"/>
    <x v="0"/>
    <x v="185"/>
    <x v="3"/>
    <x v="0"/>
  </r>
  <r>
    <x v="179"/>
    <x v="78"/>
    <x v="9"/>
    <x v="45"/>
    <x v="13"/>
    <x v="3"/>
    <x v="2"/>
    <x v="0"/>
    <x v="185"/>
    <x v="3"/>
    <x v="0"/>
  </r>
  <r>
    <x v="180"/>
    <x v="78"/>
    <x v="9"/>
    <x v="86"/>
    <x v="13"/>
    <x v="3"/>
    <x v="2"/>
    <x v="0"/>
    <x v="185"/>
    <x v="3"/>
    <x v="0"/>
  </r>
  <r>
    <x v="181"/>
    <x v="78"/>
    <x v="9"/>
    <x v="145"/>
    <x v="13"/>
    <x v="3"/>
    <x v="2"/>
    <x v="0"/>
    <x v="185"/>
    <x v="3"/>
    <x v="0"/>
  </r>
  <r>
    <x v="182"/>
    <x v="78"/>
    <x v="9"/>
    <x v="231"/>
    <x v="13"/>
    <x v="3"/>
    <x v="2"/>
    <x v="0"/>
    <x v="185"/>
    <x v="3"/>
    <x v="0"/>
  </r>
  <r>
    <x v="183"/>
    <x v="78"/>
    <x v="9"/>
    <x v="232"/>
    <x v="12"/>
    <x v="3"/>
    <x v="2"/>
    <x v="0"/>
    <x v="185"/>
    <x v="3"/>
    <x v="0"/>
  </r>
  <r>
    <x v="184"/>
    <x v="78"/>
    <x v="9"/>
    <x v="36"/>
    <x v="12"/>
    <x v="3"/>
    <x v="2"/>
    <x v="0"/>
    <x v="185"/>
    <x v="3"/>
    <x v="0"/>
  </r>
  <r>
    <x v="185"/>
    <x v="78"/>
    <x v="9"/>
    <x v="428"/>
    <x v="11"/>
    <x v="3"/>
    <x v="2"/>
    <x v="0"/>
    <x v="185"/>
    <x v="3"/>
    <x v="0"/>
  </r>
  <r>
    <x v="186"/>
    <x v="78"/>
    <x v="9"/>
    <x v="367"/>
    <x v="6"/>
    <x v="3"/>
    <x v="2"/>
    <x v="0"/>
    <x v="185"/>
    <x v="3"/>
    <x v="0"/>
  </r>
  <r>
    <x v="187"/>
    <x v="78"/>
    <x v="9"/>
    <x v="366"/>
    <x v="6"/>
    <x v="3"/>
    <x v="2"/>
    <x v="0"/>
    <x v="185"/>
    <x v="3"/>
    <x v="0"/>
  </r>
  <r>
    <x v="188"/>
    <x v="14"/>
    <x v="20"/>
    <x v="412"/>
    <x v="12"/>
    <x v="3"/>
    <x v="0"/>
    <x v="0"/>
    <x v="11"/>
    <x v="3"/>
    <x v="0"/>
  </r>
  <r>
    <x v="189"/>
    <x v="14"/>
    <x v="20"/>
    <x v="399"/>
    <x v="12"/>
    <x v="3"/>
    <x v="0"/>
    <x v="0"/>
    <x v="10"/>
    <x v="3"/>
    <x v="0"/>
  </r>
  <r>
    <x v="190"/>
    <x v="14"/>
    <x v="20"/>
    <x v="368"/>
    <x v="12"/>
    <x v="3"/>
    <x v="2"/>
    <x v="2"/>
    <x v="190"/>
    <x v="3"/>
    <x v="0"/>
  </r>
  <r>
    <x v="191"/>
    <x v="14"/>
    <x v="20"/>
    <x v="407"/>
    <x v="14"/>
    <x v="3"/>
    <x v="0"/>
    <x v="0"/>
    <x v="49"/>
    <x v="3"/>
    <x v="0"/>
  </r>
  <r>
    <x v="192"/>
    <x v="14"/>
    <x v="20"/>
    <x v="326"/>
    <x v="13"/>
    <x v="1"/>
    <x v="0"/>
    <x v="2"/>
    <x v="14"/>
    <x v="3"/>
    <x v="0"/>
  </r>
  <r>
    <x v="193"/>
    <x v="14"/>
    <x v="20"/>
    <x v="370"/>
    <x v="15"/>
    <x v="1"/>
    <x v="2"/>
    <x v="0"/>
    <x v="42"/>
    <x v="3"/>
    <x v="0"/>
  </r>
  <r>
    <x v="194"/>
    <x v="14"/>
    <x v="20"/>
    <x v="368"/>
    <x v="16"/>
    <x v="1"/>
    <x v="2"/>
    <x v="2"/>
    <x v="191"/>
    <x v="3"/>
    <x v="0"/>
  </r>
  <r>
    <x v="195"/>
    <x v="14"/>
    <x v="20"/>
    <x v="230"/>
    <x v="22"/>
    <x v="1"/>
    <x v="6"/>
    <x v="0"/>
    <x v="15"/>
    <x v="3"/>
    <x v="0"/>
  </r>
  <r>
    <x v="196"/>
    <x v="14"/>
    <x v="20"/>
    <x v="85"/>
    <x v="22"/>
    <x v="1"/>
    <x v="0"/>
    <x v="0"/>
    <x v="173"/>
    <x v="3"/>
    <x v="0"/>
  </r>
  <r>
    <x v="197"/>
    <x v="14"/>
    <x v="20"/>
    <x v="115"/>
    <x v="24"/>
    <x v="1"/>
    <x v="0"/>
    <x v="2"/>
    <x v="179"/>
    <x v="3"/>
    <x v="0"/>
  </r>
  <r>
    <x v="198"/>
    <x v="14"/>
    <x v="20"/>
    <x v="344"/>
    <x v="24"/>
    <x v="1"/>
    <x v="0"/>
    <x v="0"/>
    <x v="216"/>
    <x v="3"/>
    <x v="0"/>
  </r>
  <r>
    <x v="199"/>
    <x v="14"/>
    <x v="20"/>
    <x v="226"/>
    <x v="25"/>
    <x v="1"/>
    <x v="6"/>
    <x v="0"/>
    <x v="143"/>
    <x v="3"/>
    <x v="0"/>
  </r>
  <r>
    <x v="200"/>
    <x v="14"/>
    <x v="20"/>
    <x v="433"/>
    <x v="25"/>
    <x v="1"/>
    <x v="0"/>
    <x v="2"/>
    <x v="188"/>
    <x v="3"/>
    <x v="0"/>
  </r>
  <r>
    <x v="201"/>
    <x v="14"/>
    <x v="20"/>
    <x v="227"/>
    <x v="27"/>
    <x v="1"/>
    <x v="6"/>
    <x v="2"/>
    <x v="145"/>
    <x v="3"/>
    <x v="0"/>
  </r>
  <r>
    <x v="202"/>
    <x v="14"/>
    <x v="20"/>
    <x v="24"/>
    <x v="29"/>
    <x v="3"/>
    <x v="0"/>
    <x v="0"/>
    <x v="243"/>
    <x v="3"/>
    <x v="0"/>
  </r>
  <r>
    <x v="203"/>
    <x v="14"/>
    <x v="20"/>
    <x v="41"/>
    <x v="31"/>
    <x v="1"/>
    <x v="6"/>
    <x v="2"/>
    <x v="144"/>
    <x v="3"/>
    <x v="0"/>
  </r>
  <r>
    <x v="204"/>
    <x v="14"/>
    <x v="20"/>
    <x v="281"/>
    <x v="32"/>
    <x v="1"/>
    <x v="2"/>
    <x v="0"/>
    <x v="119"/>
    <x v="3"/>
    <x v="0"/>
  </r>
  <r>
    <x v="205"/>
    <x v="14"/>
    <x v="20"/>
    <x v="109"/>
    <x v="32"/>
    <x v="1"/>
    <x v="0"/>
    <x v="2"/>
    <x v="213"/>
    <x v="3"/>
    <x v="0"/>
  </r>
  <r>
    <x v="206"/>
    <x v="14"/>
    <x v="20"/>
    <x v="12"/>
    <x v="34"/>
    <x v="3"/>
    <x v="6"/>
    <x v="0"/>
    <x v="13"/>
    <x v="3"/>
    <x v="0"/>
  </r>
  <r>
    <x v="207"/>
    <x v="14"/>
    <x v="20"/>
    <x v="498"/>
    <x v="38"/>
    <x v="1"/>
    <x v="0"/>
    <x v="0"/>
    <x v="175"/>
    <x v="3"/>
    <x v="0"/>
  </r>
  <r>
    <x v="208"/>
    <x v="14"/>
    <x v="20"/>
    <x v="440"/>
    <x v="38"/>
    <x v="0"/>
    <x v="6"/>
    <x v="0"/>
    <x v="108"/>
    <x v="3"/>
    <x v="0"/>
  </r>
  <r>
    <x v="209"/>
    <x v="14"/>
    <x v="20"/>
    <x v="265"/>
    <x v="39"/>
    <x v="1"/>
    <x v="5"/>
    <x v="0"/>
    <x v="209"/>
    <x v="3"/>
    <x v="0"/>
  </r>
  <r>
    <x v="210"/>
    <x v="14"/>
    <x v="20"/>
    <x v="471"/>
    <x v="40"/>
    <x v="3"/>
    <x v="6"/>
    <x v="2"/>
    <x v="66"/>
    <x v="3"/>
    <x v="0"/>
  </r>
  <r>
    <x v="211"/>
    <x v="14"/>
    <x v="20"/>
    <x v="114"/>
    <x v="43"/>
    <x v="1"/>
    <x v="6"/>
    <x v="0"/>
    <x v="43"/>
    <x v="3"/>
    <x v="0"/>
  </r>
  <r>
    <x v="212"/>
    <x v="14"/>
    <x v="20"/>
    <x v="178"/>
    <x v="44"/>
    <x v="0"/>
    <x v="6"/>
    <x v="0"/>
    <x v="97"/>
    <x v="3"/>
    <x v="0"/>
  </r>
  <r>
    <x v="213"/>
    <x v="14"/>
    <x v="20"/>
    <x v="18"/>
    <x v="44"/>
    <x v="1"/>
    <x v="6"/>
    <x v="2"/>
    <x v="66"/>
    <x v="3"/>
    <x v="0"/>
  </r>
  <r>
    <x v="214"/>
    <x v="14"/>
    <x v="20"/>
    <x v="19"/>
    <x v="45"/>
    <x v="1"/>
    <x v="6"/>
    <x v="2"/>
    <x v="252"/>
    <x v="3"/>
    <x v="0"/>
  </r>
  <r>
    <x v="215"/>
    <x v="14"/>
    <x v="20"/>
    <x v="459"/>
    <x v="45"/>
    <x v="3"/>
    <x v="6"/>
    <x v="0"/>
    <x v="149"/>
    <x v="3"/>
    <x v="0"/>
  </r>
  <r>
    <x v="216"/>
    <x v="14"/>
    <x v="20"/>
    <x v="256"/>
    <x v="45"/>
    <x v="1"/>
    <x v="2"/>
    <x v="0"/>
    <x v="120"/>
    <x v="3"/>
    <x v="0"/>
  </r>
  <r>
    <x v="217"/>
    <x v="14"/>
    <x v="20"/>
    <x v="280"/>
    <x v="46"/>
    <x v="1"/>
    <x v="5"/>
    <x v="2"/>
    <x v="150"/>
    <x v="3"/>
    <x v="0"/>
  </r>
  <r>
    <x v="218"/>
    <x v="14"/>
    <x v="20"/>
    <x v="252"/>
    <x v="47"/>
    <x v="1"/>
    <x v="0"/>
    <x v="2"/>
    <x v="180"/>
    <x v="3"/>
    <x v="0"/>
  </r>
  <r>
    <x v="219"/>
    <x v="14"/>
    <x v="20"/>
    <x v="90"/>
    <x v="47"/>
    <x v="1"/>
    <x v="0"/>
    <x v="2"/>
    <x v="182"/>
    <x v="3"/>
    <x v="0"/>
  </r>
  <r>
    <x v="220"/>
    <x v="14"/>
    <x v="20"/>
    <x v="132"/>
    <x v="48"/>
    <x v="1"/>
    <x v="0"/>
    <x v="2"/>
    <x v="228"/>
    <x v="3"/>
    <x v="0"/>
  </r>
  <r>
    <x v="221"/>
    <x v="81"/>
    <x v="56"/>
    <x v="410"/>
    <x v="31"/>
    <x v="0"/>
    <x v="6"/>
    <x v="0"/>
    <x v="66"/>
    <x v="0"/>
    <x v="1"/>
  </r>
  <r>
    <x v="222"/>
    <x v="81"/>
    <x v="56"/>
    <x v="142"/>
    <x v="36"/>
    <x v="2"/>
    <x v="0"/>
    <x v="0"/>
    <x v="30"/>
    <x v="0"/>
    <x v="1"/>
  </r>
  <r>
    <x v="223"/>
    <x v="58"/>
    <x v="56"/>
    <x v="216"/>
    <x v="67"/>
    <x v="0"/>
    <x v="6"/>
    <x v="0"/>
    <x v="278"/>
    <x v="0"/>
    <x v="1"/>
  </r>
  <r>
    <x v="224"/>
    <x v="19"/>
    <x v="56"/>
    <x v="482"/>
    <x v="0"/>
    <x v="1"/>
    <x v="6"/>
    <x v="0"/>
    <x v="264"/>
    <x v="0"/>
    <x v="1"/>
  </r>
  <r>
    <x v="225"/>
    <x v="19"/>
    <x v="56"/>
    <x v="482"/>
    <x v="2"/>
    <x v="1"/>
    <x v="6"/>
    <x v="0"/>
    <x v="176"/>
    <x v="0"/>
    <x v="1"/>
  </r>
  <r>
    <x v="226"/>
    <x v="20"/>
    <x v="56"/>
    <x v="215"/>
    <x v="27"/>
    <x v="0"/>
    <x v="6"/>
    <x v="1"/>
    <x v="203"/>
    <x v="0"/>
    <x v="1"/>
  </r>
  <r>
    <x v="227"/>
    <x v="20"/>
    <x v="56"/>
    <x v="263"/>
    <x v="18"/>
    <x v="1"/>
    <x v="6"/>
    <x v="1"/>
    <x v="185"/>
    <x v="0"/>
    <x v="1"/>
  </r>
  <r>
    <x v="228"/>
    <x v="20"/>
    <x v="56"/>
    <x v="410"/>
    <x v="41"/>
    <x v="0"/>
    <x v="6"/>
    <x v="1"/>
    <x v="185"/>
    <x v="0"/>
    <x v="1"/>
  </r>
  <r>
    <x v="229"/>
    <x v="59"/>
    <x v="56"/>
    <x v="154"/>
    <x v="33"/>
    <x v="0"/>
    <x v="6"/>
    <x v="0"/>
    <x v="203"/>
    <x v="0"/>
    <x v="1"/>
  </r>
  <r>
    <x v="230"/>
    <x v="5"/>
    <x v="56"/>
    <x v="187"/>
    <x v="45"/>
    <x v="1"/>
    <x v="6"/>
    <x v="0"/>
    <x v="29"/>
    <x v="0"/>
    <x v="1"/>
  </r>
  <r>
    <x v="231"/>
    <x v="52"/>
    <x v="56"/>
    <x v="258"/>
    <x v="14"/>
    <x v="1"/>
    <x v="6"/>
    <x v="0"/>
    <x v="154"/>
    <x v="0"/>
    <x v="1"/>
  </r>
  <r>
    <x v="232"/>
    <x v="20"/>
    <x v="56"/>
    <x v="201"/>
    <x v="46"/>
    <x v="0"/>
    <x v="6"/>
    <x v="1"/>
    <x v="30"/>
    <x v="0"/>
    <x v="1"/>
  </r>
  <r>
    <x v="233"/>
    <x v="20"/>
    <x v="5"/>
    <x v="74"/>
    <x v="29"/>
    <x v="2"/>
    <x v="6"/>
    <x v="1"/>
    <x v="203"/>
    <x v="0"/>
    <x v="1"/>
  </r>
  <r>
    <x v="234"/>
    <x v="95"/>
    <x v="7"/>
    <x v="64"/>
    <x v="67"/>
    <x v="0"/>
    <x v="6"/>
    <x v="0"/>
    <x v="65"/>
    <x v="0"/>
    <x v="1"/>
  </r>
  <r>
    <x v="235"/>
    <x v="12"/>
    <x v="7"/>
    <x v="219"/>
    <x v="45"/>
    <x v="0"/>
    <x v="6"/>
    <x v="0"/>
    <x v="29"/>
    <x v="0"/>
    <x v="1"/>
  </r>
  <r>
    <x v="236"/>
    <x v="71"/>
    <x v="7"/>
    <x v="128"/>
    <x v="47"/>
    <x v="1"/>
    <x v="6"/>
    <x v="0"/>
    <x v="30"/>
    <x v="0"/>
    <x v="1"/>
  </r>
  <r>
    <x v="237"/>
    <x v="67"/>
    <x v="7"/>
    <x v="465"/>
    <x v="27"/>
    <x v="0"/>
    <x v="6"/>
    <x v="0"/>
    <x v="203"/>
    <x v="0"/>
    <x v="1"/>
  </r>
  <r>
    <x v="238"/>
    <x v="21"/>
    <x v="7"/>
    <x v="20"/>
    <x v="44"/>
    <x v="0"/>
    <x v="6"/>
    <x v="0"/>
    <x v="29"/>
    <x v="0"/>
    <x v="1"/>
  </r>
  <r>
    <x v="239"/>
    <x v="45"/>
    <x v="7"/>
    <x v="29"/>
    <x v="21"/>
    <x v="2"/>
    <x v="6"/>
    <x v="0"/>
    <x v="203"/>
    <x v="0"/>
    <x v="1"/>
  </r>
  <r>
    <x v="240"/>
    <x v="20"/>
    <x v="7"/>
    <x v="21"/>
    <x v="67"/>
    <x v="2"/>
    <x v="6"/>
    <x v="1"/>
    <x v="54"/>
    <x v="0"/>
    <x v="1"/>
  </r>
  <r>
    <x v="241"/>
    <x v="20"/>
    <x v="7"/>
    <x v="22"/>
    <x v="24"/>
    <x v="2"/>
    <x v="6"/>
    <x v="1"/>
    <x v="203"/>
    <x v="0"/>
    <x v="1"/>
  </r>
  <r>
    <x v="242"/>
    <x v="20"/>
    <x v="7"/>
    <x v="149"/>
    <x v="21"/>
    <x v="0"/>
    <x v="6"/>
    <x v="1"/>
    <x v="54"/>
    <x v="0"/>
    <x v="1"/>
  </r>
  <r>
    <x v="243"/>
    <x v="20"/>
    <x v="7"/>
    <x v="380"/>
    <x v="26"/>
    <x v="0"/>
    <x v="6"/>
    <x v="1"/>
    <x v="154"/>
    <x v="0"/>
    <x v="1"/>
  </r>
  <r>
    <x v="244"/>
    <x v="20"/>
    <x v="7"/>
    <x v="224"/>
    <x v="28"/>
    <x v="0"/>
    <x v="6"/>
    <x v="1"/>
    <x v="203"/>
    <x v="0"/>
    <x v="1"/>
  </r>
  <r>
    <x v="245"/>
    <x v="20"/>
    <x v="7"/>
    <x v="66"/>
    <x v="24"/>
    <x v="0"/>
    <x v="6"/>
    <x v="1"/>
    <x v="154"/>
    <x v="0"/>
    <x v="1"/>
  </r>
  <r>
    <x v="246"/>
    <x v="64"/>
    <x v="7"/>
    <x v="418"/>
    <x v="47"/>
    <x v="0"/>
    <x v="6"/>
    <x v="0"/>
    <x v="30"/>
    <x v="0"/>
    <x v="1"/>
  </r>
  <r>
    <x v="247"/>
    <x v="20"/>
    <x v="0"/>
    <x v="65"/>
    <x v="21"/>
    <x v="0"/>
    <x v="6"/>
    <x v="1"/>
    <x v="54"/>
    <x v="0"/>
    <x v="1"/>
  </r>
  <r>
    <x v="248"/>
    <x v="88"/>
    <x v="0"/>
    <x v="390"/>
    <x v="41"/>
    <x v="1"/>
    <x v="6"/>
    <x v="0"/>
    <x v="29"/>
    <x v="0"/>
    <x v="1"/>
  </r>
  <r>
    <x v="249"/>
    <x v="88"/>
    <x v="0"/>
    <x v="234"/>
    <x v="43"/>
    <x v="1"/>
    <x v="6"/>
    <x v="0"/>
    <x v="29"/>
    <x v="0"/>
    <x v="1"/>
  </r>
  <r>
    <x v="250"/>
    <x v="88"/>
    <x v="0"/>
    <x v="127"/>
    <x v="67"/>
    <x v="1"/>
    <x v="6"/>
    <x v="0"/>
    <x v="30"/>
    <x v="0"/>
    <x v="1"/>
  </r>
  <r>
    <x v="251"/>
    <x v="88"/>
    <x v="0"/>
    <x v="27"/>
    <x v="67"/>
    <x v="2"/>
    <x v="6"/>
    <x v="0"/>
    <x v="250"/>
    <x v="0"/>
    <x v="1"/>
  </r>
  <r>
    <x v="252"/>
    <x v="24"/>
    <x v="0"/>
    <x v="479"/>
    <x v="25"/>
    <x v="0"/>
    <x v="6"/>
    <x v="0"/>
    <x v="250"/>
    <x v="0"/>
    <x v="1"/>
  </r>
  <r>
    <x v="253"/>
    <x v="24"/>
    <x v="0"/>
    <x v="479"/>
    <x v="29"/>
    <x v="0"/>
    <x v="6"/>
    <x v="0"/>
    <x v="203"/>
    <x v="0"/>
    <x v="1"/>
  </r>
  <r>
    <x v="254"/>
    <x v="73"/>
    <x v="0"/>
    <x v="473"/>
    <x v="21"/>
    <x v="0"/>
    <x v="6"/>
    <x v="0"/>
    <x v="160"/>
    <x v="0"/>
    <x v="1"/>
  </r>
  <r>
    <x v="255"/>
    <x v="70"/>
    <x v="17"/>
    <x v="153"/>
    <x v="44"/>
    <x v="0"/>
    <x v="6"/>
    <x v="0"/>
    <x v="203"/>
    <x v="0"/>
    <x v="1"/>
  </r>
  <r>
    <x v="256"/>
    <x v="6"/>
    <x v="17"/>
    <x v="136"/>
    <x v="29"/>
    <x v="0"/>
    <x v="6"/>
    <x v="0"/>
    <x v="203"/>
    <x v="0"/>
    <x v="1"/>
  </r>
  <r>
    <x v="257"/>
    <x v="20"/>
    <x v="50"/>
    <x v="477"/>
    <x v="30"/>
    <x v="0"/>
    <x v="6"/>
    <x v="1"/>
    <x v="203"/>
    <x v="0"/>
    <x v="1"/>
  </r>
  <r>
    <x v="258"/>
    <x v="20"/>
    <x v="46"/>
    <x v="476"/>
    <x v="21"/>
    <x v="0"/>
    <x v="6"/>
    <x v="1"/>
    <x v="160"/>
    <x v="0"/>
    <x v="1"/>
  </r>
  <r>
    <x v="259"/>
    <x v="20"/>
    <x v="46"/>
    <x v="476"/>
    <x v="35"/>
    <x v="0"/>
    <x v="6"/>
    <x v="1"/>
    <x v="160"/>
    <x v="0"/>
    <x v="1"/>
  </r>
  <r>
    <x v="260"/>
    <x v="20"/>
    <x v="10"/>
    <x v="466"/>
    <x v="44"/>
    <x v="0"/>
    <x v="6"/>
    <x v="1"/>
    <x v="250"/>
    <x v="0"/>
    <x v="1"/>
  </r>
  <r>
    <x v="261"/>
    <x v="51"/>
    <x v="10"/>
    <x v="58"/>
    <x v="46"/>
    <x v="1"/>
    <x v="6"/>
    <x v="0"/>
    <x v="30"/>
    <x v="0"/>
    <x v="1"/>
  </r>
  <r>
    <x v="262"/>
    <x v="9"/>
    <x v="51"/>
    <x v="421"/>
    <x v="1"/>
    <x v="1"/>
    <x v="6"/>
    <x v="0"/>
    <x v="250"/>
    <x v="0"/>
    <x v="1"/>
  </r>
  <r>
    <x v="263"/>
    <x v="16"/>
    <x v="51"/>
    <x v="422"/>
    <x v="28"/>
    <x v="0"/>
    <x v="6"/>
    <x v="0"/>
    <x v="203"/>
    <x v="0"/>
    <x v="1"/>
  </r>
  <r>
    <x v="264"/>
    <x v="43"/>
    <x v="51"/>
    <x v="429"/>
    <x v="42"/>
    <x v="0"/>
    <x v="6"/>
    <x v="0"/>
    <x v="29"/>
    <x v="0"/>
    <x v="1"/>
  </r>
  <r>
    <x v="265"/>
    <x v="6"/>
    <x v="26"/>
    <x v="388"/>
    <x v="27"/>
    <x v="1"/>
    <x v="6"/>
    <x v="0"/>
    <x v="38"/>
    <x v="0"/>
    <x v="1"/>
  </r>
  <r>
    <x v="266"/>
    <x v="21"/>
    <x v="26"/>
    <x v="69"/>
    <x v="39"/>
    <x v="0"/>
    <x v="6"/>
    <x v="0"/>
    <x v="29"/>
    <x v="0"/>
    <x v="1"/>
  </r>
  <r>
    <x v="267"/>
    <x v="29"/>
    <x v="0"/>
    <x v="133"/>
    <x v="26"/>
    <x v="0"/>
    <x v="6"/>
    <x v="2"/>
    <x v="117"/>
    <x v="0"/>
    <x v="2"/>
  </r>
  <r>
    <x v="268"/>
    <x v="29"/>
    <x v="0"/>
    <x v="139"/>
    <x v="41"/>
    <x v="1"/>
    <x v="5"/>
    <x v="2"/>
    <x v="18"/>
    <x v="2"/>
    <x v="2"/>
  </r>
  <r>
    <x v="269"/>
    <x v="69"/>
    <x v="36"/>
    <x v="262"/>
    <x v="14"/>
    <x v="1"/>
    <x v="0"/>
    <x v="0"/>
    <x v="221"/>
    <x v="2"/>
    <x v="2"/>
  </r>
  <r>
    <x v="270"/>
    <x v="69"/>
    <x v="36"/>
    <x v="495"/>
    <x v="15"/>
    <x v="1"/>
    <x v="0"/>
    <x v="0"/>
    <x v="222"/>
    <x v="2"/>
    <x v="2"/>
  </r>
  <r>
    <x v="271"/>
    <x v="69"/>
    <x v="36"/>
    <x v="489"/>
    <x v="20"/>
    <x v="1"/>
    <x v="0"/>
    <x v="0"/>
    <x v="223"/>
    <x v="2"/>
    <x v="2"/>
  </r>
  <r>
    <x v="272"/>
    <x v="69"/>
    <x v="36"/>
    <x v="453"/>
    <x v="21"/>
    <x v="0"/>
    <x v="6"/>
    <x v="2"/>
    <x v="201"/>
    <x v="0"/>
    <x v="2"/>
  </r>
  <r>
    <x v="273"/>
    <x v="69"/>
    <x v="36"/>
    <x v="431"/>
    <x v="23"/>
    <x v="1"/>
    <x v="0"/>
    <x v="0"/>
    <x v="208"/>
    <x v="2"/>
    <x v="2"/>
  </r>
  <r>
    <x v="274"/>
    <x v="69"/>
    <x v="36"/>
    <x v="487"/>
    <x v="24"/>
    <x v="3"/>
    <x v="6"/>
    <x v="2"/>
    <x v="116"/>
    <x v="0"/>
    <x v="2"/>
  </r>
  <r>
    <x v="275"/>
    <x v="69"/>
    <x v="36"/>
    <x v="494"/>
    <x v="26"/>
    <x v="3"/>
    <x v="6"/>
    <x v="0"/>
    <x v="200"/>
    <x v="0"/>
    <x v="2"/>
  </r>
  <r>
    <x v="276"/>
    <x v="69"/>
    <x v="36"/>
    <x v="491"/>
    <x v="26"/>
    <x v="3"/>
    <x v="0"/>
    <x v="0"/>
    <x v="217"/>
    <x v="0"/>
    <x v="2"/>
  </r>
  <r>
    <x v="277"/>
    <x v="69"/>
    <x v="37"/>
    <x v="360"/>
    <x v="29"/>
    <x v="1"/>
    <x v="0"/>
    <x v="0"/>
    <x v="207"/>
    <x v="0"/>
    <x v="2"/>
  </r>
  <r>
    <x v="278"/>
    <x v="69"/>
    <x v="36"/>
    <x v="209"/>
    <x v="36"/>
    <x v="1"/>
    <x v="0"/>
    <x v="0"/>
    <x v="210"/>
    <x v="2"/>
    <x v="2"/>
  </r>
  <r>
    <x v="279"/>
    <x v="69"/>
    <x v="37"/>
    <x v="308"/>
    <x v="36"/>
    <x v="1"/>
    <x v="0"/>
    <x v="0"/>
    <x v="211"/>
    <x v="2"/>
    <x v="2"/>
  </r>
  <r>
    <x v="280"/>
    <x v="69"/>
    <x v="37"/>
    <x v="337"/>
    <x v="37"/>
    <x v="1"/>
    <x v="0"/>
    <x v="0"/>
    <x v="212"/>
    <x v="2"/>
    <x v="2"/>
  </r>
  <r>
    <x v="281"/>
    <x v="69"/>
    <x v="39"/>
    <x v="423"/>
    <x v="38"/>
    <x v="3"/>
    <x v="6"/>
    <x v="2"/>
    <x v="196"/>
    <x v="2"/>
    <x v="2"/>
  </r>
  <r>
    <x v="282"/>
    <x v="69"/>
    <x v="15"/>
    <x v="60"/>
    <x v="42"/>
    <x v="0"/>
    <x v="6"/>
    <x v="2"/>
    <x v="95"/>
    <x v="0"/>
    <x v="2"/>
  </r>
  <r>
    <x v="283"/>
    <x v="69"/>
    <x v="14"/>
    <x v="492"/>
    <x v="43"/>
    <x v="3"/>
    <x v="6"/>
    <x v="2"/>
    <x v="16"/>
    <x v="0"/>
    <x v="2"/>
  </r>
  <r>
    <x v="284"/>
    <x v="69"/>
    <x v="37"/>
    <x v="493"/>
    <x v="43"/>
    <x v="1"/>
    <x v="0"/>
    <x v="0"/>
    <x v="7"/>
    <x v="2"/>
    <x v="2"/>
  </r>
  <r>
    <x v="285"/>
    <x v="69"/>
    <x v="40"/>
    <x v="87"/>
    <x v="43"/>
    <x v="3"/>
    <x v="0"/>
    <x v="0"/>
    <x v="255"/>
    <x v="0"/>
    <x v="2"/>
  </r>
  <r>
    <x v="286"/>
    <x v="69"/>
    <x v="36"/>
    <x v="385"/>
    <x v="44"/>
    <x v="3"/>
    <x v="0"/>
    <x v="0"/>
    <x v="0"/>
    <x v="0"/>
    <x v="2"/>
  </r>
  <r>
    <x v="287"/>
    <x v="69"/>
    <x v="36"/>
    <x v="202"/>
    <x v="46"/>
    <x v="3"/>
    <x v="6"/>
    <x v="0"/>
    <x v="259"/>
    <x v="2"/>
    <x v="2"/>
  </r>
  <r>
    <x v="288"/>
    <x v="69"/>
    <x v="36"/>
    <x v="203"/>
    <x v="46"/>
    <x v="3"/>
    <x v="6"/>
    <x v="0"/>
    <x v="259"/>
    <x v="2"/>
    <x v="2"/>
  </r>
  <r>
    <x v="289"/>
    <x v="69"/>
    <x v="36"/>
    <x v="204"/>
    <x v="46"/>
    <x v="3"/>
    <x v="6"/>
    <x v="0"/>
    <x v="259"/>
    <x v="2"/>
    <x v="2"/>
  </r>
  <r>
    <x v="290"/>
    <x v="69"/>
    <x v="36"/>
    <x v="205"/>
    <x v="46"/>
    <x v="3"/>
    <x v="6"/>
    <x v="0"/>
    <x v="259"/>
    <x v="2"/>
    <x v="2"/>
  </r>
  <r>
    <x v="291"/>
    <x v="69"/>
    <x v="15"/>
    <x v="55"/>
    <x v="46"/>
    <x v="0"/>
    <x v="6"/>
    <x v="2"/>
    <x v="98"/>
    <x v="0"/>
    <x v="2"/>
  </r>
  <r>
    <x v="292"/>
    <x v="69"/>
    <x v="38"/>
    <x v="111"/>
    <x v="46"/>
    <x v="3"/>
    <x v="6"/>
    <x v="0"/>
    <x v="140"/>
    <x v="0"/>
    <x v="2"/>
  </r>
  <r>
    <x v="293"/>
    <x v="69"/>
    <x v="36"/>
    <x v="206"/>
    <x v="48"/>
    <x v="3"/>
    <x v="6"/>
    <x v="0"/>
    <x v="259"/>
    <x v="2"/>
    <x v="2"/>
  </r>
  <r>
    <x v="294"/>
    <x v="55"/>
    <x v="34"/>
    <x v="251"/>
    <x v="38"/>
    <x v="0"/>
    <x v="6"/>
    <x v="2"/>
    <x v="66"/>
    <x v="0"/>
    <x v="2"/>
  </r>
  <r>
    <x v="295"/>
    <x v="55"/>
    <x v="56"/>
    <x v="249"/>
    <x v="38"/>
    <x v="0"/>
    <x v="2"/>
    <x v="2"/>
    <x v="118"/>
    <x v="1"/>
    <x v="2"/>
  </r>
  <r>
    <x v="296"/>
    <x v="55"/>
    <x v="34"/>
    <x v="251"/>
    <x v="40"/>
    <x v="0"/>
    <x v="6"/>
    <x v="3"/>
    <x v="66"/>
    <x v="3"/>
    <x v="2"/>
  </r>
  <r>
    <x v="297"/>
    <x v="55"/>
    <x v="56"/>
    <x v="207"/>
    <x v="41"/>
    <x v="3"/>
    <x v="6"/>
    <x v="2"/>
    <x v="66"/>
    <x v="3"/>
    <x v="2"/>
  </r>
  <r>
    <x v="298"/>
    <x v="55"/>
    <x v="18"/>
    <x v="225"/>
    <x v="43"/>
    <x v="0"/>
    <x v="6"/>
    <x v="0"/>
    <x v="66"/>
    <x v="3"/>
    <x v="2"/>
  </r>
  <r>
    <x v="299"/>
    <x v="55"/>
    <x v="18"/>
    <x v="467"/>
    <x v="44"/>
    <x v="0"/>
    <x v="6"/>
    <x v="2"/>
    <x v="66"/>
    <x v="3"/>
    <x v="2"/>
  </r>
  <r>
    <x v="300"/>
    <x v="55"/>
    <x v="56"/>
    <x v="177"/>
    <x v="44"/>
    <x v="0"/>
    <x v="6"/>
    <x v="2"/>
    <x v="66"/>
    <x v="3"/>
    <x v="2"/>
  </r>
  <r>
    <x v="301"/>
    <x v="55"/>
    <x v="56"/>
    <x v="76"/>
    <x v="44"/>
    <x v="0"/>
    <x v="6"/>
    <x v="0"/>
    <x v="203"/>
    <x v="3"/>
    <x v="2"/>
  </r>
  <r>
    <x v="302"/>
    <x v="55"/>
    <x v="21"/>
    <x v="395"/>
    <x v="44"/>
    <x v="0"/>
    <x v="6"/>
    <x v="0"/>
    <x v="66"/>
    <x v="3"/>
    <x v="2"/>
  </r>
  <r>
    <x v="303"/>
    <x v="55"/>
    <x v="21"/>
    <x v="75"/>
    <x v="44"/>
    <x v="1"/>
    <x v="6"/>
    <x v="2"/>
    <x v="137"/>
    <x v="3"/>
    <x v="2"/>
  </r>
  <r>
    <x v="304"/>
    <x v="55"/>
    <x v="56"/>
    <x v="77"/>
    <x v="46"/>
    <x v="0"/>
    <x v="6"/>
    <x v="0"/>
    <x v="203"/>
    <x v="3"/>
    <x v="2"/>
  </r>
  <r>
    <x v="305"/>
    <x v="55"/>
    <x v="34"/>
    <x v="470"/>
    <x v="47"/>
    <x v="0"/>
    <x v="6"/>
    <x v="2"/>
    <x v="66"/>
    <x v="3"/>
    <x v="2"/>
  </r>
  <r>
    <x v="306"/>
    <x v="55"/>
    <x v="18"/>
    <x v="141"/>
    <x v="48"/>
    <x v="0"/>
    <x v="6"/>
    <x v="0"/>
    <x v="66"/>
    <x v="3"/>
    <x v="2"/>
  </r>
  <r>
    <x v="307"/>
    <x v="90"/>
    <x v="35"/>
    <x v="191"/>
    <x v="20"/>
    <x v="0"/>
    <x v="2"/>
    <x v="0"/>
    <x v="2"/>
    <x v="3"/>
    <x v="2"/>
  </r>
  <r>
    <x v="308"/>
    <x v="90"/>
    <x v="35"/>
    <x v="4"/>
    <x v="21"/>
    <x v="2"/>
    <x v="0"/>
    <x v="0"/>
    <x v="28"/>
    <x v="3"/>
    <x v="2"/>
  </r>
  <r>
    <x v="309"/>
    <x v="90"/>
    <x v="35"/>
    <x v="353"/>
    <x v="40"/>
    <x v="0"/>
    <x v="6"/>
    <x v="2"/>
    <x v="93"/>
    <x v="3"/>
    <x v="2"/>
  </r>
  <r>
    <x v="310"/>
    <x v="90"/>
    <x v="35"/>
    <x v="172"/>
    <x v="41"/>
    <x v="3"/>
    <x v="2"/>
    <x v="0"/>
    <x v="124"/>
    <x v="3"/>
    <x v="2"/>
  </r>
  <r>
    <x v="311"/>
    <x v="90"/>
    <x v="35"/>
    <x v="246"/>
    <x v="44"/>
    <x v="0"/>
    <x v="6"/>
    <x v="0"/>
    <x v="93"/>
    <x v="3"/>
    <x v="2"/>
  </r>
  <r>
    <x v="312"/>
    <x v="90"/>
    <x v="35"/>
    <x v="48"/>
    <x v="46"/>
    <x v="0"/>
    <x v="6"/>
    <x v="0"/>
    <x v="161"/>
    <x v="3"/>
    <x v="2"/>
  </r>
  <r>
    <x v="313"/>
    <x v="75"/>
    <x v="56"/>
    <x v="210"/>
    <x v="27"/>
    <x v="0"/>
    <x v="6"/>
    <x v="0"/>
    <x v="83"/>
    <x v="0"/>
    <x v="3"/>
  </r>
  <r>
    <x v="314"/>
    <x v="75"/>
    <x v="56"/>
    <x v="190"/>
    <x v="35"/>
    <x v="2"/>
    <x v="2"/>
    <x v="0"/>
    <x v="168"/>
    <x v="0"/>
    <x v="3"/>
  </r>
  <r>
    <x v="315"/>
    <x v="75"/>
    <x v="56"/>
    <x v="335"/>
    <x v="29"/>
    <x v="0"/>
    <x v="6"/>
    <x v="0"/>
    <x v="83"/>
    <x v="0"/>
    <x v="3"/>
  </r>
  <r>
    <x v="316"/>
    <x v="75"/>
    <x v="56"/>
    <x v="125"/>
    <x v="43"/>
    <x v="1"/>
    <x v="4"/>
    <x v="0"/>
    <x v="80"/>
    <x v="0"/>
    <x v="3"/>
  </r>
  <r>
    <x v="317"/>
    <x v="75"/>
    <x v="56"/>
    <x v="396"/>
    <x v="47"/>
    <x v="3"/>
    <x v="2"/>
    <x v="0"/>
    <x v="130"/>
    <x v="0"/>
    <x v="3"/>
  </r>
  <r>
    <x v="318"/>
    <x v="17"/>
    <x v="56"/>
    <x v="190"/>
    <x v="35"/>
    <x v="2"/>
    <x v="2"/>
    <x v="2"/>
    <x v="171"/>
    <x v="0"/>
    <x v="3"/>
  </r>
  <r>
    <x v="319"/>
    <x v="17"/>
    <x v="56"/>
    <x v="396"/>
    <x v="47"/>
    <x v="3"/>
    <x v="2"/>
    <x v="2"/>
    <x v="130"/>
    <x v="0"/>
    <x v="3"/>
  </r>
  <r>
    <x v="320"/>
    <x v="49"/>
    <x v="26"/>
    <x v="277"/>
    <x v="41"/>
    <x v="3"/>
    <x v="5"/>
    <x v="2"/>
    <x v="137"/>
    <x v="0"/>
    <x v="3"/>
  </r>
  <r>
    <x v="321"/>
    <x v="49"/>
    <x v="26"/>
    <x v="282"/>
    <x v="43"/>
    <x v="3"/>
    <x v="5"/>
    <x v="2"/>
    <x v="91"/>
    <x v="0"/>
    <x v="3"/>
  </r>
  <r>
    <x v="322"/>
    <x v="56"/>
    <x v="54"/>
    <x v="472"/>
    <x v="40"/>
    <x v="1"/>
    <x v="6"/>
    <x v="2"/>
    <x v="167"/>
    <x v="1"/>
    <x v="3"/>
  </r>
  <r>
    <x v="323"/>
    <x v="56"/>
    <x v="54"/>
    <x v="458"/>
    <x v="18"/>
    <x v="0"/>
    <x v="6"/>
    <x v="2"/>
    <x v="168"/>
    <x v="1"/>
    <x v="3"/>
  </r>
  <r>
    <x v="324"/>
    <x v="56"/>
    <x v="54"/>
    <x v="381"/>
    <x v="35"/>
    <x v="3"/>
    <x v="5"/>
    <x v="2"/>
    <x v="203"/>
    <x v="1"/>
    <x v="3"/>
  </r>
  <r>
    <x v="325"/>
    <x v="56"/>
    <x v="54"/>
    <x v="381"/>
    <x v="45"/>
    <x v="1"/>
    <x v="4"/>
    <x v="0"/>
    <x v="99"/>
    <x v="0"/>
    <x v="3"/>
  </r>
  <r>
    <x v="326"/>
    <x v="56"/>
    <x v="54"/>
    <x v="434"/>
    <x v="46"/>
    <x v="1"/>
    <x v="4"/>
    <x v="2"/>
    <x v="99"/>
    <x v="0"/>
    <x v="3"/>
  </r>
  <r>
    <x v="327"/>
    <x v="53"/>
    <x v="47"/>
    <x v="316"/>
    <x v="25"/>
    <x v="1"/>
    <x v="5"/>
    <x v="2"/>
    <x v="203"/>
    <x v="1"/>
    <x v="3"/>
  </r>
  <r>
    <x v="328"/>
    <x v="53"/>
    <x v="47"/>
    <x v="307"/>
    <x v="37"/>
    <x v="3"/>
    <x v="4"/>
    <x v="2"/>
    <x v="87"/>
    <x v="1"/>
    <x v="3"/>
  </r>
  <r>
    <x v="329"/>
    <x v="53"/>
    <x v="47"/>
    <x v="322"/>
    <x v="4"/>
    <x v="1"/>
    <x v="2"/>
    <x v="2"/>
    <x v="185"/>
    <x v="1"/>
    <x v="3"/>
  </r>
  <r>
    <x v="330"/>
    <x v="25"/>
    <x v="42"/>
    <x v="1"/>
    <x v="46"/>
    <x v="1"/>
    <x v="6"/>
    <x v="2"/>
    <x v="104"/>
    <x v="1"/>
    <x v="3"/>
  </r>
  <r>
    <x v="331"/>
    <x v="25"/>
    <x v="42"/>
    <x v="53"/>
    <x v="48"/>
    <x v="1"/>
    <x v="6"/>
    <x v="2"/>
    <x v="104"/>
    <x v="1"/>
    <x v="3"/>
  </r>
  <r>
    <x v="332"/>
    <x v="25"/>
    <x v="42"/>
    <x v="39"/>
    <x v="48"/>
    <x v="1"/>
    <x v="6"/>
    <x v="2"/>
    <x v="141"/>
    <x v="1"/>
    <x v="3"/>
  </r>
  <r>
    <x v="333"/>
    <x v="25"/>
    <x v="42"/>
    <x v="38"/>
    <x v="45"/>
    <x v="1"/>
    <x v="2"/>
    <x v="2"/>
    <x v="141"/>
    <x v="1"/>
    <x v="3"/>
  </r>
  <r>
    <x v="334"/>
    <x v="25"/>
    <x v="42"/>
    <x v="40"/>
    <x v="46"/>
    <x v="2"/>
    <x v="5"/>
    <x v="0"/>
    <x v="142"/>
    <x v="2"/>
    <x v="3"/>
  </r>
  <r>
    <x v="335"/>
    <x v="25"/>
    <x v="42"/>
    <x v="376"/>
    <x v="43"/>
    <x v="2"/>
    <x v="5"/>
    <x v="0"/>
    <x v="142"/>
    <x v="2"/>
    <x v="3"/>
  </r>
  <r>
    <x v="336"/>
    <x v="48"/>
    <x v="43"/>
    <x v="84"/>
    <x v="27"/>
    <x v="1"/>
    <x v="6"/>
    <x v="0"/>
    <x v="193"/>
    <x v="1"/>
    <x v="3"/>
  </r>
  <r>
    <x v="337"/>
    <x v="48"/>
    <x v="43"/>
    <x v="30"/>
    <x v="41"/>
    <x v="2"/>
    <x v="6"/>
    <x v="0"/>
    <x v="46"/>
    <x v="1"/>
    <x v="3"/>
  </r>
  <r>
    <x v="338"/>
    <x v="48"/>
    <x v="43"/>
    <x v="377"/>
    <x v="45"/>
    <x v="2"/>
    <x v="6"/>
    <x v="0"/>
    <x v="181"/>
    <x v="0"/>
    <x v="3"/>
  </r>
  <r>
    <x v="339"/>
    <x v="48"/>
    <x v="43"/>
    <x v="361"/>
    <x v="48"/>
    <x v="1"/>
    <x v="6"/>
    <x v="0"/>
    <x v="181"/>
    <x v="0"/>
    <x v="3"/>
  </r>
  <r>
    <x v="340"/>
    <x v="96"/>
    <x v="35"/>
    <x v="121"/>
    <x v="3"/>
    <x v="3"/>
    <x v="2"/>
    <x v="0"/>
    <x v="52"/>
    <x v="3"/>
    <x v="4"/>
  </r>
  <r>
    <x v="341"/>
    <x v="96"/>
    <x v="35"/>
    <x v="240"/>
    <x v="5"/>
    <x v="0"/>
    <x v="2"/>
    <x v="0"/>
    <x v="56"/>
    <x v="3"/>
    <x v="4"/>
  </r>
  <r>
    <x v="342"/>
    <x v="96"/>
    <x v="35"/>
    <x v="355"/>
    <x v="5"/>
    <x v="0"/>
    <x v="2"/>
    <x v="0"/>
    <x v="57"/>
    <x v="3"/>
    <x v="4"/>
  </r>
  <r>
    <x v="343"/>
    <x v="96"/>
    <x v="35"/>
    <x v="349"/>
    <x v="8"/>
    <x v="0"/>
    <x v="2"/>
    <x v="0"/>
    <x v="58"/>
    <x v="3"/>
    <x v="4"/>
  </r>
  <r>
    <x v="344"/>
    <x v="96"/>
    <x v="35"/>
    <x v="350"/>
    <x v="8"/>
    <x v="0"/>
    <x v="6"/>
    <x v="0"/>
    <x v="271"/>
    <x v="3"/>
    <x v="4"/>
  </r>
  <r>
    <x v="345"/>
    <x v="96"/>
    <x v="35"/>
    <x v="351"/>
    <x v="8"/>
    <x v="0"/>
    <x v="6"/>
    <x v="0"/>
    <x v="271"/>
    <x v="3"/>
    <x v="4"/>
  </r>
  <r>
    <x v="346"/>
    <x v="96"/>
    <x v="35"/>
    <x v="352"/>
    <x v="8"/>
    <x v="0"/>
    <x v="2"/>
    <x v="0"/>
    <x v="272"/>
    <x v="3"/>
    <x v="4"/>
  </r>
  <r>
    <x v="347"/>
    <x v="96"/>
    <x v="35"/>
    <x v="343"/>
    <x v="13"/>
    <x v="2"/>
    <x v="0"/>
    <x v="0"/>
    <x v="152"/>
    <x v="3"/>
    <x v="4"/>
  </r>
  <r>
    <x v="348"/>
    <x v="96"/>
    <x v="35"/>
    <x v="266"/>
    <x v="13"/>
    <x v="1"/>
    <x v="0"/>
    <x v="0"/>
    <x v="265"/>
    <x v="3"/>
    <x v="4"/>
  </r>
  <r>
    <x v="349"/>
    <x v="96"/>
    <x v="35"/>
    <x v="157"/>
    <x v="16"/>
    <x v="3"/>
    <x v="0"/>
    <x v="0"/>
    <x v="5"/>
    <x v="3"/>
    <x v="4"/>
  </r>
  <r>
    <x v="350"/>
    <x v="96"/>
    <x v="35"/>
    <x v="167"/>
    <x v="19"/>
    <x v="3"/>
    <x v="2"/>
    <x v="0"/>
    <x v="189"/>
    <x v="3"/>
    <x v="4"/>
  </r>
  <r>
    <x v="351"/>
    <x v="96"/>
    <x v="35"/>
    <x v="168"/>
    <x v="19"/>
    <x v="3"/>
    <x v="2"/>
    <x v="0"/>
    <x v="189"/>
    <x v="3"/>
    <x v="4"/>
  </r>
  <r>
    <x v="352"/>
    <x v="96"/>
    <x v="35"/>
    <x v="300"/>
    <x v="21"/>
    <x v="0"/>
    <x v="6"/>
    <x v="0"/>
    <x v="187"/>
    <x v="3"/>
    <x v="4"/>
  </r>
  <r>
    <x v="353"/>
    <x v="96"/>
    <x v="35"/>
    <x v="343"/>
    <x v="21"/>
    <x v="2"/>
    <x v="2"/>
    <x v="0"/>
    <x v="151"/>
    <x v="3"/>
    <x v="4"/>
  </r>
  <r>
    <x v="354"/>
    <x v="96"/>
    <x v="35"/>
    <x v="105"/>
    <x v="21"/>
    <x v="2"/>
    <x v="2"/>
    <x v="0"/>
    <x v="152"/>
    <x v="3"/>
    <x v="4"/>
  </r>
  <r>
    <x v="355"/>
    <x v="96"/>
    <x v="35"/>
    <x v="34"/>
    <x v="21"/>
    <x v="3"/>
    <x v="2"/>
    <x v="0"/>
    <x v="189"/>
    <x v="3"/>
    <x v="4"/>
  </r>
  <r>
    <x v="356"/>
    <x v="96"/>
    <x v="35"/>
    <x v="103"/>
    <x v="21"/>
    <x v="3"/>
    <x v="2"/>
    <x v="0"/>
    <x v="189"/>
    <x v="3"/>
    <x v="4"/>
  </r>
  <r>
    <x v="357"/>
    <x v="96"/>
    <x v="35"/>
    <x v="102"/>
    <x v="21"/>
    <x v="3"/>
    <x v="2"/>
    <x v="0"/>
    <x v="189"/>
    <x v="3"/>
    <x v="4"/>
  </r>
  <r>
    <x v="358"/>
    <x v="96"/>
    <x v="35"/>
    <x v="101"/>
    <x v="21"/>
    <x v="3"/>
    <x v="2"/>
    <x v="0"/>
    <x v="189"/>
    <x v="3"/>
    <x v="4"/>
  </r>
  <r>
    <x v="359"/>
    <x v="96"/>
    <x v="35"/>
    <x v="486"/>
    <x v="21"/>
    <x v="2"/>
    <x v="0"/>
    <x v="0"/>
    <x v="214"/>
    <x v="3"/>
    <x v="4"/>
  </r>
  <r>
    <x v="360"/>
    <x v="96"/>
    <x v="35"/>
    <x v="96"/>
    <x v="22"/>
    <x v="3"/>
    <x v="2"/>
    <x v="0"/>
    <x v="189"/>
    <x v="3"/>
    <x v="4"/>
  </r>
  <r>
    <x v="361"/>
    <x v="96"/>
    <x v="35"/>
    <x v="397"/>
    <x v="23"/>
    <x v="2"/>
    <x v="0"/>
    <x v="0"/>
    <x v="215"/>
    <x v="3"/>
    <x v="4"/>
  </r>
  <r>
    <x v="362"/>
    <x v="96"/>
    <x v="35"/>
    <x v="100"/>
    <x v="24"/>
    <x v="2"/>
    <x v="2"/>
    <x v="0"/>
    <x v="152"/>
    <x v="3"/>
    <x v="4"/>
  </r>
  <r>
    <x v="363"/>
    <x v="96"/>
    <x v="35"/>
    <x v="323"/>
    <x v="36"/>
    <x v="3"/>
    <x v="6"/>
    <x v="0"/>
    <x v="194"/>
    <x v="3"/>
    <x v="4"/>
  </r>
  <r>
    <x v="364"/>
    <x v="96"/>
    <x v="35"/>
    <x v="61"/>
    <x v="40"/>
    <x v="2"/>
    <x v="6"/>
    <x v="0"/>
    <x v="12"/>
    <x v="3"/>
    <x v="4"/>
  </r>
  <r>
    <x v="365"/>
    <x v="96"/>
    <x v="35"/>
    <x v="354"/>
    <x v="40"/>
    <x v="0"/>
    <x v="6"/>
    <x v="0"/>
    <x v="96"/>
    <x v="3"/>
    <x v="4"/>
  </r>
  <r>
    <x v="366"/>
    <x v="96"/>
    <x v="35"/>
    <x v="11"/>
    <x v="40"/>
    <x v="3"/>
    <x v="2"/>
    <x v="0"/>
    <x v="50"/>
    <x v="3"/>
    <x v="4"/>
  </r>
  <r>
    <x v="367"/>
    <x v="96"/>
    <x v="35"/>
    <x v="247"/>
    <x v="43"/>
    <x v="0"/>
    <x v="6"/>
    <x v="0"/>
    <x v="96"/>
    <x v="3"/>
    <x v="4"/>
  </r>
  <r>
    <x v="368"/>
    <x v="96"/>
    <x v="35"/>
    <x v="248"/>
    <x v="43"/>
    <x v="0"/>
    <x v="6"/>
    <x v="1"/>
    <x v="94"/>
    <x v="3"/>
    <x v="4"/>
  </r>
  <r>
    <x v="369"/>
    <x v="96"/>
    <x v="35"/>
    <x v="10"/>
    <x v="43"/>
    <x v="2"/>
    <x v="2"/>
    <x v="0"/>
    <x v="122"/>
    <x v="3"/>
    <x v="4"/>
  </r>
  <r>
    <x v="370"/>
    <x v="96"/>
    <x v="35"/>
    <x v="49"/>
    <x v="44"/>
    <x v="0"/>
    <x v="6"/>
    <x v="0"/>
    <x v="162"/>
    <x v="3"/>
    <x v="4"/>
  </r>
  <r>
    <x v="371"/>
    <x v="96"/>
    <x v="35"/>
    <x v="161"/>
    <x v="48"/>
    <x v="2"/>
    <x v="0"/>
    <x v="2"/>
    <x v="225"/>
    <x v="3"/>
    <x v="4"/>
  </r>
  <r>
    <x v="372"/>
    <x v="85"/>
    <x v="27"/>
    <x v="427"/>
    <x v="45"/>
    <x v="0"/>
    <x v="6"/>
    <x v="0"/>
    <x v="204"/>
    <x v="0"/>
    <x v="5"/>
  </r>
  <r>
    <x v="373"/>
    <x v="85"/>
    <x v="27"/>
    <x v="462"/>
    <x v="43"/>
    <x v="0"/>
    <x v="6"/>
    <x v="0"/>
    <x v="79"/>
    <x v="0"/>
    <x v="5"/>
  </r>
  <r>
    <x v="374"/>
    <x v="85"/>
    <x v="27"/>
    <x v="420"/>
    <x v="47"/>
    <x v="0"/>
    <x v="6"/>
    <x v="0"/>
    <x v="78"/>
    <x v="0"/>
    <x v="5"/>
  </r>
  <r>
    <x v="375"/>
    <x v="85"/>
    <x v="27"/>
    <x v="463"/>
    <x v="48"/>
    <x v="0"/>
    <x v="6"/>
    <x v="0"/>
    <x v="81"/>
    <x v="0"/>
    <x v="5"/>
  </r>
  <r>
    <x v="376"/>
    <x v="13"/>
    <x v="22"/>
    <x v="169"/>
    <x v="40"/>
    <x v="0"/>
    <x v="6"/>
    <x v="0"/>
    <x v="79"/>
    <x v="0"/>
    <x v="5"/>
  </r>
  <r>
    <x v="377"/>
    <x v="61"/>
    <x v="5"/>
    <x v="340"/>
    <x v="18"/>
    <x v="0"/>
    <x v="2"/>
    <x v="2"/>
    <x v="155"/>
    <x v="3"/>
    <x v="6"/>
  </r>
  <r>
    <x v="378"/>
    <x v="61"/>
    <x v="5"/>
    <x v="188"/>
    <x v="19"/>
    <x v="1"/>
    <x v="2"/>
    <x v="2"/>
    <x v="9"/>
    <x v="3"/>
    <x v="6"/>
  </r>
  <r>
    <x v="379"/>
    <x v="61"/>
    <x v="5"/>
    <x v="411"/>
    <x v="20"/>
    <x v="1"/>
    <x v="2"/>
    <x v="0"/>
    <x v="185"/>
    <x v="3"/>
    <x v="6"/>
  </r>
  <r>
    <x v="380"/>
    <x v="61"/>
    <x v="5"/>
    <x v="454"/>
    <x v="23"/>
    <x v="1"/>
    <x v="2"/>
    <x v="0"/>
    <x v="185"/>
    <x v="3"/>
    <x v="6"/>
  </r>
  <r>
    <x v="381"/>
    <x v="61"/>
    <x v="5"/>
    <x v="186"/>
    <x v="25"/>
    <x v="1"/>
    <x v="2"/>
    <x v="2"/>
    <x v="254"/>
    <x v="3"/>
    <x v="6"/>
  </r>
  <r>
    <x v="382"/>
    <x v="61"/>
    <x v="5"/>
    <x v="237"/>
    <x v="26"/>
    <x v="1"/>
    <x v="2"/>
    <x v="0"/>
    <x v="185"/>
    <x v="3"/>
    <x v="6"/>
  </r>
  <r>
    <x v="383"/>
    <x v="61"/>
    <x v="5"/>
    <x v="236"/>
    <x v="26"/>
    <x v="1"/>
    <x v="0"/>
    <x v="0"/>
    <x v="4"/>
    <x v="2"/>
    <x v="6"/>
  </r>
  <r>
    <x v="384"/>
    <x v="61"/>
    <x v="5"/>
    <x v="91"/>
    <x v="26"/>
    <x v="2"/>
    <x v="5"/>
    <x v="2"/>
    <x v="185"/>
    <x v="3"/>
    <x v="6"/>
  </r>
  <r>
    <x v="385"/>
    <x v="61"/>
    <x v="5"/>
    <x v="208"/>
    <x v="36"/>
    <x v="0"/>
    <x v="6"/>
    <x v="0"/>
    <x v="280"/>
    <x v="2"/>
    <x v="6"/>
  </r>
  <r>
    <x v="386"/>
    <x v="61"/>
    <x v="5"/>
    <x v="253"/>
    <x v="37"/>
    <x v="0"/>
    <x v="6"/>
    <x v="2"/>
    <x v="280"/>
    <x v="3"/>
    <x v="6"/>
  </r>
  <r>
    <x v="387"/>
    <x v="61"/>
    <x v="5"/>
    <x v="23"/>
    <x v="39"/>
    <x v="1"/>
    <x v="4"/>
    <x v="2"/>
    <x v="192"/>
    <x v="3"/>
    <x v="6"/>
  </r>
  <r>
    <x v="388"/>
    <x v="61"/>
    <x v="5"/>
    <x v="208"/>
    <x v="40"/>
    <x v="1"/>
    <x v="6"/>
    <x v="0"/>
    <x v="281"/>
    <x v="2"/>
    <x v="6"/>
  </r>
  <r>
    <x v="389"/>
    <x v="61"/>
    <x v="5"/>
    <x v="341"/>
    <x v="40"/>
    <x v="0"/>
    <x v="6"/>
    <x v="0"/>
    <x v="123"/>
    <x v="2"/>
    <x v="6"/>
  </r>
  <r>
    <x v="390"/>
    <x v="61"/>
    <x v="5"/>
    <x v="328"/>
    <x v="42"/>
    <x v="0"/>
    <x v="2"/>
    <x v="0"/>
    <x v="45"/>
    <x v="1"/>
    <x v="6"/>
  </r>
  <r>
    <x v="391"/>
    <x v="61"/>
    <x v="5"/>
    <x v="363"/>
    <x v="46"/>
    <x v="0"/>
    <x v="6"/>
    <x v="0"/>
    <x v="205"/>
    <x v="1"/>
    <x v="6"/>
  </r>
  <r>
    <x v="392"/>
    <x v="61"/>
    <x v="5"/>
    <x v="238"/>
    <x v="48"/>
    <x v="0"/>
    <x v="6"/>
    <x v="0"/>
    <x v="206"/>
    <x v="1"/>
    <x v="6"/>
  </r>
  <r>
    <x v="393"/>
    <x v="77"/>
    <x v="42"/>
    <x v="330"/>
    <x v="24"/>
    <x v="0"/>
    <x v="6"/>
    <x v="0"/>
    <x v="66"/>
    <x v="2"/>
    <x v="6"/>
  </r>
  <r>
    <x v="394"/>
    <x v="77"/>
    <x v="42"/>
    <x v="331"/>
    <x v="24"/>
    <x v="0"/>
    <x v="6"/>
    <x v="0"/>
    <x v="66"/>
    <x v="2"/>
    <x v="6"/>
  </r>
  <r>
    <x v="395"/>
    <x v="77"/>
    <x v="42"/>
    <x v="345"/>
    <x v="24"/>
    <x v="0"/>
    <x v="6"/>
    <x v="0"/>
    <x v="66"/>
    <x v="2"/>
    <x v="6"/>
  </r>
  <r>
    <x v="396"/>
    <x v="77"/>
    <x v="42"/>
    <x v="346"/>
    <x v="24"/>
    <x v="2"/>
    <x v="6"/>
    <x v="0"/>
    <x v="66"/>
    <x v="2"/>
    <x v="6"/>
  </r>
  <r>
    <x v="397"/>
    <x v="77"/>
    <x v="42"/>
    <x v="347"/>
    <x v="25"/>
    <x v="3"/>
    <x v="6"/>
    <x v="0"/>
    <x v="66"/>
    <x v="2"/>
    <x v="6"/>
  </r>
  <r>
    <x v="398"/>
    <x v="77"/>
    <x v="42"/>
    <x v="348"/>
    <x v="26"/>
    <x v="3"/>
    <x v="6"/>
    <x v="0"/>
    <x v="66"/>
    <x v="2"/>
    <x v="6"/>
  </r>
  <r>
    <x v="399"/>
    <x v="77"/>
    <x v="42"/>
    <x v="374"/>
    <x v="22"/>
    <x v="1"/>
    <x v="6"/>
    <x v="0"/>
    <x v="203"/>
    <x v="2"/>
    <x v="6"/>
  </r>
  <r>
    <x v="400"/>
    <x v="77"/>
    <x v="42"/>
    <x v="375"/>
    <x v="23"/>
    <x v="1"/>
    <x v="6"/>
    <x v="0"/>
    <x v="203"/>
    <x v="2"/>
    <x v="6"/>
  </r>
  <r>
    <x v="401"/>
    <x v="77"/>
    <x v="42"/>
    <x v="372"/>
    <x v="25"/>
    <x v="1"/>
    <x v="6"/>
    <x v="0"/>
    <x v="203"/>
    <x v="2"/>
    <x v="6"/>
  </r>
  <r>
    <x v="402"/>
    <x v="77"/>
    <x v="42"/>
    <x v="371"/>
    <x v="43"/>
    <x v="1"/>
    <x v="6"/>
    <x v="0"/>
    <x v="66"/>
    <x v="1"/>
    <x v="6"/>
  </r>
  <r>
    <x v="403"/>
    <x v="77"/>
    <x v="42"/>
    <x v="417"/>
    <x v="21"/>
    <x v="1"/>
    <x v="6"/>
    <x v="2"/>
    <x v="203"/>
    <x v="1"/>
    <x v="6"/>
  </r>
  <r>
    <x v="404"/>
    <x v="77"/>
    <x v="42"/>
    <x v="151"/>
    <x v="29"/>
    <x v="1"/>
    <x v="5"/>
    <x v="0"/>
    <x v="66"/>
    <x v="1"/>
    <x v="6"/>
  </r>
  <r>
    <x v="405"/>
    <x v="77"/>
    <x v="42"/>
    <x v="148"/>
    <x v="15"/>
    <x v="1"/>
    <x v="5"/>
    <x v="0"/>
    <x v="59"/>
    <x v="2"/>
    <x v="6"/>
  </r>
  <r>
    <x v="406"/>
    <x v="77"/>
    <x v="42"/>
    <x v="369"/>
    <x v="13"/>
    <x v="1"/>
    <x v="4"/>
    <x v="0"/>
    <x v="100"/>
    <x v="1"/>
    <x v="6"/>
  </r>
  <r>
    <x v="407"/>
    <x v="77"/>
    <x v="42"/>
    <x v="320"/>
    <x v="30"/>
    <x v="1"/>
    <x v="4"/>
    <x v="0"/>
    <x v="66"/>
    <x v="1"/>
    <x v="6"/>
  </r>
  <r>
    <x v="408"/>
    <x v="77"/>
    <x v="42"/>
    <x v="315"/>
    <x v="45"/>
    <x v="1"/>
    <x v="4"/>
    <x v="0"/>
    <x v="66"/>
    <x v="1"/>
    <x v="6"/>
  </r>
  <r>
    <x v="409"/>
    <x v="77"/>
    <x v="42"/>
    <x v="329"/>
    <x v="24"/>
    <x v="0"/>
    <x v="6"/>
    <x v="0"/>
    <x v="66"/>
    <x v="1"/>
    <x v="6"/>
  </r>
  <r>
    <x v="410"/>
    <x v="77"/>
    <x v="42"/>
    <x v="371"/>
    <x v="68"/>
    <x v="4"/>
    <x v="7"/>
    <x v="3"/>
    <x v="285"/>
    <x v="3"/>
    <x v="6"/>
  </r>
  <r>
    <x v="411"/>
    <x v="93"/>
    <x v="54"/>
    <x v="478"/>
    <x v="27"/>
    <x v="3"/>
    <x v="2"/>
    <x v="0"/>
    <x v="270"/>
    <x v="3"/>
    <x v="6"/>
  </r>
  <r>
    <x v="412"/>
    <x v="93"/>
    <x v="54"/>
    <x v="299"/>
    <x v="37"/>
    <x v="3"/>
    <x v="2"/>
    <x v="0"/>
    <x v="270"/>
    <x v="3"/>
    <x v="6"/>
  </r>
  <r>
    <x v="413"/>
    <x v="93"/>
    <x v="54"/>
    <x v="478"/>
    <x v="38"/>
    <x v="3"/>
    <x v="2"/>
    <x v="0"/>
    <x v="202"/>
    <x v="0"/>
    <x v="6"/>
  </r>
  <r>
    <x v="414"/>
    <x v="93"/>
    <x v="54"/>
    <x v="436"/>
    <x v="45"/>
    <x v="0"/>
    <x v="6"/>
    <x v="0"/>
    <x v="92"/>
    <x v="3"/>
    <x v="6"/>
  </r>
  <r>
    <x v="415"/>
    <x v="93"/>
    <x v="54"/>
    <x v="435"/>
    <x v="45"/>
    <x v="0"/>
    <x v="6"/>
    <x v="0"/>
    <x v="1"/>
    <x v="3"/>
    <x v="6"/>
  </r>
  <r>
    <x v="416"/>
    <x v="0"/>
    <x v="42"/>
    <x v="217"/>
    <x v="68"/>
    <x v="0"/>
    <x v="6"/>
    <x v="2"/>
    <x v="35"/>
    <x v="2"/>
    <x v="6"/>
  </r>
  <r>
    <x v="417"/>
    <x v="0"/>
    <x v="42"/>
    <x v="445"/>
    <x v="68"/>
    <x v="0"/>
    <x v="6"/>
    <x v="2"/>
    <x v="35"/>
    <x v="2"/>
    <x v="6"/>
  </r>
  <r>
    <x v="418"/>
    <x v="0"/>
    <x v="42"/>
    <x v="464"/>
    <x v="68"/>
    <x v="3"/>
    <x v="5"/>
    <x v="0"/>
    <x v="266"/>
    <x v="3"/>
    <x v="6"/>
  </r>
  <r>
    <x v="419"/>
    <x v="0"/>
    <x v="42"/>
    <x v="116"/>
    <x v="68"/>
    <x v="0"/>
    <x v="6"/>
    <x v="2"/>
    <x v="82"/>
    <x v="2"/>
    <x v="6"/>
  </r>
  <r>
    <x v="420"/>
    <x v="3"/>
    <x v="42"/>
    <x v="217"/>
    <x v="68"/>
    <x v="0"/>
    <x v="6"/>
    <x v="2"/>
    <x v="35"/>
    <x v="2"/>
    <x v="6"/>
  </r>
  <r>
    <x v="421"/>
    <x v="3"/>
    <x v="42"/>
    <x v="445"/>
    <x v="68"/>
    <x v="0"/>
    <x v="6"/>
    <x v="2"/>
    <x v="35"/>
    <x v="2"/>
    <x v="6"/>
  </r>
  <r>
    <x v="422"/>
    <x v="3"/>
    <x v="42"/>
    <x v="117"/>
    <x v="68"/>
    <x v="3"/>
    <x v="6"/>
    <x v="0"/>
    <x v="177"/>
    <x v="2"/>
    <x v="6"/>
  </r>
  <r>
    <x v="423"/>
    <x v="3"/>
    <x v="42"/>
    <x v="464"/>
    <x v="68"/>
    <x v="3"/>
    <x v="5"/>
    <x v="2"/>
    <x v="267"/>
    <x v="0"/>
    <x v="6"/>
  </r>
  <r>
    <x v="424"/>
    <x v="1"/>
    <x v="42"/>
    <x v="445"/>
    <x v="68"/>
    <x v="0"/>
    <x v="6"/>
    <x v="2"/>
    <x v="35"/>
    <x v="2"/>
    <x v="6"/>
  </r>
  <r>
    <x v="425"/>
    <x v="1"/>
    <x v="42"/>
    <x v="137"/>
    <x v="68"/>
    <x v="3"/>
    <x v="6"/>
    <x v="0"/>
    <x v="35"/>
    <x v="2"/>
    <x v="6"/>
  </r>
  <r>
    <x v="426"/>
    <x v="1"/>
    <x v="42"/>
    <x v="185"/>
    <x v="68"/>
    <x v="0"/>
    <x v="6"/>
    <x v="2"/>
    <x v="35"/>
    <x v="2"/>
    <x v="6"/>
  </r>
  <r>
    <x v="427"/>
    <x v="11"/>
    <x v="42"/>
    <x v="441"/>
    <x v="68"/>
    <x v="0"/>
    <x v="6"/>
    <x v="2"/>
    <x v="35"/>
    <x v="2"/>
    <x v="6"/>
  </r>
  <r>
    <x v="428"/>
    <x v="11"/>
    <x v="42"/>
    <x v="283"/>
    <x v="68"/>
    <x v="0"/>
    <x v="6"/>
    <x v="0"/>
    <x v="35"/>
    <x v="2"/>
    <x v="6"/>
  </r>
  <r>
    <x v="429"/>
    <x v="23"/>
    <x v="42"/>
    <x v="138"/>
    <x v="68"/>
    <x v="0"/>
    <x v="6"/>
    <x v="0"/>
    <x v="35"/>
    <x v="2"/>
    <x v="6"/>
  </r>
  <r>
    <x v="430"/>
    <x v="23"/>
    <x v="42"/>
    <x v="185"/>
    <x v="68"/>
    <x v="0"/>
    <x v="6"/>
    <x v="2"/>
    <x v="35"/>
    <x v="2"/>
    <x v="6"/>
  </r>
  <r>
    <x v="431"/>
    <x v="62"/>
    <x v="24"/>
    <x v="211"/>
    <x v="13"/>
    <x v="0"/>
    <x v="6"/>
    <x v="2"/>
    <x v="203"/>
    <x v="2"/>
    <x v="6"/>
  </r>
  <r>
    <x v="432"/>
    <x v="62"/>
    <x v="24"/>
    <x v="438"/>
    <x v="38"/>
    <x v="3"/>
    <x v="6"/>
    <x v="0"/>
    <x v="35"/>
    <x v="0"/>
    <x v="6"/>
  </r>
  <r>
    <x v="433"/>
    <x v="62"/>
    <x v="24"/>
    <x v="176"/>
    <x v="43"/>
    <x v="0"/>
    <x v="6"/>
    <x v="2"/>
    <x v="35"/>
    <x v="0"/>
    <x v="6"/>
  </r>
  <r>
    <x v="434"/>
    <x v="79"/>
    <x v="42"/>
    <x v="484"/>
    <x v="24"/>
    <x v="0"/>
    <x v="6"/>
    <x v="2"/>
    <x v="34"/>
    <x v="2"/>
    <x v="6"/>
  </r>
  <r>
    <x v="435"/>
    <x v="79"/>
    <x v="42"/>
    <x v="317"/>
    <x v="57"/>
    <x v="1"/>
    <x v="6"/>
    <x v="2"/>
    <x v="34"/>
    <x v="2"/>
    <x v="6"/>
  </r>
  <r>
    <x v="436"/>
    <x v="79"/>
    <x v="42"/>
    <x v="475"/>
    <x v="36"/>
    <x v="3"/>
    <x v="6"/>
    <x v="2"/>
    <x v="34"/>
    <x v="2"/>
    <x v="6"/>
  </r>
  <r>
    <x v="437"/>
    <x v="79"/>
    <x v="42"/>
    <x v="483"/>
    <x v="43"/>
    <x v="0"/>
    <x v="6"/>
    <x v="2"/>
    <x v="34"/>
    <x v="2"/>
    <x v="6"/>
  </r>
  <r>
    <x v="438"/>
    <x v="42"/>
    <x v="58"/>
    <x v="8"/>
    <x v="48"/>
    <x v="3"/>
    <x v="6"/>
    <x v="2"/>
    <x v="34"/>
    <x v="2"/>
    <x v="6"/>
  </r>
  <r>
    <x v="439"/>
    <x v="42"/>
    <x v="58"/>
    <x v="9"/>
    <x v="48"/>
    <x v="3"/>
    <x v="6"/>
    <x v="2"/>
    <x v="36"/>
    <x v="2"/>
    <x v="6"/>
  </r>
  <r>
    <x v="440"/>
    <x v="10"/>
    <x v="4"/>
    <x v="56"/>
    <x v="8"/>
    <x v="0"/>
    <x v="6"/>
    <x v="2"/>
    <x v="32"/>
    <x v="2"/>
    <x v="6"/>
  </r>
  <r>
    <x v="441"/>
    <x v="10"/>
    <x v="4"/>
    <x v="54"/>
    <x v="54"/>
    <x v="0"/>
    <x v="6"/>
    <x v="2"/>
    <x v="203"/>
    <x v="2"/>
    <x v="6"/>
  </r>
  <r>
    <x v="442"/>
    <x v="10"/>
    <x v="4"/>
    <x v="260"/>
    <x v="36"/>
    <x v="3"/>
    <x v="6"/>
    <x v="0"/>
    <x v="32"/>
    <x v="2"/>
    <x v="6"/>
  </r>
  <r>
    <x v="443"/>
    <x v="10"/>
    <x v="4"/>
    <x v="490"/>
    <x v="36"/>
    <x v="3"/>
    <x v="6"/>
    <x v="0"/>
    <x v="32"/>
    <x v="2"/>
    <x v="6"/>
  </r>
  <r>
    <x v="444"/>
    <x v="10"/>
    <x v="4"/>
    <x v="140"/>
    <x v="41"/>
    <x v="1"/>
    <x v="1"/>
    <x v="0"/>
    <x v="21"/>
    <x v="3"/>
    <x v="6"/>
  </r>
  <r>
    <x v="445"/>
    <x v="10"/>
    <x v="4"/>
    <x v="496"/>
    <x v="43"/>
    <x v="3"/>
    <x v="1"/>
    <x v="0"/>
    <x v="21"/>
    <x v="3"/>
    <x v="6"/>
  </r>
  <r>
    <x v="446"/>
    <x v="22"/>
    <x v="49"/>
    <x v="112"/>
    <x v="24"/>
    <x v="0"/>
    <x v="6"/>
    <x v="2"/>
    <x v="203"/>
    <x v="2"/>
    <x v="6"/>
  </r>
  <r>
    <x v="447"/>
    <x v="22"/>
    <x v="49"/>
    <x v="235"/>
    <x v="36"/>
    <x v="1"/>
    <x v="6"/>
    <x v="2"/>
    <x v="34"/>
    <x v="2"/>
    <x v="6"/>
  </r>
  <r>
    <x v="448"/>
    <x v="66"/>
    <x v="12"/>
    <x v="53"/>
    <x v="47"/>
    <x v="0"/>
    <x v="6"/>
    <x v="0"/>
    <x v="91"/>
    <x v="1"/>
    <x v="8"/>
  </r>
  <r>
    <x v="449"/>
    <x v="66"/>
    <x v="12"/>
    <x v="59"/>
    <x v="42"/>
    <x v="3"/>
    <x v="6"/>
    <x v="0"/>
    <x v="91"/>
    <x v="1"/>
    <x v="8"/>
  </r>
  <r>
    <x v="450"/>
    <x v="60"/>
    <x v="12"/>
    <x v="54"/>
    <x v="47"/>
    <x v="0"/>
    <x v="6"/>
    <x v="2"/>
    <x v="91"/>
    <x v="1"/>
    <x v="8"/>
  </r>
  <r>
    <x v="451"/>
    <x v="72"/>
    <x v="12"/>
    <x v="54"/>
    <x v="47"/>
    <x v="0"/>
    <x v="6"/>
    <x v="2"/>
    <x v="91"/>
    <x v="1"/>
    <x v="8"/>
  </r>
  <r>
    <x v="452"/>
    <x v="74"/>
    <x v="27"/>
    <x v="228"/>
    <x v="44"/>
    <x v="3"/>
    <x v="6"/>
    <x v="2"/>
    <x v="91"/>
    <x v="1"/>
    <x v="8"/>
  </r>
  <r>
    <x v="453"/>
    <x v="41"/>
    <x v="3"/>
    <x v="304"/>
    <x v="45"/>
    <x v="1"/>
    <x v="4"/>
    <x v="0"/>
    <x v="274"/>
    <x v="0"/>
    <x v="9"/>
  </r>
  <r>
    <x v="454"/>
    <x v="33"/>
    <x v="31"/>
    <x v="324"/>
    <x v="41"/>
    <x v="1"/>
    <x v="6"/>
    <x v="1"/>
    <x v="85"/>
    <x v="0"/>
    <x v="9"/>
  </r>
  <r>
    <x v="455"/>
    <x v="34"/>
    <x v="32"/>
    <x v="189"/>
    <x v="47"/>
    <x v="1"/>
    <x v="6"/>
    <x v="1"/>
    <x v="55"/>
    <x v="0"/>
    <x v="9"/>
  </r>
  <r>
    <x v="456"/>
    <x v="37"/>
    <x v="12"/>
    <x v="57"/>
    <x v="68"/>
    <x v="1"/>
    <x v="6"/>
    <x v="0"/>
    <x v="285"/>
    <x v="1"/>
    <x v="9"/>
  </r>
  <r>
    <x v="457"/>
    <x v="30"/>
    <x v="29"/>
    <x v="278"/>
    <x v="68"/>
    <x v="4"/>
    <x v="6"/>
    <x v="0"/>
    <x v="285"/>
    <x v="1"/>
    <x v="9"/>
  </r>
  <r>
    <x v="458"/>
    <x v="40"/>
    <x v="57"/>
    <x v="171"/>
    <x v="68"/>
    <x v="1"/>
    <x v="6"/>
    <x v="0"/>
    <x v="285"/>
    <x v="3"/>
    <x v="9"/>
  </r>
  <r>
    <x v="459"/>
    <x v="39"/>
    <x v="53"/>
    <x v="425"/>
    <x v="68"/>
    <x v="1"/>
    <x v="6"/>
    <x v="0"/>
    <x v="285"/>
    <x v="1"/>
    <x v="9"/>
  </r>
  <r>
    <x v="460"/>
    <x v="27"/>
    <x v="31"/>
    <x v="332"/>
    <x v="68"/>
    <x v="0"/>
    <x v="6"/>
    <x v="0"/>
    <x v="285"/>
    <x v="1"/>
    <x v="9"/>
  </r>
  <r>
    <x v="461"/>
    <x v="36"/>
    <x v="31"/>
    <x v="150"/>
    <x v="68"/>
    <x v="0"/>
    <x v="6"/>
    <x v="2"/>
    <x v="285"/>
    <x v="1"/>
    <x v="9"/>
  </r>
  <r>
    <x v="462"/>
    <x v="35"/>
    <x v="13"/>
    <x v="313"/>
    <x v="68"/>
    <x v="1"/>
    <x v="5"/>
    <x v="1"/>
    <x v="285"/>
    <x v="0"/>
    <x v="9"/>
  </r>
  <r>
    <x v="463"/>
    <x v="32"/>
    <x v="31"/>
    <x v="314"/>
    <x v="68"/>
    <x v="1"/>
    <x v="5"/>
    <x v="0"/>
    <x v="285"/>
    <x v="0"/>
    <x v="9"/>
  </r>
  <r>
    <x v="464"/>
    <x v="27"/>
    <x v="31"/>
    <x v="314"/>
    <x v="68"/>
    <x v="4"/>
    <x v="7"/>
    <x v="3"/>
    <x v="285"/>
    <x v="3"/>
    <x v="9"/>
  </r>
  <r>
    <x v="465"/>
    <x v="38"/>
    <x v="31"/>
    <x v="218"/>
    <x v="36"/>
    <x v="1"/>
    <x v="4"/>
    <x v="0"/>
    <x v="105"/>
    <x v="0"/>
    <x v="9"/>
  </r>
  <r>
    <x v="466"/>
    <x v="32"/>
    <x v="31"/>
    <x v="481"/>
    <x v="37"/>
    <x v="1"/>
    <x v="4"/>
    <x v="0"/>
    <x v="105"/>
    <x v="0"/>
    <x v="9"/>
  </r>
  <r>
    <x v="467"/>
    <x v="36"/>
    <x v="31"/>
    <x v="332"/>
    <x v="26"/>
    <x v="1"/>
    <x v="4"/>
    <x v="0"/>
    <x v="88"/>
    <x v="1"/>
    <x v="9"/>
  </r>
  <r>
    <x v="468"/>
    <x v="36"/>
    <x v="31"/>
    <x v="150"/>
    <x v="27"/>
    <x v="1"/>
    <x v="4"/>
    <x v="0"/>
    <x v="107"/>
    <x v="1"/>
    <x v="9"/>
  </r>
  <r>
    <x v="469"/>
    <x v="36"/>
    <x v="31"/>
    <x v="313"/>
    <x v="45"/>
    <x v="1"/>
    <x v="4"/>
    <x v="2"/>
    <x v="103"/>
    <x v="0"/>
    <x v="9"/>
  </r>
  <r>
    <x v="470"/>
    <x v="30"/>
    <x v="29"/>
    <x v="278"/>
    <x v="43"/>
    <x v="1"/>
    <x v="6"/>
    <x v="0"/>
    <x v="90"/>
    <x v="1"/>
    <x v="9"/>
  </r>
  <r>
    <x v="471"/>
    <x v="2"/>
    <x v="48"/>
    <x v="287"/>
    <x v="25"/>
    <x v="0"/>
    <x v="7"/>
    <x v="3"/>
    <x v="285"/>
    <x v="3"/>
    <x v="7"/>
  </r>
  <r>
    <x v="472"/>
    <x v="2"/>
    <x v="48"/>
    <x v="170"/>
    <x v="22"/>
    <x v="3"/>
    <x v="7"/>
    <x v="3"/>
    <x v="285"/>
    <x v="3"/>
    <x v="7"/>
  </r>
  <r>
    <x v="473"/>
    <x v="2"/>
    <x v="48"/>
    <x v="37"/>
    <x v="33"/>
    <x v="3"/>
    <x v="7"/>
    <x v="3"/>
    <x v="285"/>
    <x v="3"/>
    <x v="7"/>
  </r>
  <r>
    <x v="474"/>
    <x v="2"/>
    <x v="48"/>
    <x v="285"/>
    <x v="47"/>
    <x v="0"/>
    <x v="7"/>
    <x v="3"/>
    <x v="285"/>
    <x v="3"/>
    <x v="7"/>
  </r>
  <r>
    <x v="475"/>
    <x v="28"/>
    <x v="48"/>
    <x v="288"/>
    <x v="25"/>
    <x v="0"/>
    <x v="6"/>
    <x v="2"/>
    <x v="113"/>
    <x v="0"/>
    <x v="7"/>
  </r>
  <r>
    <x v="476"/>
    <x v="28"/>
    <x v="48"/>
    <x v="170"/>
    <x v="22"/>
    <x v="3"/>
    <x v="2"/>
    <x v="0"/>
    <x v="102"/>
    <x v="0"/>
    <x v="7"/>
  </r>
  <r>
    <x v="477"/>
    <x v="28"/>
    <x v="48"/>
    <x v="37"/>
    <x v="33"/>
    <x v="1"/>
    <x v="2"/>
    <x v="0"/>
    <x v="111"/>
    <x v="0"/>
    <x v="7"/>
  </r>
  <r>
    <x v="478"/>
    <x v="28"/>
    <x v="48"/>
    <x v="286"/>
    <x v="47"/>
    <x v="0"/>
    <x v="6"/>
    <x v="2"/>
    <x v="86"/>
    <x v="0"/>
    <x v="7"/>
  </r>
  <r>
    <x v="479"/>
    <x v="31"/>
    <x v="31"/>
    <x v="310"/>
    <x v="47"/>
    <x v="3"/>
    <x v="5"/>
    <x v="0"/>
    <x v="40"/>
    <x v="0"/>
    <x v="7"/>
  </r>
  <r>
    <x v="480"/>
    <x v="31"/>
    <x v="31"/>
    <x v="309"/>
    <x v="48"/>
    <x v="3"/>
    <x v="5"/>
    <x v="0"/>
    <x v="40"/>
    <x v="0"/>
    <x v="7"/>
  </r>
  <r>
    <x v="481"/>
    <x v="7"/>
    <x v="57"/>
    <x v="480"/>
    <x v="47"/>
    <x v="0"/>
    <x v="6"/>
    <x v="2"/>
    <x v="91"/>
    <x v="0"/>
    <x v="7"/>
  </r>
  <r>
    <x v="482"/>
    <x v="65"/>
    <x v="11"/>
    <x v="53"/>
    <x v="47"/>
    <x v="0"/>
    <x v="6"/>
    <x v="0"/>
    <x v="91"/>
    <x v="1"/>
    <x v="7"/>
  </r>
  <r>
    <x v="483"/>
    <x v="66"/>
    <x v="11"/>
    <x v="59"/>
    <x v="42"/>
    <x v="3"/>
    <x v="6"/>
    <x v="0"/>
    <x v="91"/>
    <x v="1"/>
    <x v="7"/>
  </r>
  <r>
    <x v="484"/>
    <x v="60"/>
    <x v="11"/>
    <x v="53"/>
    <x v="47"/>
    <x v="0"/>
    <x v="6"/>
    <x v="2"/>
    <x v="91"/>
    <x v="1"/>
    <x v="7"/>
  </r>
  <r>
    <x v="485"/>
    <x v="60"/>
    <x v="11"/>
    <x v="51"/>
    <x v="47"/>
    <x v="0"/>
    <x v="6"/>
    <x v="2"/>
    <x v="91"/>
    <x v="1"/>
    <x v="7"/>
  </r>
  <r>
    <x v="486"/>
    <x v="60"/>
    <x v="11"/>
    <x v="54"/>
    <x v="47"/>
    <x v="0"/>
    <x v="6"/>
    <x v="2"/>
    <x v="91"/>
    <x v="1"/>
    <x v="7"/>
  </r>
  <r>
    <x v="487"/>
    <x v="60"/>
    <x v="11"/>
    <x v="52"/>
    <x v="47"/>
    <x v="0"/>
    <x v="6"/>
    <x v="2"/>
    <x v="91"/>
    <x v="1"/>
    <x v="7"/>
  </r>
  <r>
    <x v="488"/>
    <x v="60"/>
    <x v="11"/>
    <x v="54"/>
    <x v="47"/>
    <x v="0"/>
    <x v="6"/>
    <x v="2"/>
    <x v="91"/>
    <x v="1"/>
    <x v="7"/>
  </r>
  <r>
    <x v="489"/>
    <x v="60"/>
    <x v="11"/>
    <x v="54"/>
    <x v="47"/>
    <x v="0"/>
    <x v="6"/>
    <x v="2"/>
    <x v="91"/>
    <x v="1"/>
    <x v="7"/>
  </r>
  <r>
    <x v="490"/>
    <x v="60"/>
    <x v="11"/>
    <x v="73"/>
    <x v="47"/>
    <x v="0"/>
    <x v="6"/>
    <x v="2"/>
    <x v="91"/>
    <x v="1"/>
    <x v="7"/>
  </r>
  <r>
    <x v="491"/>
    <x v="60"/>
    <x v="11"/>
    <x v="54"/>
    <x v="47"/>
    <x v="0"/>
    <x v="6"/>
    <x v="2"/>
    <x v="91"/>
    <x v="1"/>
    <x v="7"/>
  </r>
  <r>
    <x v="492"/>
    <x v="72"/>
    <x v="11"/>
    <x v="73"/>
    <x v="47"/>
    <x v="0"/>
    <x v="6"/>
    <x v="2"/>
    <x v="91"/>
    <x v="1"/>
    <x v="7"/>
  </r>
  <r>
    <x v="493"/>
    <x v="72"/>
    <x v="11"/>
    <x v="54"/>
    <x v="47"/>
    <x v="0"/>
    <x v="6"/>
    <x v="2"/>
    <x v="91"/>
    <x v="1"/>
    <x v="7"/>
  </r>
  <r>
    <x v="494"/>
    <x v="74"/>
    <x v="28"/>
    <x v="228"/>
    <x v="44"/>
    <x v="3"/>
    <x v="6"/>
    <x v="2"/>
    <x v="91"/>
    <x v="1"/>
    <x v="7"/>
  </r>
  <r>
    <x v="495"/>
    <x v="82"/>
    <x v="25"/>
    <x v="197"/>
    <x v="24"/>
    <x v="2"/>
    <x v="2"/>
    <x v="2"/>
    <x v="273"/>
    <x v="2"/>
    <x v="7"/>
  </r>
  <r>
    <x v="496"/>
    <x v="82"/>
    <x v="25"/>
    <x v="195"/>
    <x v="25"/>
    <x v="0"/>
    <x v="6"/>
    <x v="2"/>
    <x v="114"/>
    <x v="2"/>
    <x v="7"/>
  </r>
  <r>
    <x v="497"/>
    <x v="82"/>
    <x v="25"/>
    <x v="200"/>
    <x v="39"/>
    <x v="3"/>
    <x v="2"/>
    <x v="0"/>
    <x v="51"/>
    <x v="2"/>
    <x v="7"/>
  </r>
  <r>
    <x v="498"/>
    <x v="82"/>
    <x v="25"/>
    <x v="221"/>
    <x v="41"/>
    <x v="1"/>
    <x v="2"/>
    <x v="2"/>
    <x v="74"/>
    <x v="2"/>
    <x v="7"/>
  </r>
  <r>
    <x v="499"/>
    <x v="82"/>
    <x v="25"/>
    <x v="199"/>
    <x v="43"/>
    <x v="3"/>
    <x v="2"/>
    <x v="0"/>
    <x v="74"/>
    <x v="2"/>
    <x v="7"/>
  </r>
  <r>
    <x v="500"/>
    <x v="82"/>
    <x v="25"/>
    <x v="223"/>
    <x v="43"/>
    <x v="1"/>
    <x v="0"/>
    <x v="2"/>
    <x v="282"/>
    <x v="3"/>
    <x v="7"/>
  </r>
  <r>
    <x v="501"/>
    <x v="82"/>
    <x v="25"/>
    <x v="357"/>
    <x v="46"/>
    <x v="0"/>
    <x v="6"/>
    <x v="2"/>
    <x v="74"/>
    <x v="2"/>
    <x v="7"/>
  </r>
  <r>
    <x v="502"/>
    <x v="82"/>
    <x v="25"/>
    <x v="222"/>
    <x v="46"/>
    <x v="0"/>
    <x v="6"/>
    <x v="0"/>
    <x v="257"/>
    <x v="3"/>
    <x v="7"/>
  </r>
  <r>
    <x v="503"/>
    <x v="82"/>
    <x v="25"/>
    <x v="264"/>
    <x v="46"/>
    <x v="1"/>
    <x v="0"/>
    <x v="0"/>
    <x v="244"/>
    <x v="3"/>
    <x v="7"/>
  </r>
  <r>
    <x v="504"/>
    <x v="82"/>
    <x v="25"/>
    <x v="220"/>
    <x v="47"/>
    <x v="1"/>
    <x v="0"/>
    <x v="0"/>
    <x v="249"/>
    <x v="3"/>
    <x v="7"/>
  </r>
  <r>
    <x v="505"/>
    <x v="82"/>
    <x v="25"/>
    <x v="338"/>
    <x v="48"/>
    <x v="2"/>
    <x v="0"/>
    <x v="0"/>
    <x v="258"/>
    <x v="3"/>
    <x v="7"/>
  </r>
  <r>
    <x v="506"/>
    <x v="82"/>
    <x v="25"/>
    <x v="120"/>
    <x v="47"/>
    <x v="3"/>
    <x v="2"/>
    <x v="0"/>
    <x v="62"/>
    <x v="3"/>
    <x v="7"/>
  </r>
  <r>
    <x v="507"/>
    <x v="82"/>
    <x v="25"/>
    <x v="302"/>
    <x v="48"/>
    <x v="1"/>
    <x v="0"/>
    <x v="0"/>
    <x v="197"/>
    <x v="3"/>
    <x v="7"/>
  </r>
  <r>
    <x v="508"/>
    <x v="82"/>
    <x v="25"/>
    <x v="419"/>
    <x v="48"/>
    <x v="1"/>
    <x v="0"/>
    <x v="2"/>
    <x v="283"/>
    <x v="3"/>
    <x v="7"/>
  </r>
  <r>
    <x v="509"/>
    <x v="82"/>
    <x v="25"/>
    <x v="79"/>
    <x v="43"/>
    <x v="2"/>
    <x v="5"/>
    <x v="2"/>
    <x v="17"/>
    <x v="2"/>
    <x v="7"/>
  </r>
  <r>
    <x v="510"/>
    <x v="82"/>
    <x v="25"/>
    <x v="80"/>
    <x v="43"/>
    <x v="2"/>
    <x v="5"/>
    <x v="2"/>
    <x v="17"/>
    <x v="2"/>
    <x v="7"/>
  </r>
  <r>
    <x v="511"/>
    <x v="82"/>
    <x v="25"/>
    <x v="81"/>
    <x v="44"/>
    <x v="3"/>
    <x v="5"/>
    <x v="2"/>
    <x v="17"/>
    <x v="2"/>
    <x v="7"/>
  </r>
  <r>
    <x v="512"/>
    <x v="26"/>
    <x v="2"/>
    <x v="134"/>
    <x v="41"/>
    <x v="3"/>
    <x v="6"/>
    <x v="0"/>
    <x v="74"/>
    <x v="2"/>
    <x v="7"/>
  </r>
  <r>
    <x v="513"/>
    <x v="26"/>
    <x v="2"/>
    <x v="104"/>
    <x v="43"/>
    <x v="3"/>
    <x v="0"/>
    <x v="2"/>
    <x v="148"/>
    <x v="3"/>
    <x v="7"/>
  </r>
  <r>
    <x v="514"/>
    <x v="26"/>
    <x v="2"/>
    <x v="488"/>
    <x v="43"/>
    <x v="3"/>
    <x v="0"/>
    <x v="2"/>
    <x v="148"/>
    <x v="3"/>
    <x v="7"/>
  </r>
  <r>
    <x v="515"/>
    <x v="26"/>
    <x v="2"/>
    <x v="135"/>
    <x v="46"/>
    <x v="3"/>
    <x v="6"/>
    <x v="0"/>
    <x v="74"/>
    <x v="2"/>
    <x v="7"/>
  </r>
  <r>
    <x v="516"/>
    <x v="26"/>
    <x v="2"/>
    <x v="15"/>
    <x v="37"/>
    <x v="3"/>
    <x v="5"/>
    <x v="0"/>
    <x v="199"/>
    <x v="3"/>
    <x v="7"/>
  </r>
  <r>
    <x v="517"/>
    <x v="26"/>
    <x v="2"/>
    <x v="193"/>
    <x v="37"/>
    <x v="3"/>
    <x v="2"/>
    <x v="0"/>
    <x v="61"/>
    <x v="2"/>
    <x v="7"/>
  </r>
  <r>
    <x v="518"/>
    <x v="26"/>
    <x v="2"/>
    <x v="68"/>
    <x v="24"/>
    <x v="3"/>
    <x v="0"/>
    <x v="0"/>
    <x v="60"/>
    <x v="2"/>
    <x v="7"/>
  </r>
  <r>
    <x v="519"/>
    <x v="26"/>
    <x v="2"/>
    <x v="359"/>
    <x v="41"/>
    <x v="0"/>
    <x v="5"/>
    <x v="0"/>
    <x v="20"/>
    <x v="3"/>
    <x v="7"/>
  </r>
  <r>
    <x v="520"/>
    <x v="26"/>
    <x v="2"/>
    <x v="358"/>
    <x v="41"/>
    <x v="0"/>
    <x v="6"/>
    <x v="0"/>
    <x v="74"/>
    <x v="2"/>
    <x v="7"/>
  </r>
  <r>
    <x v="521"/>
    <x v="47"/>
    <x v="25"/>
    <x v="196"/>
    <x v="25"/>
    <x v="3"/>
    <x v="6"/>
    <x v="2"/>
    <x v="75"/>
    <x v="3"/>
    <x v="7"/>
  </r>
  <r>
    <x v="522"/>
    <x v="47"/>
    <x v="25"/>
    <x v="357"/>
    <x v="46"/>
    <x v="0"/>
    <x v="6"/>
    <x v="0"/>
    <x v="74"/>
    <x v="3"/>
    <x v="7"/>
  </r>
  <r>
    <x v="523"/>
    <x v="47"/>
    <x v="25"/>
    <x v="81"/>
    <x v="44"/>
    <x v="3"/>
    <x v="5"/>
    <x v="2"/>
    <x v="17"/>
    <x v="2"/>
    <x v="7"/>
  </r>
  <r>
    <x v="524"/>
    <x v="47"/>
    <x v="25"/>
    <x v="80"/>
    <x v="43"/>
    <x v="3"/>
    <x v="5"/>
    <x v="2"/>
    <x v="17"/>
    <x v="2"/>
    <x v="7"/>
  </r>
  <r>
    <x v="525"/>
    <x v="47"/>
    <x v="25"/>
    <x v="192"/>
    <x v="39"/>
    <x v="3"/>
    <x v="0"/>
    <x v="2"/>
    <x v="63"/>
    <x v="2"/>
    <x v="7"/>
  </r>
  <r>
    <x v="526"/>
    <x v="47"/>
    <x v="25"/>
    <x v="327"/>
    <x v="41"/>
    <x v="3"/>
    <x v="5"/>
    <x v="0"/>
    <x v="198"/>
    <x v="3"/>
    <x v="7"/>
  </r>
  <r>
    <x v="527"/>
    <x v="47"/>
    <x v="25"/>
    <x v="379"/>
    <x v="25"/>
    <x v="2"/>
    <x v="6"/>
    <x v="2"/>
    <x v="76"/>
    <x v="2"/>
    <x v="7"/>
  </r>
  <r>
    <x v="528"/>
    <x v="50"/>
    <x v="23"/>
    <x v="98"/>
    <x v="6"/>
    <x v="2"/>
    <x v="2"/>
    <x v="0"/>
    <x v="164"/>
    <x v="1"/>
    <x v="3"/>
  </r>
  <r>
    <x v="529"/>
    <x v="50"/>
    <x v="23"/>
    <x v="98"/>
    <x v="7"/>
    <x v="2"/>
    <x v="2"/>
    <x v="2"/>
    <x v="185"/>
    <x v="1"/>
    <x v="3"/>
  </r>
  <r>
    <x v="530"/>
    <x v="50"/>
    <x v="23"/>
    <x v="97"/>
    <x v="10"/>
    <x v="0"/>
    <x v="6"/>
    <x v="2"/>
    <x v="33"/>
    <x v="1"/>
    <x v="3"/>
  </r>
  <r>
    <x v="531"/>
    <x v="50"/>
    <x v="23"/>
    <x v="333"/>
    <x v="14"/>
    <x v="0"/>
    <x v="6"/>
    <x v="2"/>
    <x v="147"/>
    <x v="1"/>
    <x v="3"/>
  </r>
  <r>
    <x v="532"/>
    <x v="50"/>
    <x v="23"/>
    <x v="106"/>
    <x v="15"/>
    <x v="2"/>
    <x v="2"/>
    <x v="0"/>
    <x v="164"/>
    <x v="1"/>
    <x v="3"/>
  </r>
  <r>
    <x v="533"/>
    <x v="50"/>
    <x v="23"/>
    <x v="25"/>
    <x v="16"/>
    <x v="2"/>
    <x v="2"/>
    <x v="0"/>
    <x v="47"/>
    <x v="1"/>
    <x v="3"/>
  </r>
  <r>
    <x v="534"/>
    <x v="50"/>
    <x v="23"/>
    <x v="365"/>
    <x v="22"/>
    <x v="2"/>
    <x v="6"/>
    <x v="2"/>
    <x v="147"/>
    <x v="1"/>
    <x v="3"/>
  </r>
  <r>
    <x v="535"/>
    <x v="50"/>
    <x v="23"/>
    <x v="373"/>
    <x v="23"/>
    <x v="0"/>
    <x v="6"/>
    <x v="2"/>
    <x v="147"/>
    <x v="1"/>
    <x v="3"/>
  </r>
  <r>
    <x v="536"/>
    <x v="50"/>
    <x v="23"/>
    <x v="384"/>
    <x v="25"/>
    <x v="2"/>
    <x v="2"/>
    <x v="2"/>
    <x v="164"/>
    <x v="1"/>
    <x v="3"/>
  </r>
  <r>
    <x v="537"/>
    <x v="50"/>
    <x v="23"/>
    <x v="99"/>
    <x v="30"/>
    <x v="1"/>
    <x v="2"/>
    <x v="0"/>
    <x v="164"/>
    <x v="1"/>
    <x v="3"/>
  </r>
  <r>
    <x v="538"/>
    <x v="50"/>
    <x v="23"/>
    <x v="318"/>
    <x v="30"/>
    <x v="2"/>
    <x v="6"/>
    <x v="2"/>
    <x v="66"/>
    <x v="1"/>
    <x v="3"/>
  </r>
  <r>
    <x v="539"/>
    <x v="50"/>
    <x v="23"/>
    <x v="456"/>
    <x v="36"/>
    <x v="3"/>
    <x v="2"/>
    <x v="0"/>
    <x v="284"/>
    <x v="1"/>
    <x v="3"/>
  </r>
  <r>
    <x v="540"/>
    <x v="50"/>
    <x v="23"/>
    <x v="373"/>
    <x v="43"/>
    <x v="0"/>
    <x v="6"/>
    <x v="2"/>
    <x v="66"/>
    <x v="1"/>
    <x v="3"/>
  </r>
  <r>
    <x v="541"/>
    <x v="50"/>
    <x v="23"/>
    <x v="2"/>
    <x v="45"/>
    <x v="2"/>
    <x v="2"/>
    <x v="2"/>
    <x v="186"/>
    <x v="1"/>
    <x v="3"/>
  </r>
  <r>
    <x v="541"/>
    <x v="50"/>
    <x v="23"/>
    <x v="474"/>
    <x v="45"/>
    <x v="1"/>
    <x v="6"/>
    <x v="2"/>
    <x v="66"/>
    <x v="1"/>
    <x v="3"/>
  </r>
  <r>
    <x v="541"/>
    <x v="50"/>
    <x v="23"/>
    <x v="67"/>
    <x v="46"/>
    <x v="1"/>
    <x v="2"/>
    <x v="0"/>
    <x v="66"/>
    <x v="1"/>
    <x v="3"/>
  </r>
  <r>
    <x v="541"/>
    <x v="63"/>
    <x v="30"/>
    <x v="5"/>
    <x v="40"/>
    <x v="1"/>
    <x v="0"/>
    <x v="2"/>
    <x v="279"/>
    <x v="0"/>
    <x v="3"/>
  </r>
  <r>
    <x v="541"/>
    <x v="63"/>
    <x v="30"/>
    <x v="7"/>
    <x v="43"/>
    <x v="0"/>
    <x v="6"/>
    <x v="2"/>
    <x v="279"/>
    <x v="0"/>
    <x v="3"/>
  </r>
  <r>
    <x v="541"/>
    <x v="63"/>
    <x v="30"/>
    <x v="194"/>
    <x v="43"/>
    <x v="3"/>
    <x v="2"/>
    <x v="2"/>
    <x v="279"/>
    <x v="0"/>
    <x v="3"/>
  </r>
  <r>
    <x v="541"/>
    <x v="63"/>
    <x v="30"/>
    <x v="402"/>
    <x v="47"/>
    <x v="3"/>
    <x v="2"/>
    <x v="2"/>
    <x v="279"/>
    <x v="0"/>
    <x v="3"/>
  </r>
  <r>
    <x v="541"/>
    <x v="63"/>
    <x v="30"/>
    <x v="398"/>
    <x v="43"/>
    <x v="3"/>
    <x v="6"/>
    <x v="2"/>
    <x v="279"/>
    <x v="0"/>
    <x v="3"/>
  </r>
  <r>
    <x v="541"/>
    <x v="63"/>
    <x v="30"/>
    <x v="485"/>
    <x v="47"/>
    <x v="3"/>
    <x v="6"/>
    <x v="2"/>
    <x v="279"/>
    <x v="0"/>
    <x v="3"/>
  </r>
  <r>
    <x v="541"/>
    <x v="63"/>
    <x v="30"/>
    <x v="402"/>
    <x v="43"/>
    <x v="0"/>
    <x v="2"/>
    <x v="2"/>
    <x v="279"/>
    <x v="0"/>
    <x v="3"/>
  </r>
  <r>
    <x v="541"/>
    <x v="63"/>
    <x v="30"/>
    <x v="409"/>
    <x v="43"/>
    <x v="4"/>
    <x v="7"/>
    <x v="3"/>
    <x v="285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2" firstDataRow="2" firstDataCol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5"/>
  </row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5" firstHeaderRow="2" firstDataRow="2" firstDataCol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0"/>
  </rowFields>
  <colFields count="1">
    <field x="5"/>
  </col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9"/>
  </row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0"/>
  </row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06" firstHeaderRow="2" firstDataRow="2" firstDataCol="1"/>
  <pivotFields count="11">
    <pivotField compact="0" showAll="0" outline="0"/>
    <pivotField dataField="1" compact="0" showAll="0"/>
    <pivotField compact="0" showAll="0" outline="0"/>
    <pivotField axis="axisRow" compact="0" showAll="0" outline="0">
      <items count="5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4" firstHeaderRow="2" firstDataRow="2" firstDataCol="1"/>
  <pivotFields count="11">
    <pivotField compact="0" showAll="0" outline="0"/>
    <pivotField dataField="1" compact="0" showAll="0"/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2" firstHeaderRow="2" firstDataRow="2" firstDataCol="1"/>
  <pivotFields count="11">
    <pivotField compact="0" showAll="0" outline="0"/>
    <pivotField axis="axisRow" dataField="1" compact="0" showAl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1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dataFields count="1">
    <dataField name="Cuenta de Apellidos y Nombre" fld="1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2" width="14.99"/>
    <col collapsed="false" customWidth="true" hidden="false" outlineLevel="0" max="4" min="4" style="3" width="50.99"/>
    <col collapsed="false" customWidth="true" hidden="false" outlineLevel="0" max="5" min="5" style="1" width="6.41"/>
    <col collapsed="false" customWidth="true" hidden="false" outlineLevel="0" max="6" min="6" style="2" width="21.99"/>
    <col collapsed="false" customWidth="false" hidden="false" outlineLevel="0" max="7" min="7" style="2" width="11.42"/>
    <col collapsed="false" customWidth="true" hidden="false" outlineLevel="0" max="8" min="8" style="2" width="10.13"/>
    <col collapsed="false" customWidth="true" hidden="false" outlineLevel="0" max="9" min="9" style="1" width="25.7"/>
    <col collapsed="false" customWidth="false" hidden="false" outlineLevel="0" max="10" min="10" style="1" width="11.42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5" customFormat="false" ht="25.5" hidden="false" customHeight="false" outlineLevel="0" collapsed="false">
      <c r="A5" s="4" t="s">
        <v>0</v>
      </c>
      <c r="B5" s="4" t="s">
        <v>1</v>
      </c>
      <c r="C5" s="5" t="s">
        <v>2</v>
      </c>
      <c r="D5" s="4" t="s">
        <v>3</v>
      </c>
      <c r="E5" s="4" t="s">
        <v>4</v>
      </c>
      <c r="F5" s="6" t="s">
        <v>5</v>
      </c>
      <c r="G5" s="6" t="s">
        <v>6</v>
      </c>
      <c r="H5" s="6" t="s">
        <v>7</v>
      </c>
      <c r="I5" s="7" t="s">
        <v>8</v>
      </c>
      <c r="J5" s="7" t="s">
        <v>9</v>
      </c>
      <c r="K5" s="7" t="s">
        <v>10</v>
      </c>
    </row>
    <row r="6" customFormat="false" ht="25.5" hidden="false" customHeight="false" outlineLevel="0" collapsed="false">
      <c r="A6" s="8" t="n">
        <v>1</v>
      </c>
      <c r="B6" s="9" t="s">
        <v>11</v>
      </c>
      <c r="C6" s="9" t="s">
        <v>12</v>
      </c>
      <c r="D6" s="9" t="s">
        <v>13</v>
      </c>
      <c r="E6" s="10" t="n">
        <v>1970</v>
      </c>
      <c r="F6" s="11" t="s">
        <v>14</v>
      </c>
      <c r="G6" s="11" t="s">
        <v>15</v>
      </c>
      <c r="H6" s="11" t="s">
        <v>16</v>
      </c>
      <c r="I6" s="9" t="s">
        <v>17</v>
      </c>
      <c r="J6" s="10"/>
      <c r="K6" s="12" t="s">
        <v>18</v>
      </c>
    </row>
    <row r="7" customFormat="false" ht="38.25" hidden="false" customHeight="false" outlineLevel="0" collapsed="false">
      <c r="A7" s="8" t="n">
        <v>2</v>
      </c>
      <c r="B7" s="9" t="s">
        <v>11</v>
      </c>
      <c r="C7" s="9" t="s">
        <v>12</v>
      </c>
      <c r="D7" s="9" t="s">
        <v>19</v>
      </c>
      <c r="E7" s="10" t="n">
        <v>1986</v>
      </c>
      <c r="F7" s="11" t="s">
        <v>14</v>
      </c>
      <c r="G7" s="11" t="s">
        <v>20</v>
      </c>
      <c r="H7" s="11" t="s">
        <v>16</v>
      </c>
      <c r="I7" s="9" t="s">
        <v>21</v>
      </c>
      <c r="J7" s="10"/>
      <c r="K7" s="12" t="s">
        <v>18</v>
      </c>
    </row>
    <row r="8" customFormat="false" ht="25.5" hidden="false" customHeight="false" outlineLevel="0" collapsed="false">
      <c r="A8" s="8" t="n">
        <v>3</v>
      </c>
      <c r="B8" s="9" t="s">
        <v>11</v>
      </c>
      <c r="C8" s="9" t="s">
        <v>12</v>
      </c>
      <c r="D8" s="9" t="s">
        <v>22</v>
      </c>
      <c r="E8" s="10" t="n">
        <v>1993</v>
      </c>
      <c r="F8" s="11" t="s">
        <v>23</v>
      </c>
      <c r="G8" s="11" t="s">
        <v>24</v>
      </c>
      <c r="H8" s="11" t="s">
        <v>16</v>
      </c>
      <c r="I8" s="9" t="s">
        <v>25</v>
      </c>
      <c r="J8" s="10"/>
      <c r="K8" s="12" t="s">
        <v>18</v>
      </c>
    </row>
    <row r="9" customFormat="false" ht="25.5" hidden="false" customHeight="false" outlineLevel="0" collapsed="false">
      <c r="A9" s="8" t="n">
        <v>4</v>
      </c>
      <c r="B9" s="9" t="s">
        <v>11</v>
      </c>
      <c r="C9" s="9" t="s">
        <v>12</v>
      </c>
      <c r="D9" s="9" t="s">
        <v>26</v>
      </c>
      <c r="E9" s="10" t="n">
        <v>1994</v>
      </c>
      <c r="F9" s="11" t="s">
        <v>23</v>
      </c>
      <c r="G9" s="11" t="s">
        <v>24</v>
      </c>
      <c r="H9" s="11" t="s">
        <v>16</v>
      </c>
      <c r="I9" s="9" t="s">
        <v>25</v>
      </c>
      <c r="J9" s="10"/>
      <c r="K9" s="12" t="s">
        <v>18</v>
      </c>
    </row>
    <row r="10" customFormat="false" ht="25.5" hidden="false" customHeight="false" outlineLevel="0" collapsed="false">
      <c r="A10" s="8" t="n">
        <v>5</v>
      </c>
      <c r="B10" s="9" t="s">
        <v>11</v>
      </c>
      <c r="C10" s="9" t="s">
        <v>12</v>
      </c>
      <c r="D10" s="9" t="s">
        <v>27</v>
      </c>
      <c r="E10" s="10" t="n">
        <v>1994</v>
      </c>
      <c r="F10" s="11" t="s">
        <v>14</v>
      </c>
      <c r="G10" s="11" t="s">
        <v>24</v>
      </c>
      <c r="H10" s="11" t="s">
        <v>16</v>
      </c>
      <c r="I10" s="9" t="s">
        <v>25</v>
      </c>
      <c r="J10" s="10"/>
      <c r="K10" s="12" t="s">
        <v>18</v>
      </c>
    </row>
    <row r="11" customFormat="false" ht="25.5" hidden="false" customHeight="false" outlineLevel="0" collapsed="false">
      <c r="A11" s="8" t="n">
        <v>6</v>
      </c>
      <c r="B11" s="9" t="s">
        <v>11</v>
      </c>
      <c r="C11" s="9" t="s">
        <v>12</v>
      </c>
      <c r="D11" s="9" t="s">
        <v>28</v>
      </c>
      <c r="E11" s="10" t="n">
        <v>1996</v>
      </c>
      <c r="F11" s="11" t="s">
        <v>29</v>
      </c>
      <c r="G11" s="11" t="s">
        <v>24</v>
      </c>
      <c r="H11" s="11" t="s">
        <v>16</v>
      </c>
      <c r="I11" s="9" t="s">
        <v>25</v>
      </c>
      <c r="J11" s="10"/>
      <c r="K11" s="12" t="s">
        <v>18</v>
      </c>
    </row>
    <row r="12" customFormat="false" ht="25.5" hidden="false" customHeight="false" outlineLevel="0" collapsed="false">
      <c r="A12" s="8" t="n">
        <v>7</v>
      </c>
      <c r="B12" s="9" t="s">
        <v>11</v>
      </c>
      <c r="C12" s="9" t="s">
        <v>12</v>
      </c>
      <c r="D12" s="9" t="s">
        <v>30</v>
      </c>
      <c r="E12" s="10" t="n">
        <v>1996</v>
      </c>
      <c r="F12" s="11" t="s">
        <v>31</v>
      </c>
      <c r="G12" s="11" t="s">
        <v>15</v>
      </c>
      <c r="H12" s="11" t="s">
        <v>16</v>
      </c>
      <c r="I12" s="9" t="s">
        <v>32</v>
      </c>
      <c r="J12" s="10"/>
      <c r="K12" s="12" t="s">
        <v>18</v>
      </c>
    </row>
    <row r="13" customFormat="false" ht="26.25" hidden="false" customHeight="true" outlineLevel="0" collapsed="false">
      <c r="A13" s="8" t="n">
        <v>8</v>
      </c>
      <c r="B13" s="9" t="s">
        <v>11</v>
      </c>
      <c r="C13" s="9" t="s">
        <v>12</v>
      </c>
      <c r="D13" s="9" t="s">
        <v>33</v>
      </c>
      <c r="E13" s="10" t="n">
        <v>1999</v>
      </c>
      <c r="F13" s="11" t="s">
        <v>31</v>
      </c>
      <c r="G13" s="11" t="s">
        <v>34</v>
      </c>
      <c r="H13" s="11" t="s">
        <v>16</v>
      </c>
      <c r="I13" s="9" t="s">
        <v>35</v>
      </c>
      <c r="J13" s="10"/>
      <c r="K13" s="12" t="s">
        <v>18</v>
      </c>
    </row>
    <row r="14" customFormat="false" ht="25.5" hidden="false" customHeight="false" outlineLevel="0" collapsed="false">
      <c r="A14" s="8" t="n">
        <v>9</v>
      </c>
      <c r="B14" s="9" t="s">
        <v>11</v>
      </c>
      <c r="C14" s="9" t="s">
        <v>12</v>
      </c>
      <c r="D14" s="9" t="s">
        <v>36</v>
      </c>
      <c r="E14" s="10" t="n">
        <v>2000</v>
      </c>
      <c r="F14" s="11" t="s">
        <v>31</v>
      </c>
      <c r="G14" s="11" t="s">
        <v>24</v>
      </c>
      <c r="H14" s="11" t="s">
        <v>16</v>
      </c>
      <c r="I14" s="9" t="s">
        <v>32</v>
      </c>
      <c r="J14" s="10"/>
      <c r="K14" s="12" t="s">
        <v>18</v>
      </c>
    </row>
    <row r="15" customFormat="false" ht="25.5" hidden="false" customHeight="false" outlineLevel="0" collapsed="false">
      <c r="A15" s="8" t="n">
        <v>10</v>
      </c>
      <c r="B15" s="9" t="s">
        <v>11</v>
      </c>
      <c r="C15" s="9" t="s">
        <v>12</v>
      </c>
      <c r="D15" s="9" t="s">
        <v>37</v>
      </c>
      <c r="E15" s="10" t="n">
        <v>2003</v>
      </c>
      <c r="F15" s="11" t="s">
        <v>31</v>
      </c>
      <c r="G15" s="11" t="s">
        <v>34</v>
      </c>
      <c r="H15" s="11" t="s">
        <v>16</v>
      </c>
      <c r="I15" s="9" t="s">
        <v>38</v>
      </c>
      <c r="J15" s="10" t="s">
        <v>39</v>
      </c>
      <c r="K15" s="12" t="s">
        <v>18</v>
      </c>
    </row>
    <row r="16" customFormat="false" ht="12.75" hidden="false" customHeight="false" outlineLevel="0" collapsed="false">
      <c r="A16" s="8" t="n">
        <v>11</v>
      </c>
      <c r="B16" s="9" t="s">
        <v>40</v>
      </c>
      <c r="C16" s="9" t="s">
        <v>12</v>
      </c>
      <c r="D16" s="9" t="s">
        <v>41</v>
      </c>
      <c r="E16" s="10" t="n">
        <v>1973</v>
      </c>
      <c r="F16" s="11" t="s">
        <v>31</v>
      </c>
      <c r="G16" s="11" t="s">
        <v>24</v>
      </c>
      <c r="H16" s="11" t="s">
        <v>16</v>
      </c>
      <c r="I16" s="9" t="s">
        <v>42</v>
      </c>
      <c r="J16" s="10"/>
      <c r="K16" s="12" t="s">
        <v>18</v>
      </c>
    </row>
    <row r="17" customFormat="false" ht="12.75" hidden="false" customHeight="false" outlineLevel="0" collapsed="false">
      <c r="A17" s="8" t="n">
        <v>12</v>
      </c>
      <c r="B17" s="9" t="s">
        <v>40</v>
      </c>
      <c r="C17" s="9" t="s">
        <v>12</v>
      </c>
      <c r="D17" s="9" t="s">
        <v>12</v>
      </c>
      <c r="E17" s="10" t="n">
        <v>1979</v>
      </c>
      <c r="F17" s="11" t="s">
        <v>31</v>
      </c>
      <c r="G17" s="11" t="s">
        <v>34</v>
      </c>
      <c r="H17" s="11" t="s">
        <v>16</v>
      </c>
      <c r="I17" s="9" t="s">
        <v>43</v>
      </c>
      <c r="J17" s="10"/>
      <c r="K17" s="12" t="s">
        <v>18</v>
      </c>
    </row>
    <row r="18" customFormat="false" ht="25.5" hidden="false" customHeight="false" outlineLevel="0" collapsed="false">
      <c r="A18" s="8" t="n">
        <v>13</v>
      </c>
      <c r="B18" s="9" t="s">
        <v>40</v>
      </c>
      <c r="C18" s="9" t="s">
        <v>12</v>
      </c>
      <c r="D18" s="9" t="s">
        <v>44</v>
      </c>
      <c r="E18" s="10" t="n">
        <v>1984</v>
      </c>
      <c r="F18" s="11" t="s">
        <v>14</v>
      </c>
      <c r="G18" s="11" t="s">
        <v>45</v>
      </c>
      <c r="H18" s="11" t="s">
        <v>16</v>
      </c>
      <c r="I18" s="9" t="s">
        <v>46</v>
      </c>
      <c r="J18" s="10"/>
      <c r="K18" s="12" t="s">
        <v>18</v>
      </c>
    </row>
    <row r="19" customFormat="false" ht="12.75" hidden="false" customHeight="false" outlineLevel="0" collapsed="false">
      <c r="A19" s="8" t="n">
        <v>14</v>
      </c>
      <c r="B19" s="9" t="s">
        <v>40</v>
      </c>
      <c r="C19" s="9" t="s">
        <v>12</v>
      </c>
      <c r="D19" s="9" t="s">
        <v>12</v>
      </c>
      <c r="E19" s="10" t="s">
        <v>47</v>
      </c>
      <c r="F19" s="11" t="s">
        <v>31</v>
      </c>
      <c r="G19" s="11" t="s">
        <v>34</v>
      </c>
      <c r="H19" s="11" t="s">
        <v>16</v>
      </c>
      <c r="I19" s="9" t="s">
        <v>43</v>
      </c>
      <c r="J19" s="10"/>
      <c r="K19" s="12" t="s">
        <v>18</v>
      </c>
    </row>
    <row r="20" customFormat="false" ht="12.75" hidden="false" customHeight="false" outlineLevel="0" collapsed="false">
      <c r="A20" s="8" t="n">
        <v>15</v>
      </c>
      <c r="B20" s="9" t="s">
        <v>40</v>
      </c>
      <c r="C20" s="9" t="s">
        <v>12</v>
      </c>
      <c r="D20" s="9" t="s">
        <v>48</v>
      </c>
      <c r="E20" s="10" t="n">
        <v>1985</v>
      </c>
      <c r="F20" s="11" t="s">
        <v>31</v>
      </c>
      <c r="G20" s="11" t="s">
        <v>34</v>
      </c>
      <c r="H20" s="11" t="s">
        <v>16</v>
      </c>
      <c r="I20" s="9" t="s">
        <v>43</v>
      </c>
      <c r="J20" s="10"/>
      <c r="K20" s="12" t="s">
        <v>18</v>
      </c>
    </row>
    <row r="21" customFormat="false" ht="12.75" hidden="false" customHeight="false" outlineLevel="0" collapsed="false">
      <c r="A21" s="8" t="n">
        <v>16</v>
      </c>
      <c r="B21" s="9" t="s">
        <v>40</v>
      </c>
      <c r="C21" s="9" t="s">
        <v>12</v>
      </c>
      <c r="D21" s="9" t="s">
        <v>12</v>
      </c>
      <c r="E21" s="10" t="n">
        <v>1985</v>
      </c>
      <c r="F21" s="11" t="s">
        <v>31</v>
      </c>
      <c r="G21" s="11" t="s">
        <v>24</v>
      </c>
      <c r="H21" s="11" t="s">
        <v>16</v>
      </c>
      <c r="I21" s="9" t="s">
        <v>49</v>
      </c>
      <c r="J21" s="10"/>
      <c r="K21" s="12" t="s">
        <v>18</v>
      </c>
    </row>
    <row r="22" customFormat="false" ht="26.25" hidden="false" customHeight="true" outlineLevel="0" collapsed="false">
      <c r="A22" s="8" t="n">
        <v>17</v>
      </c>
      <c r="B22" s="9" t="s">
        <v>40</v>
      </c>
      <c r="C22" s="9" t="s">
        <v>12</v>
      </c>
      <c r="D22" s="9" t="s">
        <v>50</v>
      </c>
      <c r="E22" s="10" t="n">
        <v>1989</v>
      </c>
      <c r="F22" s="11" t="s">
        <v>31</v>
      </c>
      <c r="G22" s="11" t="s">
        <v>34</v>
      </c>
      <c r="H22" s="11" t="s">
        <v>16</v>
      </c>
      <c r="I22" s="9" t="s">
        <v>51</v>
      </c>
      <c r="J22" s="10"/>
      <c r="K22" s="12" t="s">
        <v>18</v>
      </c>
    </row>
    <row r="23" customFormat="false" ht="25.5" hidden="false" customHeight="false" outlineLevel="0" collapsed="false">
      <c r="A23" s="8" t="n">
        <v>18</v>
      </c>
      <c r="B23" s="9" t="s">
        <v>40</v>
      </c>
      <c r="C23" s="9" t="s">
        <v>12</v>
      </c>
      <c r="D23" s="9" t="s">
        <v>52</v>
      </c>
      <c r="E23" s="10" t="n">
        <v>1994</v>
      </c>
      <c r="F23" s="10" t="s">
        <v>14</v>
      </c>
      <c r="G23" s="10" t="s">
        <v>15</v>
      </c>
      <c r="H23" s="10" t="s">
        <v>16</v>
      </c>
      <c r="I23" s="9" t="s">
        <v>53</v>
      </c>
      <c r="J23" s="10"/>
      <c r="K23" s="12" t="s">
        <v>18</v>
      </c>
    </row>
    <row r="24" customFormat="false" ht="25.5" hidden="false" customHeight="false" outlineLevel="0" collapsed="false">
      <c r="A24" s="8" t="n">
        <v>19</v>
      </c>
      <c r="B24" s="9" t="s">
        <v>40</v>
      </c>
      <c r="C24" s="9" t="s">
        <v>12</v>
      </c>
      <c r="D24" s="9" t="s">
        <v>54</v>
      </c>
      <c r="E24" s="10" t="n">
        <v>1994</v>
      </c>
      <c r="F24" s="10" t="s">
        <v>14</v>
      </c>
      <c r="G24" s="10" t="s">
        <v>45</v>
      </c>
      <c r="H24" s="10" t="s">
        <v>16</v>
      </c>
      <c r="I24" s="9" t="s">
        <v>55</v>
      </c>
      <c r="J24" s="10"/>
      <c r="K24" s="12" t="s">
        <v>18</v>
      </c>
    </row>
    <row r="25" customFormat="false" ht="12.75" hidden="false" customHeight="false" outlineLevel="0" collapsed="false">
      <c r="A25" s="8" t="n">
        <v>20</v>
      </c>
      <c r="B25" s="9" t="s">
        <v>40</v>
      </c>
      <c r="C25" s="9" t="s">
        <v>12</v>
      </c>
      <c r="D25" s="9" t="s">
        <v>56</v>
      </c>
      <c r="E25" s="10" t="n">
        <v>1997</v>
      </c>
      <c r="F25" s="10" t="s">
        <v>14</v>
      </c>
      <c r="G25" s="10" t="s">
        <v>24</v>
      </c>
      <c r="H25" s="10" t="s">
        <v>16</v>
      </c>
      <c r="I25" s="9" t="s">
        <v>57</v>
      </c>
      <c r="J25" s="10"/>
      <c r="K25" s="12" t="s">
        <v>18</v>
      </c>
    </row>
    <row r="26" customFormat="false" ht="12.75" hidden="false" customHeight="false" outlineLevel="0" collapsed="false">
      <c r="A26" s="8" t="n">
        <v>21</v>
      </c>
      <c r="B26" s="9" t="s">
        <v>40</v>
      </c>
      <c r="C26" s="9" t="s">
        <v>12</v>
      </c>
      <c r="D26" s="9" t="s">
        <v>58</v>
      </c>
      <c r="E26" s="10" t="n">
        <v>1998</v>
      </c>
      <c r="F26" s="10" t="s">
        <v>14</v>
      </c>
      <c r="G26" s="10" t="s">
        <v>24</v>
      </c>
      <c r="H26" s="10" t="s">
        <v>16</v>
      </c>
      <c r="I26" s="9" t="s">
        <v>59</v>
      </c>
      <c r="J26" s="10"/>
      <c r="K26" s="12" t="s">
        <v>18</v>
      </c>
    </row>
    <row r="27" customFormat="false" ht="12.75" hidden="false" customHeight="false" outlineLevel="0" collapsed="false">
      <c r="A27" s="8" t="n">
        <v>22</v>
      </c>
      <c r="B27" s="9" t="s">
        <v>40</v>
      </c>
      <c r="C27" s="9" t="s">
        <v>12</v>
      </c>
      <c r="D27" s="9" t="s">
        <v>60</v>
      </c>
      <c r="E27" s="10" t="n">
        <v>2001</v>
      </c>
      <c r="F27" s="10" t="s">
        <v>31</v>
      </c>
      <c r="G27" s="10" t="s">
        <v>34</v>
      </c>
      <c r="H27" s="10" t="s">
        <v>16</v>
      </c>
      <c r="I27" s="9" t="s">
        <v>43</v>
      </c>
      <c r="J27" s="10"/>
      <c r="K27" s="12" t="s">
        <v>18</v>
      </c>
    </row>
    <row r="28" customFormat="false" ht="25.5" hidden="false" customHeight="false" outlineLevel="0" collapsed="false">
      <c r="A28" s="8" t="n">
        <v>23</v>
      </c>
      <c r="B28" s="9" t="s">
        <v>40</v>
      </c>
      <c r="C28" s="9" t="s">
        <v>12</v>
      </c>
      <c r="D28" s="9" t="s">
        <v>61</v>
      </c>
      <c r="E28" s="10" t="n">
        <v>2002</v>
      </c>
      <c r="F28" s="10" t="s">
        <v>14</v>
      </c>
      <c r="G28" s="10" t="s">
        <v>45</v>
      </c>
      <c r="H28" s="10" t="s">
        <v>16</v>
      </c>
      <c r="I28" s="9" t="s">
        <v>62</v>
      </c>
      <c r="J28" s="10"/>
      <c r="K28" s="12" t="s">
        <v>18</v>
      </c>
    </row>
    <row r="29" customFormat="false" ht="25.5" hidden="false" customHeight="false" outlineLevel="0" collapsed="false">
      <c r="A29" s="8" t="n">
        <v>24</v>
      </c>
      <c r="B29" s="9" t="s">
        <v>40</v>
      </c>
      <c r="C29" s="9" t="s">
        <v>12</v>
      </c>
      <c r="D29" s="9" t="s">
        <v>63</v>
      </c>
      <c r="E29" s="10" t="n">
        <v>2002</v>
      </c>
      <c r="F29" s="10" t="s">
        <v>14</v>
      </c>
      <c r="G29" s="10" t="s">
        <v>34</v>
      </c>
      <c r="H29" s="10" t="s">
        <v>16</v>
      </c>
      <c r="I29" s="9" t="s">
        <v>64</v>
      </c>
      <c r="J29" s="10"/>
      <c r="K29" s="12" t="s">
        <v>18</v>
      </c>
    </row>
    <row r="30" customFormat="false" ht="15" hidden="false" customHeight="true" outlineLevel="0" collapsed="false">
      <c r="A30" s="8" t="n">
        <v>25</v>
      </c>
      <c r="B30" s="9" t="s">
        <v>40</v>
      </c>
      <c r="C30" s="9" t="s">
        <v>12</v>
      </c>
      <c r="D30" s="9" t="s">
        <v>65</v>
      </c>
      <c r="E30" s="10" t="n">
        <v>2005</v>
      </c>
      <c r="F30" s="10" t="s">
        <v>14</v>
      </c>
      <c r="G30" s="10" t="s">
        <v>34</v>
      </c>
      <c r="H30" s="10" t="s">
        <v>16</v>
      </c>
      <c r="I30" s="9" t="s">
        <v>43</v>
      </c>
      <c r="J30" s="10"/>
      <c r="K30" s="12" t="s">
        <v>18</v>
      </c>
    </row>
    <row r="31" customFormat="false" ht="15" hidden="false" customHeight="true" outlineLevel="0" collapsed="false">
      <c r="A31" s="8" t="n">
        <v>26</v>
      </c>
      <c r="B31" s="9" t="s">
        <v>40</v>
      </c>
      <c r="C31" s="9" t="s">
        <v>12</v>
      </c>
      <c r="D31" s="9" t="s">
        <v>66</v>
      </c>
      <c r="E31" s="10" t="n">
        <v>2006</v>
      </c>
      <c r="F31" s="10" t="s">
        <v>14</v>
      </c>
      <c r="G31" s="10" t="s">
        <v>34</v>
      </c>
      <c r="H31" s="10" t="s">
        <v>16</v>
      </c>
      <c r="I31" s="9" t="s">
        <v>67</v>
      </c>
      <c r="J31" s="10"/>
      <c r="K31" s="12" t="s">
        <v>18</v>
      </c>
    </row>
    <row r="32" customFormat="false" ht="15" hidden="false" customHeight="true" outlineLevel="0" collapsed="false">
      <c r="A32" s="8" t="n">
        <v>27</v>
      </c>
      <c r="B32" s="9" t="s">
        <v>40</v>
      </c>
      <c r="C32" s="9" t="s">
        <v>12</v>
      </c>
      <c r="D32" s="9" t="s">
        <v>60</v>
      </c>
      <c r="E32" s="13" t="s">
        <v>68</v>
      </c>
      <c r="F32" s="10" t="s">
        <v>14</v>
      </c>
      <c r="G32" s="10" t="s">
        <v>34</v>
      </c>
      <c r="H32" s="10" t="s">
        <v>16</v>
      </c>
      <c r="I32" s="9" t="s">
        <v>43</v>
      </c>
      <c r="J32" s="10"/>
      <c r="K32" s="12" t="s">
        <v>18</v>
      </c>
    </row>
    <row r="33" customFormat="false" ht="15" hidden="false" customHeight="true" outlineLevel="0" collapsed="false">
      <c r="A33" s="8" t="n">
        <v>28</v>
      </c>
      <c r="B33" s="9" t="s">
        <v>69</v>
      </c>
      <c r="C33" s="9" t="s">
        <v>70</v>
      </c>
      <c r="D33" s="9" t="s">
        <v>71</v>
      </c>
      <c r="E33" s="10" t="n">
        <v>2005</v>
      </c>
      <c r="F33" s="10" t="s">
        <v>14</v>
      </c>
      <c r="G33" s="10" t="s">
        <v>24</v>
      </c>
      <c r="H33" s="10" t="s">
        <v>16</v>
      </c>
      <c r="I33" s="9" t="s">
        <v>25</v>
      </c>
      <c r="J33" s="10"/>
      <c r="K33" s="12" t="s">
        <v>18</v>
      </c>
    </row>
    <row r="34" customFormat="false" ht="38.25" hidden="false" customHeight="false" outlineLevel="0" collapsed="false">
      <c r="A34" s="8" t="n">
        <v>29</v>
      </c>
      <c r="B34" s="10" t="s">
        <v>72</v>
      </c>
      <c r="C34" s="14" t="s">
        <v>73</v>
      </c>
      <c r="D34" s="10" t="s">
        <v>41</v>
      </c>
      <c r="E34" s="10" t="n">
        <v>1965</v>
      </c>
      <c r="F34" s="11" t="s">
        <v>31</v>
      </c>
      <c r="G34" s="11" t="s">
        <v>34</v>
      </c>
      <c r="H34" s="11" t="s">
        <v>16</v>
      </c>
      <c r="I34" s="9" t="s">
        <v>74</v>
      </c>
      <c r="J34" s="10"/>
      <c r="K34" s="12" t="s">
        <v>18</v>
      </c>
    </row>
    <row r="35" customFormat="false" ht="27.75" hidden="false" customHeight="false" outlineLevel="0" collapsed="false">
      <c r="A35" s="8" t="n">
        <v>30</v>
      </c>
      <c r="B35" s="10" t="s">
        <v>72</v>
      </c>
      <c r="C35" s="14" t="s">
        <v>73</v>
      </c>
      <c r="D35" s="9" t="s">
        <v>75</v>
      </c>
      <c r="E35" s="13" t="s">
        <v>76</v>
      </c>
      <c r="F35" s="11" t="s">
        <v>31</v>
      </c>
      <c r="G35" s="11" t="s">
        <v>34</v>
      </c>
      <c r="H35" s="11" t="s">
        <v>16</v>
      </c>
      <c r="I35" s="9" t="s">
        <v>77</v>
      </c>
      <c r="J35" s="10"/>
      <c r="K35" s="12" t="s">
        <v>18</v>
      </c>
    </row>
    <row r="36" customFormat="false" ht="27.75" hidden="false" customHeight="false" outlineLevel="0" collapsed="false">
      <c r="A36" s="8" t="n">
        <v>31</v>
      </c>
      <c r="B36" s="10" t="s">
        <v>72</v>
      </c>
      <c r="C36" s="14" t="s">
        <v>73</v>
      </c>
      <c r="D36" s="9" t="s">
        <v>78</v>
      </c>
      <c r="E36" s="13" t="s">
        <v>79</v>
      </c>
      <c r="F36" s="11" t="s">
        <v>31</v>
      </c>
      <c r="G36" s="11" t="s">
        <v>34</v>
      </c>
      <c r="H36" s="11" t="s">
        <v>16</v>
      </c>
      <c r="I36" s="9" t="s">
        <v>80</v>
      </c>
      <c r="J36" s="10"/>
      <c r="K36" s="12" t="s">
        <v>18</v>
      </c>
      <c r="L36" s="15"/>
    </row>
    <row r="37" customFormat="false" ht="27.75" hidden="false" customHeight="false" outlineLevel="0" collapsed="false">
      <c r="A37" s="8" t="n">
        <v>32</v>
      </c>
      <c r="B37" s="10" t="s">
        <v>72</v>
      </c>
      <c r="C37" s="14" t="s">
        <v>73</v>
      </c>
      <c r="D37" s="9" t="s">
        <v>81</v>
      </c>
      <c r="E37" s="10" t="n">
        <v>1976</v>
      </c>
      <c r="F37" s="11" t="s">
        <v>31</v>
      </c>
      <c r="G37" s="11" t="s">
        <v>34</v>
      </c>
      <c r="H37" s="11" t="s">
        <v>16</v>
      </c>
      <c r="I37" s="9" t="s">
        <v>38</v>
      </c>
      <c r="J37" s="10"/>
      <c r="K37" s="12" t="s">
        <v>18</v>
      </c>
      <c r="L37" s="15"/>
    </row>
    <row r="38" customFormat="false" ht="27.75" hidden="false" customHeight="false" outlineLevel="0" collapsed="false">
      <c r="A38" s="8" t="n">
        <v>33</v>
      </c>
      <c r="B38" s="10" t="s">
        <v>72</v>
      </c>
      <c r="C38" s="14" t="s">
        <v>73</v>
      </c>
      <c r="D38" s="9" t="s">
        <v>82</v>
      </c>
      <c r="E38" s="10" t="n">
        <v>1978</v>
      </c>
      <c r="F38" s="11" t="s">
        <v>31</v>
      </c>
      <c r="G38" s="11" t="s">
        <v>34</v>
      </c>
      <c r="H38" s="11" t="s">
        <v>16</v>
      </c>
      <c r="I38" s="9" t="s">
        <v>77</v>
      </c>
      <c r="J38" s="10"/>
      <c r="K38" s="12" t="s">
        <v>18</v>
      </c>
      <c r="L38" s="15"/>
    </row>
    <row r="39" customFormat="false" ht="27.75" hidden="false" customHeight="false" outlineLevel="0" collapsed="false">
      <c r="A39" s="8" t="n">
        <v>34</v>
      </c>
      <c r="B39" s="10" t="s">
        <v>72</v>
      </c>
      <c r="C39" s="14" t="s">
        <v>73</v>
      </c>
      <c r="D39" s="9" t="s">
        <v>83</v>
      </c>
      <c r="E39" s="10" t="n">
        <v>1987</v>
      </c>
      <c r="F39" s="11" t="s">
        <v>31</v>
      </c>
      <c r="G39" s="11" t="s">
        <v>34</v>
      </c>
      <c r="H39" s="11" t="s">
        <v>16</v>
      </c>
      <c r="I39" s="9" t="s">
        <v>84</v>
      </c>
      <c r="J39" s="10"/>
      <c r="K39" s="12" t="s">
        <v>18</v>
      </c>
      <c r="L39" s="15"/>
    </row>
    <row r="40" customFormat="false" ht="27.75" hidden="false" customHeight="false" outlineLevel="0" collapsed="false">
      <c r="A40" s="8" t="n">
        <v>35</v>
      </c>
      <c r="B40" s="10" t="s">
        <v>72</v>
      </c>
      <c r="C40" s="14" t="s">
        <v>73</v>
      </c>
      <c r="D40" s="9" t="s">
        <v>85</v>
      </c>
      <c r="E40" s="10" t="n">
        <v>1990</v>
      </c>
      <c r="F40" s="11" t="s">
        <v>31</v>
      </c>
      <c r="G40" s="11" t="s">
        <v>34</v>
      </c>
      <c r="H40" s="11" t="s">
        <v>16</v>
      </c>
      <c r="I40" s="9" t="s">
        <v>38</v>
      </c>
      <c r="J40" s="10"/>
      <c r="K40" s="12" t="s">
        <v>18</v>
      </c>
    </row>
    <row r="41" customFormat="false" ht="38.25" hidden="false" customHeight="false" outlineLevel="0" collapsed="false">
      <c r="A41" s="8" t="n">
        <v>36</v>
      </c>
      <c r="B41" s="10" t="s">
        <v>72</v>
      </c>
      <c r="C41" s="14" t="s">
        <v>73</v>
      </c>
      <c r="D41" s="9" t="s">
        <v>86</v>
      </c>
      <c r="E41" s="10" t="n">
        <v>2002</v>
      </c>
      <c r="F41" s="11" t="s">
        <v>31</v>
      </c>
      <c r="G41" s="11" t="s">
        <v>34</v>
      </c>
      <c r="H41" s="11" t="s">
        <v>16</v>
      </c>
      <c r="I41" s="9" t="s">
        <v>87</v>
      </c>
      <c r="J41" s="10"/>
      <c r="K41" s="12" t="s">
        <v>18</v>
      </c>
    </row>
    <row r="42" customFormat="false" ht="27.75" hidden="false" customHeight="false" outlineLevel="0" collapsed="false">
      <c r="A42" s="8" t="n">
        <v>37</v>
      </c>
      <c r="B42" s="10" t="s">
        <v>72</v>
      </c>
      <c r="C42" s="14" t="s">
        <v>73</v>
      </c>
      <c r="D42" s="9" t="s">
        <v>88</v>
      </c>
      <c r="E42" s="10" t="n">
        <v>2005</v>
      </c>
      <c r="F42" s="11" t="s">
        <v>14</v>
      </c>
      <c r="G42" s="11" t="s">
        <v>45</v>
      </c>
      <c r="H42" s="11" t="s">
        <v>16</v>
      </c>
      <c r="I42" s="9" t="s">
        <v>89</v>
      </c>
      <c r="J42" s="10"/>
      <c r="K42" s="12" t="s">
        <v>18</v>
      </c>
    </row>
    <row r="43" customFormat="false" ht="38.25" hidden="false" customHeight="false" outlineLevel="0" collapsed="false">
      <c r="A43" s="8" t="n">
        <v>38</v>
      </c>
      <c r="B43" s="10" t="s">
        <v>72</v>
      </c>
      <c r="C43" s="14" t="s">
        <v>73</v>
      </c>
      <c r="D43" s="9" t="s">
        <v>90</v>
      </c>
      <c r="E43" s="10" t="n">
        <v>2009</v>
      </c>
      <c r="F43" s="11" t="s">
        <v>14</v>
      </c>
      <c r="G43" s="11" t="s">
        <v>45</v>
      </c>
      <c r="H43" s="11" t="s">
        <v>16</v>
      </c>
      <c r="I43" s="9" t="s">
        <v>91</v>
      </c>
      <c r="J43" s="10"/>
      <c r="K43" s="12" t="s">
        <v>18</v>
      </c>
    </row>
    <row r="44" customFormat="false" ht="25.5" hidden="false" customHeight="false" outlineLevel="0" collapsed="false">
      <c r="A44" s="8" t="n">
        <v>39</v>
      </c>
      <c r="B44" s="9" t="s">
        <v>92</v>
      </c>
      <c r="C44" s="9" t="s">
        <v>93</v>
      </c>
      <c r="D44" s="9" t="s">
        <v>94</v>
      </c>
      <c r="E44" s="10" t="n">
        <v>2001</v>
      </c>
      <c r="F44" s="11" t="s">
        <v>14</v>
      </c>
      <c r="G44" s="11" t="s">
        <v>45</v>
      </c>
      <c r="H44" s="11" t="s">
        <v>16</v>
      </c>
      <c r="I44" s="9" t="s">
        <v>95</v>
      </c>
      <c r="J44" s="10"/>
      <c r="K44" s="12" t="s">
        <v>18</v>
      </c>
    </row>
    <row r="45" customFormat="false" ht="25.5" hidden="false" customHeight="false" outlineLevel="0" collapsed="false">
      <c r="A45" s="8" t="n">
        <v>40</v>
      </c>
      <c r="B45" s="9" t="s">
        <v>92</v>
      </c>
      <c r="C45" s="9" t="s">
        <v>93</v>
      </c>
      <c r="D45" s="9" t="s">
        <v>96</v>
      </c>
      <c r="E45" s="10" t="n">
        <v>2003</v>
      </c>
      <c r="F45" s="11" t="s">
        <v>31</v>
      </c>
      <c r="G45" s="11" t="s">
        <v>34</v>
      </c>
      <c r="H45" s="11" t="s">
        <v>16</v>
      </c>
      <c r="I45" s="9" t="s">
        <v>97</v>
      </c>
      <c r="J45" s="10" t="s">
        <v>39</v>
      </c>
      <c r="K45" s="12" t="s">
        <v>18</v>
      </c>
    </row>
    <row r="46" customFormat="false" ht="25.5" hidden="false" customHeight="false" outlineLevel="0" collapsed="false">
      <c r="A46" s="8" t="n">
        <v>41</v>
      </c>
      <c r="B46" s="9" t="s">
        <v>92</v>
      </c>
      <c r="C46" s="9" t="s">
        <v>93</v>
      </c>
      <c r="D46" s="9" t="s">
        <v>98</v>
      </c>
      <c r="E46" s="10" t="n">
        <v>2003</v>
      </c>
      <c r="F46" s="11" t="s">
        <v>14</v>
      </c>
      <c r="G46" s="11" t="s">
        <v>24</v>
      </c>
      <c r="H46" s="11" t="s">
        <v>16</v>
      </c>
      <c r="I46" s="9" t="s">
        <v>25</v>
      </c>
      <c r="J46" s="10" t="s">
        <v>99</v>
      </c>
      <c r="K46" s="12" t="s">
        <v>18</v>
      </c>
    </row>
    <row r="47" customFormat="false" ht="38.25" hidden="false" customHeight="false" outlineLevel="0" collapsed="false">
      <c r="A47" s="8" t="n">
        <v>42</v>
      </c>
      <c r="B47" s="9" t="s">
        <v>92</v>
      </c>
      <c r="C47" s="9" t="s">
        <v>93</v>
      </c>
      <c r="D47" s="9" t="s">
        <v>100</v>
      </c>
      <c r="E47" s="13" t="s">
        <v>101</v>
      </c>
      <c r="F47" s="11" t="s">
        <v>29</v>
      </c>
      <c r="G47" s="11" t="s">
        <v>45</v>
      </c>
      <c r="H47" s="11" t="s">
        <v>16</v>
      </c>
      <c r="I47" s="9" t="s">
        <v>102</v>
      </c>
      <c r="J47" s="10" t="s">
        <v>99</v>
      </c>
      <c r="K47" s="12" t="s">
        <v>18</v>
      </c>
    </row>
    <row r="48" customFormat="false" ht="25.5" hidden="false" customHeight="false" outlineLevel="0" collapsed="false">
      <c r="A48" s="8" t="n">
        <v>43</v>
      </c>
      <c r="B48" s="9" t="s">
        <v>92</v>
      </c>
      <c r="C48" s="9" t="s">
        <v>93</v>
      </c>
      <c r="D48" s="9" t="s">
        <v>103</v>
      </c>
      <c r="E48" s="10" t="n">
        <v>2005</v>
      </c>
      <c r="F48" s="11" t="s">
        <v>29</v>
      </c>
      <c r="G48" s="11" t="s">
        <v>45</v>
      </c>
      <c r="H48" s="11" t="s">
        <v>16</v>
      </c>
      <c r="I48" s="9" t="s">
        <v>102</v>
      </c>
      <c r="J48" s="10" t="s">
        <v>39</v>
      </c>
      <c r="K48" s="12" t="s">
        <v>18</v>
      </c>
    </row>
    <row r="49" customFormat="false" ht="25.5" hidden="false" customHeight="false" outlineLevel="0" collapsed="false">
      <c r="A49" s="8" t="n">
        <v>44</v>
      </c>
      <c r="B49" s="9" t="s">
        <v>92</v>
      </c>
      <c r="C49" s="9" t="s">
        <v>93</v>
      </c>
      <c r="D49" s="9" t="s">
        <v>104</v>
      </c>
      <c r="E49" s="10" t="n">
        <v>2007</v>
      </c>
      <c r="F49" s="11" t="s">
        <v>31</v>
      </c>
      <c r="G49" s="11" t="s">
        <v>34</v>
      </c>
      <c r="H49" s="11" t="s">
        <v>16</v>
      </c>
      <c r="I49" s="9" t="s">
        <v>43</v>
      </c>
      <c r="J49" s="10" t="s">
        <v>99</v>
      </c>
      <c r="K49" s="12" t="s">
        <v>18</v>
      </c>
    </row>
    <row r="50" customFormat="false" ht="25.5" hidden="false" customHeight="false" outlineLevel="0" collapsed="false">
      <c r="A50" s="8" t="n">
        <v>45</v>
      </c>
      <c r="B50" s="9" t="s">
        <v>92</v>
      </c>
      <c r="C50" s="9" t="s">
        <v>93</v>
      </c>
      <c r="D50" s="9" t="s">
        <v>105</v>
      </c>
      <c r="E50" s="13" t="s">
        <v>106</v>
      </c>
      <c r="F50" s="11" t="s">
        <v>23</v>
      </c>
      <c r="G50" s="11" t="s">
        <v>45</v>
      </c>
      <c r="H50" s="11" t="s">
        <v>107</v>
      </c>
      <c r="I50" s="9" t="s">
        <v>102</v>
      </c>
      <c r="J50" s="10" t="s">
        <v>39</v>
      </c>
      <c r="K50" s="12" t="s">
        <v>18</v>
      </c>
    </row>
    <row r="51" customFormat="false" ht="38.25" hidden="false" customHeight="false" outlineLevel="0" collapsed="false">
      <c r="A51" s="8" t="n">
        <v>46</v>
      </c>
      <c r="B51" s="9" t="s">
        <v>92</v>
      </c>
      <c r="C51" s="9" t="s">
        <v>93</v>
      </c>
      <c r="D51" s="9" t="s">
        <v>108</v>
      </c>
      <c r="E51" s="13" t="s">
        <v>109</v>
      </c>
      <c r="F51" s="11" t="s">
        <v>14</v>
      </c>
      <c r="G51" s="11" t="s">
        <v>45</v>
      </c>
      <c r="H51" s="11" t="s">
        <v>16</v>
      </c>
      <c r="I51" s="9" t="s">
        <v>102</v>
      </c>
      <c r="J51" s="10" t="s">
        <v>39</v>
      </c>
      <c r="K51" s="12" t="s">
        <v>18</v>
      </c>
    </row>
    <row r="52" customFormat="false" ht="38.25" hidden="false" customHeight="false" outlineLevel="0" collapsed="false">
      <c r="A52" s="8" t="n">
        <v>47</v>
      </c>
      <c r="B52" s="9" t="s">
        <v>92</v>
      </c>
      <c r="C52" s="9" t="s">
        <v>93</v>
      </c>
      <c r="D52" s="9" t="s">
        <v>110</v>
      </c>
      <c r="E52" s="13" t="s">
        <v>106</v>
      </c>
      <c r="F52" s="11" t="s">
        <v>29</v>
      </c>
      <c r="G52" s="11" t="s">
        <v>45</v>
      </c>
      <c r="H52" s="11" t="s">
        <v>16</v>
      </c>
      <c r="I52" s="9" t="s">
        <v>25</v>
      </c>
      <c r="J52" s="10" t="s">
        <v>99</v>
      </c>
      <c r="K52" s="12" t="s">
        <v>18</v>
      </c>
    </row>
    <row r="53" customFormat="false" ht="38.25" hidden="false" customHeight="false" outlineLevel="0" collapsed="false">
      <c r="A53" s="8" t="n">
        <v>48</v>
      </c>
      <c r="B53" s="9" t="s">
        <v>92</v>
      </c>
      <c r="C53" s="9" t="s">
        <v>93</v>
      </c>
      <c r="D53" s="9" t="s">
        <v>111</v>
      </c>
      <c r="E53" s="10" t="n">
        <v>2008</v>
      </c>
      <c r="F53" s="11" t="s">
        <v>29</v>
      </c>
      <c r="G53" s="11" t="s">
        <v>45</v>
      </c>
      <c r="H53" s="11" t="s">
        <v>16</v>
      </c>
      <c r="I53" s="9" t="s">
        <v>25</v>
      </c>
      <c r="J53" s="10" t="s">
        <v>99</v>
      </c>
      <c r="K53" s="12" t="s">
        <v>18</v>
      </c>
    </row>
    <row r="54" customFormat="false" ht="39.75" hidden="false" customHeight="true" outlineLevel="0" collapsed="false">
      <c r="A54" s="8" t="n">
        <v>49</v>
      </c>
      <c r="B54" s="9" t="s">
        <v>112</v>
      </c>
      <c r="C54" s="9" t="s">
        <v>12</v>
      </c>
      <c r="D54" s="9" t="s">
        <v>113</v>
      </c>
      <c r="E54" s="10" t="n">
        <v>2007</v>
      </c>
      <c r="F54" s="11" t="s">
        <v>29</v>
      </c>
      <c r="G54" s="11" t="s">
        <v>45</v>
      </c>
      <c r="H54" s="11" t="s">
        <v>16</v>
      </c>
      <c r="I54" s="9" t="s">
        <v>114</v>
      </c>
      <c r="J54" s="10" t="s">
        <v>99</v>
      </c>
      <c r="K54" s="12" t="s">
        <v>18</v>
      </c>
    </row>
    <row r="55" customFormat="false" ht="37.5" hidden="false" customHeight="true" outlineLevel="0" collapsed="false">
      <c r="A55" s="8" t="n">
        <v>50</v>
      </c>
      <c r="B55" s="9" t="s">
        <v>115</v>
      </c>
      <c r="C55" s="9" t="s">
        <v>116</v>
      </c>
      <c r="D55" s="9" t="s">
        <v>117</v>
      </c>
      <c r="E55" s="10" t="n">
        <v>2005</v>
      </c>
      <c r="F55" s="11" t="s">
        <v>29</v>
      </c>
      <c r="G55" s="11" t="s">
        <v>45</v>
      </c>
      <c r="H55" s="11" t="s">
        <v>16</v>
      </c>
      <c r="I55" s="9" t="s">
        <v>118</v>
      </c>
      <c r="J55" s="10" t="s">
        <v>99</v>
      </c>
      <c r="K55" s="12" t="s">
        <v>18</v>
      </c>
    </row>
    <row r="56" customFormat="false" ht="28.5" hidden="false" customHeight="true" outlineLevel="0" collapsed="false">
      <c r="A56" s="8" t="n">
        <v>51</v>
      </c>
      <c r="B56" s="9" t="s">
        <v>115</v>
      </c>
      <c r="C56" s="9" t="s">
        <v>116</v>
      </c>
      <c r="D56" s="9" t="s">
        <v>119</v>
      </c>
      <c r="E56" s="10" t="n">
        <v>2007</v>
      </c>
      <c r="F56" s="11" t="s">
        <v>29</v>
      </c>
      <c r="G56" s="11" t="s">
        <v>45</v>
      </c>
      <c r="H56" s="11" t="s">
        <v>16</v>
      </c>
      <c r="I56" s="9" t="s">
        <v>120</v>
      </c>
      <c r="J56" s="10"/>
      <c r="K56" s="12" t="s">
        <v>18</v>
      </c>
    </row>
    <row r="57" customFormat="false" ht="25.5" hidden="false" customHeight="false" outlineLevel="0" collapsed="false">
      <c r="A57" s="8" t="n">
        <v>52</v>
      </c>
      <c r="B57" s="9" t="s">
        <v>115</v>
      </c>
      <c r="C57" s="9" t="s">
        <v>116</v>
      </c>
      <c r="D57" s="9" t="s">
        <v>121</v>
      </c>
      <c r="E57" s="10" t="n">
        <v>2009</v>
      </c>
      <c r="F57" s="11" t="s">
        <v>29</v>
      </c>
      <c r="G57" s="11" t="s">
        <v>45</v>
      </c>
      <c r="H57" s="11" t="s">
        <v>16</v>
      </c>
      <c r="I57" s="9" t="s">
        <v>122</v>
      </c>
      <c r="J57" s="10"/>
      <c r="K57" s="12" t="s">
        <v>18</v>
      </c>
    </row>
    <row r="58" customFormat="false" ht="25.5" hidden="false" customHeight="false" outlineLevel="0" collapsed="false">
      <c r="A58" s="8" t="n">
        <v>53</v>
      </c>
      <c r="B58" s="9" t="s">
        <v>123</v>
      </c>
      <c r="C58" s="9" t="s">
        <v>124</v>
      </c>
      <c r="D58" s="9" t="s">
        <v>125</v>
      </c>
      <c r="E58" s="13" t="s">
        <v>126</v>
      </c>
      <c r="F58" s="11" t="s">
        <v>31</v>
      </c>
      <c r="G58" s="11" t="s">
        <v>34</v>
      </c>
      <c r="H58" s="11" t="s">
        <v>16</v>
      </c>
      <c r="I58" s="9" t="s">
        <v>127</v>
      </c>
      <c r="J58" s="10"/>
      <c r="K58" s="12" t="s">
        <v>18</v>
      </c>
    </row>
    <row r="59" customFormat="false" ht="12.75" hidden="false" customHeight="false" outlineLevel="0" collapsed="false">
      <c r="A59" s="8" t="n">
        <v>54</v>
      </c>
      <c r="B59" s="9" t="s">
        <v>123</v>
      </c>
      <c r="C59" s="9" t="s">
        <v>124</v>
      </c>
      <c r="D59" s="9" t="s">
        <v>128</v>
      </c>
      <c r="E59" s="10" t="n">
        <v>2007</v>
      </c>
      <c r="F59" s="11" t="s">
        <v>31</v>
      </c>
      <c r="G59" s="11" t="s">
        <v>34</v>
      </c>
      <c r="H59" s="11" t="s">
        <v>16</v>
      </c>
      <c r="I59" s="9" t="s">
        <v>129</v>
      </c>
      <c r="J59" s="10"/>
      <c r="K59" s="12" t="s">
        <v>18</v>
      </c>
    </row>
    <row r="60" customFormat="false" ht="25.5" hidden="false" customHeight="false" outlineLevel="0" collapsed="false">
      <c r="A60" s="8" t="n">
        <v>55</v>
      </c>
      <c r="B60" s="9" t="s">
        <v>123</v>
      </c>
      <c r="C60" s="9" t="s">
        <v>124</v>
      </c>
      <c r="D60" s="9" t="s">
        <v>130</v>
      </c>
      <c r="E60" s="10" t="n">
        <v>2009</v>
      </c>
      <c r="F60" s="11" t="s">
        <v>14</v>
      </c>
      <c r="G60" s="11" t="s">
        <v>45</v>
      </c>
      <c r="H60" s="11" t="s">
        <v>16</v>
      </c>
      <c r="I60" s="9" t="s">
        <v>122</v>
      </c>
      <c r="J60" s="10"/>
      <c r="K60" s="12" t="s">
        <v>18</v>
      </c>
    </row>
    <row r="61" customFormat="false" ht="38.25" hidden="false" customHeight="false" outlineLevel="0" collapsed="false">
      <c r="A61" s="8" t="n">
        <v>56</v>
      </c>
      <c r="B61" s="9" t="s">
        <v>131</v>
      </c>
      <c r="C61" s="9" t="s">
        <v>124</v>
      </c>
      <c r="D61" s="9" t="s">
        <v>132</v>
      </c>
      <c r="E61" s="10" t="n">
        <v>2003</v>
      </c>
      <c r="F61" s="11" t="s">
        <v>31</v>
      </c>
      <c r="G61" s="11" t="s">
        <v>34</v>
      </c>
      <c r="H61" s="11" t="s">
        <v>16</v>
      </c>
      <c r="I61" s="9" t="s">
        <v>133</v>
      </c>
      <c r="J61" s="10" t="s">
        <v>39</v>
      </c>
      <c r="K61" s="12" t="s">
        <v>18</v>
      </c>
    </row>
    <row r="62" customFormat="false" ht="38.25" hidden="false" customHeight="false" outlineLevel="0" collapsed="false">
      <c r="A62" s="8" t="n">
        <v>57</v>
      </c>
      <c r="B62" s="9" t="s">
        <v>131</v>
      </c>
      <c r="C62" s="9" t="s">
        <v>124</v>
      </c>
      <c r="D62" s="9" t="s">
        <v>134</v>
      </c>
      <c r="E62" s="10" t="n">
        <v>2005</v>
      </c>
      <c r="F62" s="11" t="s">
        <v>31</v>
      </c>
      <c r="G62" s="11" t="s">
        <v>34</v>
      </c>
      <c r="H62" s="11" t="s">
        <v>16</v>
      </c>
      <c r="I62" s="9" t="s">
        <v>133</v>
      </c>
      <c r="J62" s="10"/>
      <c r="K62" s="12" t="s">
        <v>18</v>
      </c>
    </row>
    <row r="63" customFormat="false" ht="25.5" hidden="false" customHeight="false" outlineLevel="0" collapsed="false">
      <c r="A63" s="8" t="n">
        <v>58</v>
      </c>
      <c r="B63" s="9" t="s">
        <v>131</v>
      </c>
      <c r="C63" s="9" t="s">
        <v>124</v>
      </c>
      <c r="D63" s="9" t="s">
        <v>135</v>
      </c>
      <c r="E63" s="10" t="n">
        <v>2008</v>
      </c>
      <c r="F63" s="11" t="s">
        <v>23</v>
      </c>
      <c r="G63" s="11" t="s">
        <v>34</v>
      </c>
      <c r="H63" s="11" t="s">
        <v>16</v>
      </c>
      <c r="I63" s="9" t="s">
        <v>136</v>
      </c>
      <c r="J63" s="10" t="s">
        <v>39</v>
      </c>
      <c r="K63" s="12" t="s">
        <v>18</v>
      </c>
    </row>
    <row r="64" customFormat="false" ht="25.5" hidden="false" customHeight="false" outlineLevel="0" collapsed="false">
      <c r="A64" s="8" t="n">
        <v>59</v>
      </c>
      <c r="B64" s="9" t="s">
        <v>131</v>
      </c>
      <c r="C64" s="9" t="s">
        <v>124</v>
      </c>
      <c r="D64" s="9" t="s">
        <v>137</v>
      </c>
      <c r="E64" s="10" t="n">
        <v>2008</v>
      </c>
      <c r="F64" s="11" t="s">
        <v>23</v>
      </c>
      <c r="G64" s="11" t="s">
        <v>24</v>
      </c>
      <c r="H64" s="11" t="s">
        <v>16</v>
      </c>
      <c r="I64" s="9" t="s">
        <v>136</v>
      </c>
      <c r="J64" s="10" t="s">
        <v>39</v>
      </c>
      <c r="K64" s="12" t="s">
        <v>18</v>
      </c>
    </row>
    <row r="65" customFormat="false" ht="38.25" hidden="false" customHeight="false" outlineLevel="0" collapsed="false">
      <c r="A65" s="8" t="n">
        <v>60</v>
      </c>
      <c r="B65" s="9" t="s">
        <v>138</v>
      </c>
      <c r="C65" s="9" t="s">
        <v>139</v>
      </c>
      <c r="D65" s="9" t="s">
        <v>140</v>
      </c>
      <c r="E65" s="10" t="n">
        <v>2000</v>
      </c>
      <c r="F65" s="11" t="s">
        <v>31</v>
      </c>
      <c r="G65" s="11" t="s">
        <v>34</v>
      </c>
      <c r="H65" s="11" t="s">
        <v>16</v>
      </c>
      <c r="I65" s="9" t="s">
        <v>141</v>
      </c>
      <c r="J65" s="10" t="s">
        <v>39</v>
      </c>
      <c r="K65" s="12" t="s">
        <v>18</v>
      </c>
    </row>
    <row r="66" customFormat="false" ht="25.5" hidden="false" customHeight="false" outlineLevel="0" collapsed="false">
      <c r="A66" s="8" t="n">
        <v>61</v>
      </c>
      <c r="B66" s="9" t="s">
        <v>142</v>
      </c>
      <c r="C66" s="9" t="s">
        <v>143</v>
      </c>
      <c r="D66" s="9" t="s">
        <v>144</v>
      </c>
      <c r="E66" s="10" t="n">
        <v>1999</v>
      </c>
      <c r="F66" s="11" t="s">
        <v>23</v>
      </c>
      <c r="G66" s="11" t="s">
        <v>24</v>
      </c>
      <c r="H66" s="11" t="s">
        <v>16</v>
      </c>
      <c r="I66" s="9" t="s">
        <v>145</v>
      </c>
      <c r="J66" s="10"/>
      <c r="K66" s="12" t="s">
        <v>18</v>
      </c>
    </row>
    <row r="67" customFormat="false" ht="38.25" hidden="false" customHeight="false" outlineLevel="0" collapsed="false">
      <c r="A67" s="8" t="n">
        <v>62</v>
      </c>
      <c r="B67" s="9" t="s">
        <v>142</v>
      </c>
      <c r="C67" s="9" t="s">
        <v>143</v>
      </c>
      <c r="D67" s="9" t="s">
        <v>146</v>
      </c>
      <c r="E67" s="10" t="n">
        <v>2001</v>
      </c>
      <c r="F67" s="11" t="s">
        <v>29</v>
      </c>
      <c r="G67" s="11" t="s">
        <v>15</v>
      </c>
      <c r="H67" s="11" t="s">
        <v>16</v>
      </c>
      <c r="I67" s="9" t="s">
        <v>147</v>
      </c>
      <c r="J67" s="10"/>
      <c r="K67" s="12" t="s">
        <v>18</v>
      </c>
    </row>
    <row r="68" customFormat="false" ht="25.5" hidden="false" customHeight="false" outlineLevel="0" collapsed="false">
      <c r="A68" s="8" t="n">
        <v>63</v>
      </c>
      <c r="B68" s="9" t="s">
        <v>142</v>
      </c>
      <c r="C68" s="9" t="s">
        <v>143</v>
      </c>
      <c r="D68" s="9" t="s">
        <v>148</v>
      </c>
      <c r="E68" s="10" t="n">
        <v>2009</v>
      </c>
      <c r="F68" s="11" t="s">
        <v>31</v>
      </c>
      <c r="G68" s="11" t="s">
        <v>34</v>
      </c>
      <c r="H68" s="11" t="s">
        <v>16</v>
      </c>
      <c r="I68" s="9" t="s">
        <v>136</v>
      </c>
      <c r="J68" s="10"/>
      <c r="K68" s="12" t="s">
        <v>18</v>
      </c>
    </row>
    <row r="69" customFormat="false" ht="51" hidden="false" customHeight="false" outlineLevel="0" collapsed="false">
      <c r="A69" s="8" t="n">
        <v>64</v>
      </c>
      <c r="B69" s="9" t="s">
        <v>149</v>
      </c>
      <c r="C69" s="9" t="s">
        <v>150</v>
      </c>
      <c r="D69" s="9" t="s">
        <v>151</v>
      </c>
      <c r="E69" s="10" t="n">
        <v>2007</v>
      </c>
      <c r="F69" s="11" t="s">
        <v>14</v>
      </c>
      <c r="G69" s="11" t="s">
        <v>34</v>
      </c>
      <c r="H69" s="11" t="s">
        <v>16</v>
      </c>
      <c r="I69" s="9" t="s">
        <v>136</v>
      </c>
      <c r="J69" s="10"/>
      <c r="K69" s="12" t="s">
        <v>18</v>
      </c>
    </row>
    <row r="70" customFormat="false" ht="51" hidden="false" customHeight="false" outlineLevel="0" collapsed="false">
      <c r="A70" s="8" t="n">
        <v>65</v>
      </c>
      <c r="B70" s="9" t="s">
        <v>149</v>
      </c>
      <c r="C70" s="9" t="s">
        <v>150</v>
      </c>
      <c r="D70" s="9" t="s">
        <v>152</v>
      </c>
      <c r="E70" s="10" t="n">
        <v>2008</v>
      </c>
      <c r="F70" s="11" t="s">
        <v>14</v>
      </c>
      <c r="G70" s="11" t="s">
        <v>34</v>
      </c>
      <c r="H70" s="11" t="s">
        <v>16</v>
      </c>
      <c r="I70" s="9" t="s">
        <v>136</v>
      </c>
      <c r="J70" s="10"/>
      <c r="K70" s="12" t="s">
        <v>18</v>
      </c>
    </row>
    <row r="71" customFormat="false" ht="51" hidden="false" customHeight="false" outlineLevel="0" collapsed="false">
      <c r="A71" s="8" t="n">
        <v>66</v>
      </c>
      <c r="B71" s="9" t="s">
        <v>149</v>
      </c>
      <c r="C71" s="9" t="s">
        <v>150</v>
      </c>
      <c r="D71" s="16" t="s">
        <v>153</v>
      </c>
      <c r="E71" s="10" t="n">
        <v>2009</v>
      </c>
      <c r="F71" s="11" t="s">
        <v>14</v>
      </c>
      <c r="G71" s="11" t="s">
        <v>34</v>
      </c>
      <c r="H71" s="11" t="s">
        <v>16</v>
      </c>
      <c r="I71" s="9" t="s">
        <v>136</v>
      </c>
      <c r="J71" s="10"/>
      <c r="K71" s="12" t="s">
        <v>18</v>
      </c>
    </row>
    <row r="72" customFormat="false" ht="51" hidden="false" customHeight="false" outlineLevel="0" collapsed="false">
      <c r="A72" s="8" t="n">
        <v>67</v>
      </c>
      <c r="B72" s="9" t="s">
        <v>149</v>
      </c>
      <c r="C72" s="9" t="s">
        <v>150</v>
      </c>
      <c r="D72" s="16" t="s">
        <v>154</v>
      </c>
      <c r="E72" s="10" t="n">
        <v>2009</v>
      </c>
      <c r="F72" s="11" t="s">
        <v>14</v>
      </c>
      <c r="G72" s="11" t="s">
        <v>24</v>
      </c>
      <c r="H72" s="11" t="s">
        <v>16</v>
      </c>
      <c r="I72" s="9" t="s">
        <v>155</v>
      </c>
      <c r="J72" s="10"/>
      <c r="K72" s="12" t="s">
        <v>18</v>
      </c>
    </row>
    <row r="73" customFormat="false" ht="51" hidden="false" customHeight="false" outlineLevel="0" collapsed="false">
      <c r="A73" s="8" t="n">
        <v>68</v>
      </c>
      <c r="B73" s="9" t="s">
        <v>149</v>
      </c>
      <c r="C73" s="9" t="s">
        <v>150</v>
      </c>
      <c r="D73" s="16" t="s">
        <v>156</v>
      </c>
      <c r="E73" s="10" t="n">
        <v>2009</v>
      </c>
      <c r="F73" s="11" t="s">
        <v>14</v>
      </c>
      <c r="G73" s="11" t="s">
        <v>20</v>
      </c>
      <c r="H73" s="11" t="s">
        <v>16</v>
      </c>
      <c r="I73" s="9" t="s">
        <v>157</v>
      </c>
      <c r="J73" s="10"/>
      <c r="K73" s="12" t="s">
        <v>18</v>
      </c>
    </row>
    <row r="74" customFormat="false" ht="51" hidden="false" customHeight="false" outlineLevel="0" collapsed="false">
      <c r="A74" s="8" t="n">
        <v>69</v>
      </c>
      <c r="B74" s="9" t="s">
        <v>149</v>
      </c>
      <c r="C74" s="9" t="s">
        <v>150</v>
      </c>
      <c r="D74" s="16" t="s">
        <v>158</v>
      </c>
      <c r="E74" s="10" t="n">
        <v>2007</v>
      </c>
      <c r="F74" s="11" t="s">
        <v>14</v>
      </c>
      <c r="G74" s="11" t="s">
        <v>24</v>
      </c>
      <c r="H74" s="11" t="s">
        <v>16</v>
      </c>
      <c r="I74" s="9" t="s">
        <v>18</v>
      </c>
      <c r="J74" s="10"/>
      <c r="K74" s="12" t="s">
        <v>18</v>
      </c>
    </row>
    <row r="75" customFormat="false" ht="51" hidden="false" customHeight="false" outlineLevel="0" collapsed="false">
      <c r="A75" s="8" t="n">
        <v>70</v>
      </c>
      <c r="B75" s="9" t="s">
        <v>149</v>
      </c>
      <c r="C75" s="9" t="s">
        <v>150</v>
      </c>
      <c r="D75" s="16" t="s">
        <v>159</v>
      </c>
      <c r="E75" s="10" t="n">
        <v>2007</v>
      </c>
      <c r="F75" s="11" t="s">
        <v>14</v>
      </c>
      <c r="G75" s="11" t="s">
        <v>24</v>
      </c>
      <c r="H75" s="11"/>
      <c r="I75" s="9" t="s">
        <v>18</v>
      </c>
      <c r="J75" s="10"/>
      <c r="K75" s="12" t="s">
        <v>18</v>
      </c>
    </row>
    <row r="76" customFormat="false" ht="51" hidden="false" customHeight="false" outlineLevel="0" collapsed="false">
      <c r="A76" s="8" t="n">
        <v>71</v>
      </c>
      <c r="B76" s="9" t="s">
        <v>149</v>
      </c>
      <c r="C76" s="9" t="s">
        <v>150</v>
      </c>
      <c r="D76" s="16" t="s">
        <v>160</v>
      </c>
      <c r="E76" s="10" t="n">
        <v>2007</v>
      </c>
      <c r="F76" s="11" t="s">
        <v>14</v>
      </c>
      <c r="G76" s="11" t="s">
        <v>45</v>
      </c>
      <c r="H76" s="11" t="s">
        <v>16</v>
      </c>
      <c r="I76" s="17" t="s">
        <v>161</v>
      </c>
      <c r="J76" s="10"/>
      <c r="K76" s="12" t="s">
        <v>18</v>
      </c>
    </row>
    <row r="77" customFormat="false" ht="51" hidden="false" customHeight="false" outlineLevel="0" collapsed="false">
      <c r="A77" s="8" t="n">
        <v>72</v>
      </c>
      <c r="B77" s="9" t="s">
        <v>149</v>
      </c>
      <c r="C77" s="9" t="s">
        <v>150</v>
      </c>
      <c r="D77" s="17" t="s">
        <v>162</v>
      </c>
      <c r="E77" s="10" t="n">
        <v>2005</v>
      </c>
      <c r="F77" s="11" t="s">
        <v>14</v>
      </c>
      <c r="G77" s="11" t="s">
        <v>20</v>
      </c>
      <c r="H77" s="11" t="s">
        <v>16</v>
      </c>
      <c r="I77" s="16" t="s">
        <v>163</v>
      </c>
      <c r="J77" s="10"/>
      <c r="K77" s="12" t="s">
        <v>18</v>
      </c>
    </row>
    <row r="78" customFormat="false" ht="51" hidden="false" customHeight="false" outlineLevel="0" collapsed="false">
      <c r="A78" s="8" t="n">
        <v>73</v>
      </c>
      <c r="B78" s="9" t="s">
        <v>149</v>
      </c>
      <c r="C78" s="9" t="s">
        <v>150</v>
      </c>
      <c r="D78" s="17" t="s">
        <v>164</v>
      </c>
      <c r="E78" s="10" t="n">
        <v>2004</v>
      </c>
      <c r="F78" s="11" t="s">
        <v>14</v>
      </c>
      <c r="G78" s="11" t="s">
        <v>20</v>
      </c>
      <c r="H78" s="11" t="s">
        <v>16</v>
      </c>
      <c r="I78" s="9" t="s">
        <v>165</v>
      </c>
      <c r="J78" s="10"/>
      <c r="K78" s="12" t="s">
        <v>18</v>
      </c>
    </row>
    <row r="79" customFormat="false" ht="51" hidden="false" customHeight="false" outlineLevel="0" collapsed="false">
      <c r="A79" s="8" t="n">
        <v>74</v>
      </c>
      <c r="B79" s="9" t="s">
        <v>149</v>
      </c>
      <c r="C79" s="9" t="s">
        <v>150</v>
      </c>
      <c r="D79" s="16" t="s">
        <v>166</v>
      </c>
      <c r="E79" s="10" t="n">
        <v>2003</v>
      </c>
      <c r="F79" s="11" t="s">
        <v>14</v>
      </c>
      <c r="G79" s="11" t="s">
        <v>24</v>
      </c>
      <c r="H79" s="11" t="s">
        <v>16</v>
      </c>
      <c r="I79" s="9" t="s">
        <v>18</v>
      </c>
      <c r="J79" s="10"/>
      <c r="K79" s="12" t="s">
        <v>18</v>
      </c>
    </row>
    <row r="80" customFormat="false" ht="51" hidden="false" customHeight="false" outlineLevel="0" collapsed="false">
      <c r="A80" s="8" t="n">
        <v>75</v>
      </c>
      <c r="B80" s="9" t="s">
        <v>149</v>
      </c>
      <c r="C80" s="9" t="s">
        <v>150</v>
      </c>
      <c r="D80" s="17" t="s">
        <v>167</v>
      </c>
      <c r="E80" s="10" t="n">
        <v>2003</v>
      </c>
      <c r="F80" s="11" t="s">
        <v>14</v>
      </c>
      <c r="G80" s="11" t="s">
        <v>24</v>
      </c>
      <c r="H80" s="11" t="s">
        <v>107</v>
      </c>
      <c r="I80" s="9" t="s">
        <v>18</v>
      </c>
      <c r="J80" s="10"/>
      <c r="K80" s="12" t="s">
        <v>18</v>
      </c>
    </row>
    <row r="81" customFormat="false" ht="51" hidden="false" customHeight="false" outlineLevel="0" collapsed="false">
      <c r="A81" s="8" t="n">
        <v>76</v>
      </c>
      <c r="B81" s="9" t="s">
        <v>149</v>
      </c>
      <c r="C81" s="9" t="s">
        <v>150</v>
      </c>
      <c r="D81" s="16" t="s">
        <v>168</v>
      </c>
      <c r="E81" s="10" t="n">
        <v>2003</v>
      </c>
      <c r="F81" s="11" t="s">
        <v>14</v>
      </c>
      <c r="G81" s="11" t="s">
        <v>24</v>
      </c>
      <c r="H81" s="11" t="s">
        <v>16</v>
      </c>
      <c r="I81" s="16" t="s">
        <v>169</v>
      </c>
      <c r="J81" s="10"/>
      <c r="K81" s="12" t="s">
        <v>18</v>
      </c>
    </row>
    <row r="82" customFormat="false" ht="51" hidden="false" customHeight="false" outlineLevel="0" collapsed="false">
      <c r="A82" s="8" t="n">
        <v>77</v>
      </c>
      <c r="B82" s="9" t="s">
        <v>149</v>
      </c>
      <c r="C82" s="9" t="s">
        <v>150</v>
      </c>
      <c r="D82" s="16" t="s">
        <v>170</v>
      </c>
      <c r="E82" s="10" t="n">
        <v>2002</v>
      </c>
      <c r="F82" s="11" t="s">
        <v>14</v>
      </c>
      <c r="G82" s="11" t="s">
        <v>24</v>
      </c>
      <c r="H82" s="11" t="s">
        <v>16</v>
      </c>
      <c r="I82" s="9" t="s">
        <v>18</v>
      </c>
      <c r="J82" s="10"/>
      <c r="K82" s="12" t="s">
        <v>18</v>
      </c>
    </row>
    <row r="83" customFormat="false" ht="51" hidden="false" customHeight="false" outlineLevel="0" collapsed="false">
      <c r="A83" s="8" t="n">
        <v>78</v>
      </c>
      <c r="B83" s="9" t="s">
        <v>149</v>
      </c>
      <c r="C83" s="9" t="s">
        <v>150</v>
      </c>
      <c r="D83" s="17" t="s">
        <v>171</v>
      </c>
      <c r="E83" s="10" t="n">
        <v>2001</v>
      </c>
      <c r="F83" s="11" t="s">
        <v>14</v>
      </c>
      <c r="G83" s="11" t="s">
        <v>24</v>
      </c>
      <c r="H83" s="11" t="s">
        <v>16</v>
      </c>
      <c r="I83" s="9" t="s">
        <v>18</v>
      </c>
      <c r="J83" s="10"/>
      <c r="K83" s="12" t="s">
        <v>18</v>
      </c>
    </row>
    <row r="84" customFormat="false" ht="25.5" hidden="false" customHeight="false" outlineLevel="0" collapsed="false">
      <c r="A84" s="8" t="n">
        <v>79</v>
      </c>
      <c r="B84" s="9" t="s">
        <v>172</v>
      </c>
      <c r="C84" s="9" t="s">
        <v>173</v>
      </c>
      <c r="D84" s="9" t="s">
        <v>174</v>
      </c>
      <c r="E84" s="10" t="n">
        <v>1979</v>
      </c>
      <c r="F84" s="11" t="s">
        <v>29</v>
      </c>
      <c r="G84" s="11" t="s">
        <v>24</v>
      </c>
      <c r="H84" s="11" t="s">
        <v>107</v>
      </c>
      <c r="I84" s="9" t="s">
        <v>136</v>
      </c>
      <c r="J84" s="10"/>
      <c r="K84" s="12" t="s">
        <v>18</v>
      </c>
    </row>
    <row r="85" customFormat="false" ht="12.75" hidden="false" customHeight="false" outlineLevel="0" collapsed="false">
      <c r="A85" s="8" t="n">
        <v>80</v>
      </c>
      <c r="B85" s="9" t="s">
        <v>172</v>
      </c>
      <c r="C85" s="9" t="s">
        <v>173</v>
      </c>
      <c r="D85" s="9" t="s">
        <v>175</v>
      </c>
      <c r="E85" s="10" t="n">
        <v>1982</v>
      </c>
      <c r="F85" s="11" t="s">
        <v>29</v>
      </c>
      <c r="G85" s="11" t="s">
        <v>15</v>
      </c>
      <c r="H85" s="11" t="s">
        <v>16</v>
      </c>
      <c r="I85" s="9" t="s">
        <v>176</v>
      </c>
      <c r="J85" s="10"/>
      <c r="K85" s="12" t="s">
        <v>18</v>
      </c>
    </row>
    <row r="86" customFormat="false" ht="25.5" hidden="false" customHeight="false" outlineLevel="0" collapsed="false">
      <c r="A86" s="8" t="n">
        <v>81</v>
      </c>
      <c r="B86" s="9" t="s">
        <v>172</v>
      </c>
      <c r="C86" s="9" t="s">
        <v>173</v>
      </c>
      <c r="D86" s="9" t="s">
        <v>177</v>
      </c>
      <c r="E86" s="10" t="n">
        <v>1982</v>
      </c>
      <c r="F86" s="11" t="s">
        <v>29</v>
      </c>
      <c r="G86" s="11" t="s">
        <v>15</v>
      </c>
      <c r="H86" s="11" t="s">
        <v>16</v>
      </c>
      <c r="I86" s="9" t="s">
        <v>178</v>
      </c>
      <c r="J86" s="10"/>
      <c r="K86" s="12" t="s">
        <v>18</v>
      </c>
    </row>
    <row r="87" customFormat="false" ht="25.5" hidden="false" customHeight="false" outlineLevel="0" collapsed="false">
      <c r="A87" s="8" t="n">
        <v>82</v>
      </c>
      <c r="B87" s="9" t="s">
        <v>172</v>
      </c>
      <c r="C87" s="9" t="s">
        <v>173</v>
      </c>
      <c r="D87" s="9" t="s">
        <v>179</v>
      </c>
      <c r="E87" s="10" t="n">
        <v>2004</v>
      </c>
      <c r="F87" s="11" t="s">
        <v>29</v>
      </c>
      <c r="G87" s="11" t="s">
        <v>15</v>
      </c>
      <c r="H87" s="11" t="s">
        <v>16</v>
      </c>
      <c r="I87" s="9" t="s">
        <v>180</v>
      </c>
      <c r="J87" s="10"/>
      <c r="K87" s="12" t="s">
        <v>18</v>
      </c>
    </row>
    <row r="88" customFormat="false" ht="38.25" hidden="false" customHeight="false" outlineLevel="0" collapsed="false">
      <c r="A88" s="8" t="n">
        <v>83</v>
      </c>
      <c r="B88" s="9" t="s">
        <v>172</v>
      </c>
      <c r="C88" s="9" t="s">
        <v>173</v>
      </c>
      <c r="D88" s="9" t="s">
        <v>181</v>
      </c>
      <c r="E88" s="10" t="n">
        <v>2007</v>
      </c>
      <c r="F88" s="11" t="s">
        <v>29</v>
      </c>
      <c r="G88" s="11" t="s">
        <v>15</v>
      </c>
      <c r="H88" s="11" t="s">
        <v>16</v>
      </c>
      <c r="I88" s="9" t="s">
        <v>180</v>
      </c>
      <c r="J88" s="10"/>
      <c r="K88" s="12" t="s">
        <v>18</v>
      </c>
    </row>
    <row r="89" customFormat="false" ht="51" hidden="false" customHeight="false" outlineLevel="0" collapsed="false">
      <c r="A89" s="8" t="n">
        <v>84</v>
      </c>
      <c r="B89" s="9" t="s">
        <v>172</v>
      </c>
      <c r="C89" s="9" t="s">
        <v>173</v>
      </c>
      <c r="D89" s="9" t="s">
        <v>182</v>
      </c>
      <c r="E89" s="10" t="n">
        <v>2008</v>
      </c>
      <c r="F89" s="11" t="s">
        <v>23</v>
      </c>
      <c r="G89" s="11" t="s">
        <v>24</v>
      </c>
      <c r="H89" s="11" t="s">
        <v>16</v>
      </c>
      <c r="I89" s="9" t="s">
        <v>183</v>
      </c>
      <c r="J89" s="10"/>
      <c r="K89" s="12" t="s">
        <v>18</v>
      </c>
    </row>
    <row r="90" customFormat="false" ht="38.25" hidden="false" customHeight="false" outlineLevel="0" collapsed="false">
      <c r="A90" s="8" t="n">
        <v>85</v>
      </c>
      <c r="B90" s="9" t="s">
        <v>184</v>
      </c>
      <c r="C90" s="9" t="s">
        <v>185</v>
      </c>
      <c r="D90" s="14" t="s">
        <v>186</v>
      </c>
      <c r="E90" s="10" t="n">
        <v>1974</v>
      </c>
      <c r="F90" s="11" t="s">
        <v>29</v>
      </c>
      <c r="G90" s="11" t="s">
        <v>24</v>
      </c>
      <c r="H90" s="11" t="s">
        <v>107</v>
      </c>
      <c r="I90" s="9" t="s">
        <v>187</v>
      </c>
      <c r="J90" s="18" t="s">
        <v>99</v>
      </c>
      <c r="K90" s="12" t="s">
        <v>18</v>
      </c>
    </row>
    <row r="91" customFormat="false" ht="38.25" hidden="false" customHeight="false" outlineLevel="0" collapsed="false">
      <c r="A91" s="8" t="n">
        <v>86</v>
      </c>
      <c r="B91" s="9" t="s">
        <v>184</v>
      </c>
      <c r="C91" s="9" t="s">
        <v>185</v>
      </c>
      <c r="D91" s="14" t="s">
        <v>188</v>
      </c>
      <c r="E91" s="10" t="n">
        <v>1981</v>
      </c>
      <c r="F91" s="11" t="s">
        <v>29</v>
      </c>
      <c r="G91" s="11" t="s">
        <v>20</v>
      </c>
      <c r="H91" s="11" t="s">
        <v>16</v>
      </c>
      <c r="I91" s="9" t="s">
        <v>189</v>
      </c>
      <c r="J91" s="10" t="s">
        <v>99</v>
      </c>
      <c r="K91" s="12" t="s">
        <v>18</v>
      </c>
    </row>
    <row r="92" customFormat="false" ht="38.25" hidden="false" customHeight="false" outlineLevel="0" collapsed="false">
      <c r="A92" s="8" t="n">
        <v>87</v>
      </c>
      <c r="B92" s="9" t="s">
        <v>184</v>
      </c>
      <c r="C92" s="9" t="s">
        <v>185</v>
      </c>
      <c r="D92" s="14" t="s">
        <v>190</v>
      </c>
      <c r="E92" s="10" t="n">
        <v>1982</v>
      </c>
      <c r="F92" s="11" t="s">
        <v>29</v>
      </c>
      <c r="G92" s="11" t="s">
        <v>24</v>
      </c>
      <c r="H92" s="11" t="s">
        <v>107</v>
      </c>
      <c r="I92" s="9" t="s">
        <v>191</v>
      </c>
      <c r="J92" s="10" t="s">
        <v>99</v>
      </c>
      <c r="K92" s="12" t="s">
        <v>18</v>
      </c>
    </row>
    <row r="93" customFormat="false" ht="38.25" hidden="false" customHeight="false" outlineLevel="0" collapsed="false">
      <c r="A93" s="8" t="n">
        <v>88</v>
      </c>
      <c r="B93" s="9" t="s">
        <v>184</v>
      </c>
      <c r="C93" s="9" t="s">
        <v>185</v>
      </c>
      <c r="D93" s="14" t="s">
        <v>192</v>
      </c>
      <c r="E93" s="10" t="n">
        <v>1982</v>
      </c>
      <c r="F93" s="11" t="s">
        <v>29</v>
      </c>
      <c r="G93" s="11" t="s">
        <v>20</v>
      </c>
      <c r="H93" s="11" t="s">
        <v>16</v>
      </c>
      <c r="I93" s="9" t="s">
        <v>193</v>
      </c>
      <c r="J93" s="10" t="s">
        <v>99</v>
      </c>
      <c r="K93" s="12" t="s">
        <v>18</v>
      </c>
    </row>
    <row r="94" customFormat="false" ht="38.25" hidden="false" customHeight="false" outlineLevel="0" collapsed="false">
      <c r="A94" s="8" t="n">
        <v>89</v>
      </c>
      <c r="B94" s="9" t="s">
        <v>184</v>
      </c>
      <c r="C94" s="9" t="s">
        <v>185</v>
      </c>
      <c r="D94" s="14" t="s">
        <v>194</v>
      </c>
      <c r="E94" s="10" t="n">
        <v>1983</v>
      </c>
      <c r="F94" s="11" t="s">
        <v>29</v>
      </c>
      <c r="G94" s="11" t="s">
        <v>34</v>
      </c>
      <c r="H94" s="11" t="s">
        <v>16</v>
      </c>
      <c r="I94" s="9" t="s">
        <v>195</v>
      </c>
      <c r="J94" s="10" t="s">
        <v>196</v>
      </c>
      <c r="K94" s="12" t="s">
        <v>18</v>
      </c>
    </row>
    <row r="95" customFormat="false" ht="38.25" hidden="false" customHeight="false" outlineLevel="0" collapsed="false">
      <c r="A95" s="8" t="n">
        <v>90</v>
      </c>
      <c r="B95" s="9" t="s">
        <v>184</v>
      </c>
      <c r="C95" s="9" t="s">
        <v>185</v>
      </c>
      <c r="D95" s="14" t="s">
        <v>197</v>
      </c>
      <c r="E95" s="10" t="n">
        <v>1983</v>
      </c>
      <c r="F95" s="11" t="s">
        <v>29</v>
      </c>
      <c r="G95" s="11" t="s">
        <v>24</v>
      </c>
      <c r="H95" s="11" t="s">
        <v>16</v>
      </c>
      <c r="I95" s="9" t="s">
        <v>198</v>
      </c>
      <c r="J95" s="10" t="s">
        <v>196</v>
      </c>
      <c r="K95" s="12" t="s">
        <v>18</v>
      </c>
    </row>
    <row r="96" customFormat="false" ht="38.25" hidden="false" customHeight="false" outlineLevel="0" collapsed="false">
      <c r="A96" s="8" t="n">
        <v>91</v>
      </c>
      <c r="B96" s="9" t="s">
        <v>184</v>
      </c>
      <c r="C96" s="9" t="s">
        <v>185</v>
      </c>
      <c r="D96" s="14" t="s">
        <v>199</v>
      </c>
      <c r="E96" s="10" t="n">
        <v>1983</v>
      </c>
      <c r="F96" s="11" t="s">
        <v>29</v>
      </c>
      <c r="G96" s="10" t="s">
        <v>34</v>
      </c>
      <c r="H96" s="10" t="s">
        <v>16</v>
      </c>
      <c r="I96" s="9" t="s">
        <v>195</v>
      </c>
      <c r="J96" s="10" t="s">
        <v>196</v>
      </c>
      <c r="K96" s="12" t="s">
        <v>18</v>
      </c>
    </row>
    <row r="97" customFormat="false" ht="38.25" hidden="false" customHeight="false" outlineLevel="0" collapsed="false">
      <c r="A97" s="8" t="n">
        <v>92</v>
      </c>
      <c r="B97" s="9" t="s">
        <v>184</v>
      </c>
      <c r="C97" s="9" t="s">
        <v>185</v>
      </c>
      <c r="D97" s="14" t="s">
        <v>200</v>
      </c>
      <c r="E97" s="10" t="n">
        <v>1983</v>
      </c>
      <c r="F97" s="11" t="s">
        <v>29</v>
      </c>
      <c r="G97" s="10" t="s">
        <v>34</v>
      </c>
      <c r="H97" s="10" t="s">
        <v>16</v>
      </c>
      <c r="I97" s="9" t="s">
        <v>195</v>
      </c>
      <c r="J97" s="10" t="s">
        <v>196</v>
      </c>
      <c r="K97" s="12" t="s">
        <v>18</v>
      </c>
    </row>
    <row r="98" customFormat="false" ht="38.25" hidden="false" customHeight="false" outlineLevel="0" collapsed="false">
      <c r="A98" s="8" t="n">
        <v>93</v>
      </c>
      <c r="B98" s="9" t="s">
        <v>184</v>
      </c>
      <c r="C98" s="9" t="s">
        <v>185</v>
      </c>
      <c r="D98" s="14" t="s">
        <v>201</v>
      </c>
      <c r="E98" s="10" t="n">
        <v>1985</v>
      </c>
      <c r="F98" s="11" t="s">
        <v>29</v>
      </c>
      <c r="G98" s="11" t="s">
        <v>24</v>
      </c>
      <c r="H98" s="10" t="s">
        <v>16</v>
      </c>
      <c r="I98" s="9" t="s">
        <v>195</v>
      </c>
      <c r="J98" s="10" t="s">
        <v>196</v>
      </c>
      <c r="K98" s="12" t="s">
        <v>18</v>
      </c>
    </row>
    <row r="99" customFormat="false" ht="38.25" hidden="false" customHeight="false" outlineLevel="0" collapsed="false">
      <c r="A99" s="8" t="n">
        <v>94</v>
      </c>
      <c r="B99" s="9" t="s">
        <v>184</v>
      </c>
      <c r="C99" s="9" t="s">
        <v>185</v>
      </c>
      <c r="D99" s="19" t="s">
        <v>202</v>
      </c>
      <c r="E99" s="10" t="n">
        <v>1986</v>
      </c>
      <c r="F99" s="11" t="s">
        <v>29</v>
      </c>
      <c r="G99" s="11" t="s">
        <v>15</v>
      </c>
      <c r="H99" s="11" t="s">
        <v>16</v>
      </c>
      <c r="I99" s="9" t="s">
        <v>195</v>
      </c>
      <c r="J99" s="10" t="s">
        <v>196</v>
      </c>
      <c r="K99" s="12" t="s">
        <v>18</v>
      </c>
    </row>
    <row r="100" customFormat="false" ht="38.25" hidden="false" customHeight="false" outlineLevel="0" collapsed="false">
      <c r="A100" s="8" t="n">
        <v>95</v>
      </c>
      <c r="B100" s="9" t="s">
        <v>184</v>
      </c>
      <c r="C100" s="9" t="s">
        <v>185</v>
      </c>
      <c r="D100" s="19" t="s">
        <v>203</v>
      </c>
      <c r="E100" s="10" t="n">
        <v>1987</v>
      </c>
      <c r="F100" s="11" t="s">
        <v>29</v>
      </c>
      <c r="G100" s="11" t="s">
        <v>20</v>
      </c>
      <c r="H100" s="11" t="s">
        <v>107</v>
      </c>
      <c r="I100" s="9" t="s">
        <v>204</v>
      </c>
      <c r="J100" s="10" t="s">
        <v>99</v>
      </c>
      <c r="K100" s="12" t="s">
        <v>18</v>
      </c>
    </row>
    <row r="101" customFormat="false" ht="38.25" hidden="false" customHeight="false" outlineLevel="0" collapsed="false">
      <c r="A101" s="8" t="n">
        <v>96</v>
      </c>
      <c r="B101" s="9" t="s">
        <v>184</v>
      </c>
      <c r="C101" s="9" t="s">
        <v>185</v>
      </c>
      <c r="D101" s="19" t="s">
        <v>203</v>
      </c>
      <c r="E101" s="10" t="n">
        <v>1988</v>
      </c>
      <c r="F101" s="11" t="s">
        <v>29</v>
      </c>
      <c r="G101" s="11" t="s">
        <v>20</v>
      </c>
      <c r="H101" s="11" t="s">
        <v>107</v>
      </c>
      <c r="I101" s="9" t="s">
        <v>204</v>
      </c>
      <c r="J101" s="10" t="s">
        <v>99</v>
      </c>
      <c r="K101" s="12" t="s">
        <v>18</v>
      </c>
    </row>
    <row r="102" customFormat="false" ht="38.25" hidden="false" customHeight="false" outlineLevel="0" collapsed="false">
      <c r="A102" s="8" t="n">
        <v>97</v>
      </c>
      <c r="B102" s="9" t="s">
        <v>184</v>
      </c>
      <c r="C102" s="9" t="s">
        <v>185</v>
      </c>
      <c r="D102" s="14" t="s">
        <v>205</v>
      </c>
      <c r="E102" s="10" t="n">
        <v>1988</v>
      </c>
      <c r="F102" s="11" t="s">
        <v>29</v>
      </c>
      <c r="G102" s="11" t="s">
        <v>15</v>
      </c>
      <c r="H102" s="11" t="s">
        <v>16</v>
      </c>
      <c r="I102" s="9" t="s">
        <v>206</v>
      </c>
      <c r="J102" s="10" t="s">
        <v>99</v>
      </c>
      <c r="K102" s="12" t="s">
        <v>18</v>
      </c>
    </row>
    <row r="103" customFormat="false" ht="38.25" hidden="false" customHeight="false" outlineLevel="0" collapsed="false">
      <c r="A103" s="8" t="n">
        <v>98</v>
      </c>
      <c r="B103" s="9" t="s">
        <v>184</v>
      </c>
      <c r="C103" s="9" t="s">
        <v>185</v>
      </c>
      <c r="D103" s="19" t="s">
        <v>207</v>
      </c>
      <c r="E103" s="10" t="n">
        <v>1989</v>
      </c>
      <c r="F103" s="11" t="s">
        <v>29</v>
      </c>
      <c r="G103" s="11" t="s">
        <v>20</v>
      </c>
      <c r="H103" s="11" t="s">
        <v>107</v>
      </c>
      <c r="I103" s="9" t="s">
        <v>204</v>
      </c>
      <c r="J103" s="10" t="s">
        <v>99</v>
      </c>
      <c r="K103" s="12" t="s">
        <v>18</v>
      </c>
    </row>
    <row r="104" customFormat="false" ht="38.25" hidden="false" customHeight="false" outlineLevel="0" collapsed="false">
      <c r="A104" s="8" t="n">
        <v>99</v>
      </c>
      <c r="B104" s="9" t="s">
        <v>184</v>
      </c>
      <c r="C104" s="9" t="s">
        <v>185</v>
      </c>
      <c r="D104" s="14" t="s">
        <v>208</v>
      </c>
      <c r="E104" s="10" t="n">
        <v>1990</v>
      </c>
      <c r="F104" s="11" t="s">
        <v>29</v>
      </c>
      <c r="G104" s="11" t="s">
        <v>209</v>
      </c>
      <c r="H104" s="11" t="s">
        <v>107</v>
      </c>
      <c r="I104" s="9" t="s">
        <v>210</v>
      </c>
      <c r="J104" s="10" t="s">
        <v>99</v>
      </c>
      <c r="K104" s="12" t="s">
        <v>18</v>
      </c>
    </row>
    <row r="105" customFormat="false" ht="38.25" hidden="false" customHeight="false" outlineLevel="0" collapsed="false">
      <c r="A105" s="8" t="n">
        <v>100</v>
      </c>
      <c r="B105" s="9" t="s">
        <v>184</v>
      </c>
      <c r="C105" s="9" t="s">
        <v>185</v>
      </c>
      <c r="D105" s="14" t="s">
        <v>211</v>
      </c>
      <c r="E105" s="10" t="n">
        <v>1991</v>
      </c>
      <c r="F105" s="11" t="s">
        <v>29</v>
      </c>
      <c r="G105" s="11" t="s">
        <v>24</v>
      </c>
      <c r="H105" s="11" t="s">
        <v>107</v>
      </c>
      <c r="I105" s="9" t="s">
        <v>212</v>
      </c>
      <c r="J105" s="10" t="s">
        <v>99</v>
      </c>
      <c r="K105" s="12" t="s">
        <v>18</v>
      </c>
    </row>
    <row r="106" customFormat="false" ht="38.25" hidden="false" customHeight="false" outlineLevel="0" collapsed="false">
      <c r="A106" s="8" t="n">
        <v>101</v>
      </c>
      <c r="B106" s="9" t="s">
        <v>184</v>
      </c>
      <c r="C106" s="9" t="s">
        <v>185</v>
      </c>
      <c r="D106" s="14" t="s">
        <v>213</v>
      </c>
      <c r="E106" s="10" t="n">
        <v>1992</v>
      </c>
      <c r="F106" s="11" t="s">
        <v>29</v>
      </c>
      <c r="G106" s="11" t="s">
        <v>20</v>
      </c>
      <c r="H106" s="11" t="s">
        <v>16</v>
      </c>
      <c r="I106" s="9" t="s">
        <v>214</v>
      </c>
      <c r="J106" s="10" t="s">
        <v>99</v>
      </c>
      <c r="K106" s="12" t="s">
        <v>18</v>
      </c>
    </row>
    <row r="107" customFormat="false" ht="38.25" hidden="false" customHeight="false" outlineLevel="0" collapsed="false">
      <c r="A107" s="8" t="n">
        <v>102</v>
      </c>
      <c r="B107" s="9" t="s">
        <v>184</v>
      </c>
      <c r="C107" s="9" t="s">
        <v>185</v>
      </c>
      <c r="D107" s="14" t="s">
        <v>215</v>
      </c>
      <c r="E107" s="10" t="n">
        <v>1992</v>
      </c>
      <c r="F107" s="11" t="s">
        <v>14</v>
      </c>
      <c r="G107" s="11" t="s">
        <v>24</v>
      </c>
      <c r="H107" s="11" t="s">
        <v>107</v>
      </c>
      <c r="I107" s="9" t="s">
        <v>216</v>
      </c>
      <c r="J107" s="10" t="s">
        <v>99</v>
      </c>
      <c r="K107" s="12" t="s">
        <v>18</v>
      </c>
    </row>
    <row r="108" customFormat="false" ht="63.75" hidden="false" customHeight="false" outlineLevel="0" collapsed="false">
      <c r="A108" s="8" t="n">
        <v>103</v>
      </c>
      <c r="B108" s="9" t="s">
        <v>184</v>
      </c>
      <c r="C108" s="9" t="s">
        <v>185</v>
      </c>
      <c r="D108" s="14" t="s">
        <v>217</v>
      </c>
      <c r="E108" s="10" t="n">
        <v>1993</v>
      </c>
      <c r="F108" s="11" t="s">
        <v>14</v>
      </c>
      <c r="G108" s="11" t="s">
        <v>24</v>
      </c>
      <c r="H108" s="11" t="s">
        <v>16</v>
      </c>
      <c r="I108" s="9" t="s">
        <v>218</v>
      </c>
      <c r="J108" s="10" t="s">
        <v>99</v>
      </c>
      <c r="K108" s="12" t="s">
        <v>18</v>
      </c>
    </row>
    <row r="109" customFormat="false" ht="63.75" hidden="false" customHeight="false" outlineLevel="0" collapsed="false">
      <c r="A109" s="8" t="n">
        <v>104</v>
      </c>
      <c r="B109" s="9" t="s">
        <v>184</v>
      </c>
      <c r="C109" s="9" t="s">
        <v>185</v>
      </c>
      <c r="D109" s="14" t="s">
        <v>219</v>
      </c>
      <c r="E109" s="10" t="n">
        <v>1993</v>
      </c>
      <c r="F109" s="11" t="s">
        <v>14</v>
      </c>
      <c r="G109" s="11" t="s">
        <v>24</v>
      </c>
      <c r="H109" s="11" t="s">
        <v>107</v>
      </c>
      <c r="I109" s="9" t="s">
        <v>218</v>
      </c>
      <c r="J109" s="10" t="s">
        <v>99</v>
      </c>
      <c r="K109" s="12" t="s">
        <v>18</v>
      </c>
    </row>
    <row r="110" customFormat="false" ht="38.25" hidden="false" customHeight="false" outlineLevel="0" collapsed="false">
      <c r="A110" s="8" t="n">
        <v>105</v>
      </c>
      <c r="B110" s="9" t="s">
        <v>184</v>
      </c>
      <c r="C110" s="9" t="s">
        <v>185</v>
      </c>
      <c r="D110" s="20" t="s">
        <v>220</v>
      </c>
      <c r="E110" s="10" t="n">
        <v>1993</v>
      </c>
      <c r="F110" s="11" t="s">
        <v>29</v>
      </c>
      <c r="G110" s="11" t="s">
        <v>34</v>
      </c>
      <c r="H110" s="11" t="s">
        <v>16</v>
      </c>
      <c r="I110" s="9" t="s">
        <v>221</v>
      </c>
      <c r="J110" s="10" t="s">
        <v>99</v>
      </c>
      <c r="K110" s="12" t="s">
        <v>18</v>
      </c>
    </row>
    <row r="111" customFormat="false" ht="38.25" hidden="false" customHeight="false" outlineLevel="0" collapsed="false">
      <c r="A111" s="8" t="n">
        <v>106</v>
      </c>
      <c r="B111" s="9" t="s">
        <v>184</v>
      </c>
      <c r="C111" s="9" t="s">
        <v>185</v>
      </c>
      <c r="D111" s="20" t="s">
        <v>222</v>
      </c>
      <c r="E111" s="10" t="n">
        <v>1997</v>
      </c>
      <c r="F111" s="11" t="s">
        <v>29</v>
      </c>
      <c r="G111" s="11" t="s">
        <v>45</v>
      </c>
      <c r="H111" s="11" t="s">
        <v>107</v>
      </c>
      <c r="I111" s="9" t="s">
        <v>223</v>
      </c>
      <c r="J111" s="10" t="s">
        <v>99</v>
      </c>
      <c r="K111" s="12" t="s">
        <v>18</v>
      </c>
    </row>
    <row r="112" customFormat="false" ht="38.25" hidden="false" customHeight="false" outlineLevel="0" collapsed="false">
      <c r="A112" s="8" t="n">
        <v>107</v>
      </c>
      <c r="B112" s="9" t="s">
        <v>184</v>
      </c>
      <c r="C112" s="9" t="s">
        <v>185</v>
      </c>
      <c r="D112" s="20" t="s">
        <v>224</v>
      </c>
      <c r="E112" s="10" t="n">
        <v>1997</v>
      </c>
      <c r="F112" s="11" t="s">
        <v>31</v>
      </c>
      <c r="G112" s="11" t="s">
        <v>20</v>
      </c>
      <c r="H112" s="11" t="s">
        <v>107</v>
      </c>
      <c r="I112" s="9" t="s">
        <v>225</v>
      </c>
      <c r="J112" s="10" t="s">
        <v>99</v>
      </c>
      <c r="K112" s="12" t="s">
        <v>18</v>
      </c>
    </row>
    <row r="113" customFormat="false" ht="38.25" hidden="false" customHeight="false" outlineLevel="0" collapsed="false">
      <c r="A113" s="8" t="n">
        <v>108</v>
      </c>
      <c r="B113" s="9" t="s">
        <v>184</v>
      </c>
      <c r="C113" s="9" t="s">
        <v>185</v>
      </c>
      <c r="D113" s="20" t="s">
        <v>226</v>
      </c>
      <c r="E113" s="10" t="n">
        <v>1998</v>
      </c>
      <c r="F113" s="11" t="s">
        <v>29</v>
      </c>
      <c r="G113" s="11" t="s">
        <v>24</v>
      </c>
      <c r="H113" s="11" t="s">
        <v>16</v>
      </c>
      <c r="I113" s="9" t="s">
        <v>204</v>
      </c>
      <c r="J113" s="10" t="s">
        <v>99</v>
      </c>
      <c r="K113" s="12" t="s">
        <v>18</v>
      </c>
    </row>
    <row r="114" customFormat="false" ht="38.25" hidden="false" customHeight="false" outlineLevel="0" collapsed="false">
      <c r="A114" s="8" t="n">
        <v>109</v>
      </c>
      <c r="B114" s="9" t="s">
        <v>184</v>
      </c>
      <c r="C114" s="9" t="s">
        <v>185</v>
      </c>
      <c r="D114" s="20" t="s">
        <v>227</v>
      </c>
      <c r="E114" s="10" t="n">
        <v>1999</v>
      </c>
      <c r="F114" s="11" t="s">
        <v>29</v>
      </c>
      <c r="G114" s="11" t="s">
        <v>45</v>
      </c>
      <c r="H114" s="11" t="s">
        <v>107</v>
      </c>
      <c r="I114" s="9" t="s">
        <v>57</v>
      </c>
      <c r="J114" s="10" t="s">
        <v>196</v>
      </c>
      <c r="K114" s="12" t="s">
        <v>18</v>
      </c>
    </row>
    <row r="115" customFormat="false" ht="38.25" hidden="false" customHeight="false" outlineLevel="0" collapsed="false">
      <c r="A115" s="8" t="n">
        <v>110</v>
      </c>
      <c r="B115" s="9" t="s">
        <v>184</v>
      </c>
      <c r="C115" s="9" t="s">
        <v>185</v>
      </c>
      <c r="D115" s="20" t="s">
        <v>228</v>
      </c>
      <c r="E115" s="10" t="n">
        <v>2000</v>
      </c>
      <c r="F115" s="11" t="s">
        <v>29</v>
      </c>
      <c r="G115" s="11" t="s">
        <v>20</v>
      </c>
      <c r="H115" s="11" t="s">
        <v>16</v>
      </c>
      <c r="I115" s="9" t="s">
        <v>229</v>
      </c>
      <c r="J115" s="10" t="s">
        <v>99</v>
      </c>
      <c r="K115" s="12" t="s">
        <v>18</v>
      </c>
    </row>
    <row r="116" customFormat="false" ht="38.25" hidden="false" customHeight="false" outlineLevel="0" collapsed="false">
      <c r="A116" s="8" t="n">
        <v>111</v>
      </c>
      <c r="B116" s="9" t="s">
        <v>184</v>
      </c>
      <c r="C116" s="9" t="s">
        <v>185</v>
      </c>
      <c r="D116" s="20" t="s">
        <v>230</v>
      </c>
      <c r="E116" s="10" t="n">
        <v>2000</v>
      </c>
      <c r="F116" s="11" t="s">
        <v>14</v>
      </c>
      <c r="G116" s="11" t="s">
        <v>24</v>
      </c>
      <c r="H116" s="11" t="s">
        <v>16</v>
      </c>
      <c r="I116" s="9" t="s">
        <v>122</v>
      </c>
      <c r="J116" s="10" t="s">
        <v>196</v>
      </c>
      <c r="K116" s="12" t="s">
        <v>18</v>
      </c>
    </row>
    <row r="117" customFormat="false" ht="38.25" hidden="false" customHeight="false" outlineLevel="0" collapsed="false">
      <c r="A117" s="8" t="n">
        <v>112</v>
      </c>
      <c r="B117" s="9" t="s">
        <v>184</v>
      </c>
      <c r="C117" s="9" t="s">
        <v>185</v>
      </c>
      <c r="D117" s="20" t="s">
        <v>231</v>
      </c>
      <c r="E117" s="10" t="n">
        <v>2000</v>
      </c>
      <c r="F117" s="11" t="s">
        <v>14</v>
      </c>
      <c r="G117" s="11" t="s">
        <v>20</v>
      </c>
      <c r="H117" s="11" t="s">
        <v>16</v>
      </c>
      <c r="I117" s="9" t="s">
        <v>122</v>
      </c>
      <c r="J117" s="10" t="s">
        <v>196</v>
      </c>
      <c r="K117" s="12" t="s">
        <v>18</v>
      </c>
    </row>
    <row r="118" customFormat="false" ht="38.25" hidden="false" customHeight="false" outlineLevel="0" collapsed="false">
      <c r="A118" s="8" t="n">
        <v>113</v>
      </c>
      <c r="B118" s="9" t="s">
        <v>184</v>
      </c>
      <c r="C118" s="9" t="s">
        <v>185</v>
      </c>
      <c r="D118" s="20" t="s">
        <v>232</v>
      </c>
      <c r="E118" s="10" t="n">
        <v>2000</v>
      </c>
      <c r="F118" s="11" t="s">
        <v>29</v>
      </c>
      <c r="G118" s="11" t="s">
        <v>20</v>
      </c>
      <c r="H118" s="11" t="s">
        <v>16</v>
      </c>
      <c r="I118" s="9" t="s">
        <v>233</v>
      </c>
      <c r="J118" s="10" t="s">
        <v>99</v>
      </c>
      <c r="K118" s="12" t="s">
        <v>18</v>
      </c>
    </row>
    <row r="119" customFormat="false" ht="38.25" hidden="false" customHeight="false" outlineLevel="0" collapsed="false">
      <c r="A119" s="8" t="n">
        <v>114</v>
      </c>
      <c r="B119" s="9" t="s">
        <v>184</v>
      </c>
      <c r="C119" s="9" t="s">
        <v>185</v>
      </c>
      <c r="D119" s="20" t="s">
        <v>234</v>
      </c>
      <c r="E119" s="10" t="n">
        <v>2001</v>
      </c>
      <c r="F119" s="11" t="s">
        <v>14</v>
      </c>
      <c r="G119" s="11" t="s">
        <v>24</v>
      </c>
      <c r="H119" s="11" t="s">
        <v>16</v>
      </c>
      <c r="I119" s="9" t="s">
        <v>235</v>
      </c>
      <c r="J119" s="10" t="s">
        <v>196</v>
      </c>
      <c r="K119" s="12" t="s">
        <v>18</v>
      </c>
    </row>
    <row r="120" customFormat="false" ht="38.25" hidden="false" customHeight="false" outlineLevel="0" collapsed="false">
      <c r="A120" s="8" t="n">
        <v>115</v>
      </c>
      <c r="B120" s="9" t="s">
        <v>184</v>
      </c>
      <c r="C120" s="9" t="s">
        <v>185</v>
      </c>
      <c r="D120" s="20" t="s">
        <v>236</v>
      </c>
      <c r="E120" s="10" t="n">
        <v>2001</v>
      </c>
      <c r="F120" s="11" t="s">
        <v>14</v>
      </c>
      <c r="G120" s="11" t="s">
        <v>24</v>
      </c>
      <c r="H120" s="11" t="s">
        <v>107</v>
      </c>
      <c r="I120" s="9" t="s">
        <v>25</v>
      </c>
      <c r="J120" s="10" t="s">
        <v>196</v>
      </c>
      <c r="K120" s="12" t="s">
        <v>18</v>
      </c>
    </row>
    <row r="121" customFormat="false" ht="38.25" hidden="false" customHeight="false" outlineLevel="0" collapsed="false">
      <c r="A121" s="8" t="n">
        <v>116</v>
      </c>
      <c r="B121" s="9" t="s">
        <v>184</v>
      </c>
      <c r="C121" s="9" t="s">
        <v>185</v>
      </c>
      <c r="D121" s="20" t="s">
        <v>237</v>
      </c>
      <c r="E121" s="10" t="n">
        <v>2002</v>
      </c>
      <c r="F121" s="11" t="s">
        <v>29</v>
      </c>
      <c r="G121" s="11" t="s">
        <v>45</v>
      </c>
      <c r="H121" s="11" t="s">
        <v>107</v>
      </c>
      <c r="I121" s="9" t="s">
        <v>25</v>
      </c>
      <c r="J121" s="10" t="s">
        <v>196</v>
      </c>
      <c r="K121" s="12" t="s">
        <v>18</v>
      </c>
    </row>
    <row r="122" customFormat="false" ht="38.25" hidden="false" customHeight="false" outlineLevel="0" collapsed="false">
      <c r="A122" s="8" t="n">
        <v>117</v>
      </c>
      <c r="B122" s="9" t="s">
        <v>184</v>
      </c>
      <c r="C122" s="9" t="s">
        <v>185</v>
      </c>
      <c r="D122" s="21" t="s">
        <v>238</v>
      </c>
      <c r="E122" s="13" t="s">
        <v>239</v>
      </c>
      <c r="F122" s="11" t="s">
        <v>29</v>
      </c>
      <c r="G122" s="11" t="s">
        <v>45</v>
      </c>
      <c r="H122" s="11" t="s">
        <v>107</v>
      </c>
      <c r="I122" s="9" t="s">
        <v>25</v>
      </c>
      <c r="J122" s="10" t="s">
        <v>196</v>
      </c>
      <c r="K122" s="12" t="s">
        <v>18</v>
      </c>
    </row>
    <row r="123" customFormat="false" ht="38.25" hidden="false" customHeight="false" outlineLevel="0" collapsed="false">
      <c r="A123" s="8" t="n">
        <v>118</v>
      </c>
      <c r="B123" s="9" t="s">
        <v>184</v>
      </c>
      <c r="C123" s="9" t="s">
        <v>185</v>
      </c>
      <c r="D123" s="21" t="s">
        <v>240</v>
      </c>
      <c r="E123" s="10" t="n">
        <v>2002</v>
      </c>
      <c r="F123" s="11" t="s">
        <v>14</v>
      </c>
      <c r="G123" s="11" t="s">
        <v>24</v>
      </c>
      <c r="H123" s="11" t="s">
        <v>16</v>
      </c>
      <c r="I123" s="9" t="s">
        <v>25</v>
      </c>
      <c r="J123" s="10" t="s">
        <v>196</v>
      </c>
      <c r="K123" s="12" t="s">
        <v>18</v>
      </c>
    </row>
    <row r="124" customFormat="false" ht="38.25" hidden="false" customHeight="false" outlineLevel="0" collapsed="false">
      <c r="A124" s="8" t="n">
        <v>119</v>
      </c>
      <c r="B124" s="9" t="s">
        <v>184</v>
      </c>
      <c r="C124" s="9" t="s">
        <v>185</v>
      </c>
      <c r="D124" s="20" t="s">
        <v>241</v>
      </c>
      <c r="E124" s="10" t="n">
        <v>2003</v>
      </c>
      <c r="F124" s="11" t="s">
        <v>14</v>
      </c>
      <c r="G124" s="11" t="s">
        <v>20</v>
      </c>
      <c r="H124" s="11" t="s">
        <v>107</v>
      </c>
      <c r="I124" s="9" t="s">
        <v>242</v>
      </c>
      <c r="J124" s="10" t="s">
        <v>196</v>
      </c>
      <c r="K124" s="12" t="s">
        <v>18</v>
      </c>
    </row>
    <row r="125" customFormat="false" ht="38.25" hidden="false" customHeight="false" outlineLevel="0" collapsed="false">
      <c r="A125" s="8" t="n">
        <v>120</v>
      </c>
      <c r="B125" s="9" t="s">
        <v>184</v>
      </c>
      <c r="C125" s="9" t="s">
        <v>185</v>
      </c>
      <c r="D125" s="19" t="s">
        <v>243</v>
      </c>
      <c r="E125" s="10" t="n">
        <v>2004</v>
      </c>
      <c r="F125" s="11" t="s">
        <v>31</v>
      </c>
      <c r="G125" s="11" t="s">
        <v>34</v>
      </c>
      <c r="H125" s="11" t="s">
        <v>16</v>
      </c>
      <c r="I125" s="9" t="s">
        <v>244</v>
      </c>
      <c r="J125" s="10" t="s">
        <v>39</v>
      </c>
      <c r="K125" s="12" t="s">
        <v>18</v>
      </c>
    </row>
    <row r="126" customFormat="false" ht="38.25" hidden="false" customHeight="false" outlineLevel="0" collapsed="false">
      <c r="A126" s="8" t="n">
        <v>121</v>
      </c>
      <c r="B126" s="9" t="s">
        <v>184</v>
      </c>
      <c r="C126" s="9" t="s">
        <v>185</v>
      </c>
      <c r="D126" s="22" t="s">
        <v>245</v>
      </c>
      <c r="E126" s="10" t="n">
        <v>2004</v>
      </c>
      <c r="F126" s="11" t="s">
        <v>14</v>
      </c>
      <c r="G126" s="11" t="s">
        <v>34</v>
      </c>
      <c r="H126" s="11" t="s">
        <v>107</v>
      </c>
      <c r="I126" s="9" t="s">
        <v>246</v>
      </c>
      <c r="J126" s="10" t="s">
        <v>39</v>
      </c>
      <c r="K126" s="12" t="s">
        <v>18</v>
      </c>
    </row>
    <row r="127" customFormat="false" ht="38.25" hidden="false" customHeight="false" outlineLevel="0" collapsed="false">
      <c r="A127" s="8" t="n">
        <v>122</v>
      </c>
      <c r="B127" s="9" t="s">
        <v>184</v>
      </c>
      <c r="C127" s="9" t="s">
        <v>185</v>
      </c>
      <c r="D127" s="14" t="s">
        <v>247</v>
      </c>
      <c r="E127" s="10" t="n">
        <v>2005</v>
      </c>
      <c r="F127" s="11" t="s">
        <v>14</v>
      </c>
      <c r="G127" s="11" t="s">
        <v>20</v>
      </c>
      <c r="H127" s="11" t="s">
        <v>107</v>
      </c>
      <c r="I127" s="9" t="s">
        <v>248</v>
      </c>
      <c r="J127" s="10" t="s">
        <v>39</v>
      </c>
      <c r="K127" s="12" t="s">
        <v>18</v>
      </c>
    </row>
    <row r="128" customFormat="false" ht="39.75" hidden="false" customHeight="true" outlineLevel="0" collapsed="false">
      <c r="A128" s="8" t="n">
        <v>123</v>
      </c>
      <c r="B128" s="9" t="s">
        <v>184</v>
      </c>
      <c r="C128" s="9" t="s">
        <v>185</v>
      </c>
      <c r="D128" s="20" t="s">
        <v>249</v>
      </c>
      <c r="E128" s="10" t="n">
        <v>2006</v>
      </c>
      <c r="F128" s="11" t="s">
        <v>14</v>
      </c>
      <c r="G128" s="11" t="s">
        <v>20</v>
      </c>
      <c r="H128" s="11" t="s">
        <v>16</v>
      </c>
      <c r="I128" s="9" t="s">
        <v>250</v>
      </c>
      <c r="J128" s="10" t="s">
        <v>196</v>
      </c>
      <c r="K128" s="12" t="s">
        <v>18</v>
      </c>
    </row>
    <row r="129" customFormat="false" ht="38.25" hidden="false" customHeight="false" outlineLevel="0" collapsed="false">
      <c r="A129" s="8" t="n">
        <v>124</v>
      </c>
      <c r="B129" s="9" t="s">
        <v>184</v>
      </c>
      <c r="C129" s="9" t="s">
        <v>185</v>
      </c>
      <c r="D129" s="14" t="s">
        <v>251</v>
      </c>
      <c r="E129" s="10" t="n">
        <v>2006</v>
      </c>
      <c r="F129" s="11" t="s">
        <v>14</v>
      </c>
      <c r="G129" s="11" t="s">
        <v>20</v>
      </c>
      <c r="H129" s="11" t="s">
        <v>16</v>
      </c>
      <c r="I129" s="9" t="s">
        <v>252</v>
      </c>
      <c r="J129" s="10" t="s">
        <v>196</v>
      </c>
      <c r="K129" s="12" t="s">
        <v>18</v>
      </c>
    </row>
    <row r="130" customFormat="false" ht="38.25" hidden="false" customHeight="false" outlineLevel="0" collapsed="false">
      <c r="A130" s="8" t="n">
        <v>125</v>
      </c>
      <c r="B130" s="9" t="s">
        <v>184</v>
      </c>
      <c r="C130" s="9" t="s">
        <v>185</v>
      </c>
      <c r="D130" s="14" t="s">
        <v>253</v>
      </c>
      <c r="E130" s="10" t="n">
        <v>2006</v>
      </c>
      <c r="F130" s="10" t="s">
        <v>14</v>
      </c>
      <c r="G130" s="11" t="s">
        <v>20</v>
      </c>
      <c r="H130" s="11" t="s">
        <v>16</v>
      </c>
      <c r="I130" s="9" t="s">
        <v>254</v>
      </c>
      <c r="J130" s="10" t="s">
        <v>196</v>
      </c>
      <c r="K130" s="12" t="s">
        <v>18</v>
      </c>
    </row>
    <row r="131" customFormat="false" ht="38.25" hidden="false" customHeight="false" outlineLevel="0" collapsed="false">
      <c r="A131" s="8" t="n">
        <v>126</v>
      </c>
      <c r="B131" s="9" t="s">
        <v>184</v>
      </c>
      <c r="C131" s="9" t="s">
        <v>185</v>
      </c>
      <c r="D131" s="14" t="s">
        <v>255</v>
      </c>
      <c r="E131" s="10" t="n">
        <v>2007</v>
      </c>
      <c r="F131" s="11" t="s">
        <v>14</v>
      </c>
      <c r="G131" s="11" t="s">
        <v>20</v>
      </c>
      <c r="H131" s="11" t="s">
        <v>107</v>
      </c>
      <c r="I131" s="9" t="s">
        <v>256</v>
      </c>
      <c r="J131" s="10" t="s">
        <v>196</v>
      </c>
      <c r="K131" s="12" t="s">
        <v>18</v>
      </c>
    </row>
    <row r="132" customFormat="false" ht="38.25" hidden="false" customHeight="false" outlineLevel="0" collapsed="false">
      <c r="A132" s="8" t="n">
        <v>127</v>
      </c>
      <c r="B132" s="9" t="s">
        <v>184</v>
      </c>
      <c r="C132" s="9" t="s">
        <v>185</v>
      </c>
      <c r="D132" s="14" t="s">
        <v>257</v>
      </c>
      <c r="E132" s="10" t="n">
        <v>2007</v>
      </c>
      <c r="F132" s="11" t="s">
        <v>14</v>
      </c>
      <c r="G132" s="11" t="s">
        <v>20</v>
      </c>
      <c r="H132" s="11" t="s">
        <v>16</v>
      </c>
      <c r="I132" s="9" t="s">
        <v>254</v>
      </c>
      <c r="J132" s="10" t="s">
        <v>196</v>
      </c>
      <c r="K132" s="12" t="s">
        <v>18</v>
      </c>
    </row>
    <row r="133" customFormat="false" ht="38.25" hidden="false" customHeight="false" outlineLevel="0" collapsed="false">
      <c r="A133" s="8" t="n">
        <v>128</v>
      </c>
      <c r="B133" s="9" t="s">
        <v>184</v>
      </c>
      <c r="C133" s="9" t="s">
        <v>185</v>
      </c>
      <c r="D133" s="14" t="s">
        <v>258</v>
      </c>
      <c r="E133" s="10" t="n">
        <v>2007</v>
      </c>
      <c r="F133" s="11" t="s">
        <v>14</v>
      </c>
      <c r="G133" s="11" t="s">
        <v>34</v>
      </c>
      <c r="H133" s="11" t="s">
        <v>16</v>
      </c>
      <c r="I133" s="9" t="s">
        <v>259</v>
      </c>
      <c r="J133" s="10" t="s">
        <v>39</v>
      </c>
      <c r="K133" s="12" t="s">
        <v>18</v>
      </c>
    </row>
    <row r="134" customFormat="false" ht="38.25" hidden="false" customHeight="false" outlineLevel="0" collapsed="false">
      <c r="A134" s="8" t="n">
        <v>129</v>
      </c>
      <c r="B134" s="9" t="s">
        <v>184</v>
      </c>
      <c r="C134" s="9" t="s">
        <v>185</v>
      </c>
      <c r="D134" s="9" t="s">
        <v>260</v>
      </c>
      <c r="E134" s="10" t="n">
        <v>2008</v>
      </c>
      <c r="F134" s="11" t="s">
        <v>14</v>
      </c>
      <c r="G134" s="11" t="s">
        <v>20</v>
      </c>
      <c r="H134" s="11" t="s">
        <v>16</v>
      </c>
      <c r="I134" s="9" t="s">
        <v>261</v>
      </c>
      <c r="J134" s="10" t="s">
        <v>196</v>
      </c>
      <c r="K134" s="12" t="s">
        <v>18</v>
      </c>
    </row>
    <row r="135" customFormat="false" ht="38.25" hidden="false" customHeight="false" outlineLevel="0" collapsed="false">
      <c r="A135" s="8" t="n">
        <v>130</v>
      </c>
      <c r="B135" s="9" t="s">
        <v>184</v>
      </c>
      <c r="C135" s="9" t="s">
        <v>185</v>
      </c>
      <c r="D135" s="14" t="s">
        <v>262</v>
      </c>
      <c r="E135" s="10" t="n">
        <v>2008</v>
      </c>
      <c r="F135" s="11" t="s">
        <v>14</v>
      </c>
      <c r="G135" s="11" t="s">
        <v>20</v>
      </c>
      <c r="H135" s="11" t="s">
        <v>107</v>
      </c>
      <c r="I135" s="9" t="s">
        <v>263</v>
      </c>
      <c r="J135" s="10"/>
      <c r="K135" s="12" t="s">
        <v>18</v>
      </c>
    </row>
    <row r="136" customFormat="false" ht="38.25" hidden="false" customHeight="false" outlineLevel="0" collapsed="false">
      <c r="A136" s="8" t="n">
        <v>131</v>
      </c>
      <c r="B136" s="9" t="s">
        <v>184</v>
      </c>
      <c r="C136" s="9" t="s">
        <v>185</v>
      </c>
      <c r="D136" s="9" t="s">
        <v>264</v>
      </c>
      <c r="E136" s="10" t="n">
        <v>2008</v>
      </c>
      <c r="F136" s="11" t="s">
        <v>31</v>
      </c>
      <c r="G136" s="11" t="s">
        <v>34</v>
      </c>
      <c r="H136" s="11" t="s">
        <v>107</v>
      </c>
      <c r="I136" s="9" t="s">
        <v>136</v>
      </c>
      <c r="J136" s="10"/>
      <c r="K136" s="12" t="s">
        <v>18</v>
      </c>
    </row>
    <row r="137" customFormat="false" ht="38.25" hidden="false" customHeight="false" outlineLevel="0" collapsed="false">
      <c r="A137" s="8" t="n">
        <v>132</v>
      </c>
      <c r="B137" s="9" t="s">
        <v>184</v>
      </c>
      <c r="C137" s="9" t="s">
        <v>185</v>
      </c>
      <c r="D137" s="9" t="s">
        <v>265</v>
      </c>
      <c r="E137" s="10" t="n">
        <v>2008</v>
      </c>
      <c r="F137" s="11" t="s">
        <v>14</v>
      </c>
      <c r="G137" s="11" t="s">
        <v>20</v>
      </c>
      <c r="H137" s="11" t="s">
        <v>107</v>
      </c>
      <c r="I137" s="9" t="s">
        <v>266</v>
      </c>
      <c r="J137" s="10"/>
      <c r="K137" s="12" t="s">
        <v>18</v>
      </c>
    </row>
    <row r="138" customFormat="false" ht="38.25" hidden="false" customHeight="false" outlineLevel="0" collapsed="false">
      <c r="A138" s="8" t="n">
        <v>133</v>
      </c>
      <c r="B138" s="9" t="s">
        <v>184</v>
      </c>
      <c r="C138" s="9" t="s">
        <v>185</v>
      </c>
      <c r="D138" s="9" t="s">
        <v>267</v>
      </c>
      <c r="E138" s="10" t="n">
        <v>2008</v>
      </c>
      <c r="F138" s="11" t="s">
        <v>14</v>
      </c>
      <c r="G138" s="11" t="s">
        <v>20</v>
      </c>
      <c r="H138" s="11" t="s">
        <v>16</v>
      </c>
      <c r="I138" s="9" t="s">
        <v>268</v>
      </c>
      <c r="J138" s="10"/>
      <c r="K138" s="12" t="s">
        <v>18</v>
      </c>
    </row>
    <row r="139" customFormat="false" ht="38.25" hidden="false" customHeight="false" outlineLevel="0" collapsed="false">
      <c r="A139" s="8" t="n">
        <v>134</v>
      </c>
      <c r="B139" s="9" t="s">
        <v>184</v>
      </c>
      <c r="C139" s="9" t="s">
        <v>185</v>
      </c>
      <c r="D139" s="9" t="s">
        <v>269</v>
      </c>
      <c r="E139" s="10" t="n">
        <v>2009</v>
      </c>
      <c r="F139" s="11" t="s">
        <v>14</v>
      </c>
      <c r="G139" s="11" t="s">
        <v>34</v>
      </c>
      <c r="H139" s="11" t="s">
        <v>16</v>
      </c>
      <c r="I139" s="9" t="s">
        <v>270</v>
      </c>
      <c r="J139" s="10"/>
      <c r="K139" s="12" t="s">
        <v>18</v>
      </c>
    </row>
    <row r="140" customFormat="false" ht="25.5" hidden="false" customHeight="false" outlineLevel="0" collapsed="false">
      <c r="A140" s="8" t="n">
        <v>135</v>
      </c>
      <c r="B140" s="9" t="s">
        <v>271</v>
      </c>
      <c r="C140" s="9" t="s">
        <v>272</v>
      </c>
      <c r="D140" s="9" t="s">
        <v>273</v>
      </c>
      <c r="E140" s="13" t="s">
        <v>274</v>
      </c>
      <c r="F140" s="11" t="s">
        <v>14</v>
      </c>
      <c r="G140" s="11" t="s">
        <v>34</v>
      </c>
      <c r="H140" s="11" t="s">
        <v>16</v>
      </c>
      <c r="I140" s="9" t="s">
        <v>275</v>
      </c>
      <c r="J140" s="10"/>
      <c r="K140" s="12" t="s">
        <v>18</v>
      </c>
    </row>
    <row r="141" customFormat="false" ht="25.5" hidden="false" customHeight="false" outlineLevel="0" collapsed="false">
      <c r="A141" s="8" t="n">
        <v>136</v>
      </c>
      <c r="B141" s="9" t="s">
        <v>271</v>
      </c>
      <c r="C141" s="9" t="s">
        <v>272</v>
      </c>
      <c r="D141" s="9" t="s">
        <v>276</v>
      </c>
      <c r="E141" s="13" t="s">
        <v>277</v>
      </c>
      <c r="F141" s="11" t="s">
        <v>14</v>
      </c>
      <c r="G141" s="11" t="s">
        <v>34</v>
      </c>
      <c r="H141" s="11" t="s">
        <v>16</v>
      </c>
      <c r="I141" s="9" t="s">
        <v>278</v>
      </c>
      <c r="J141" s="10"/>
      <c r="K141" s="12" t="s">
        <v>18</v>
      </c>
    </row>
    <row r="142" customFormat="false" ht="25.5" hidden="false" customHeight="false" outlineLevel="0" collapsed="false">
      <c r="A142" s="8" t="n">
        <v>137</v>
      </c>
      <c r="B142" s="9" t="s">
        <v>271</v>
      </c>
      <c r="C142" s="9" t="s">
        <v>272</v>
      </c>
      <c r="D142" s="9" t="s">
        <v>279</v>
      </c>
      <c r="E142" s="10" t="n">
        <v>1976</v>
      </c>
      <c r="F142" s="11" t="s">
        <v>14</v>
      </c>
      <c r="G142" s="11" t="s">
        <v>34</v>
      </c>
      <c r="H142" s="11" t="s">
        <v>16</v>
      </c>
      <c r="I142" s="9" t="s">
        <v>280</v>
      </c>
      <c r="J142" s="10"/>
      <c r="K142" s="12" t="s">
        <v>18</v>
      </c>
    </row>
    <row r="143" customFormat="false" ht="25.5" hidden="false" customHeight="false" outlineLevel="0" collapsed="false">
      <c r="A143" s="8" t="n">
        <v>138</v>
      </c>
      <c r="B143" s="9" t="s">
        <v>271</v>
      </c>
      <c r="C143" s="9" t="s">
        <v>272</v>
      </c>
      <c r="D143" s="9" t="s">
        <v>281</v>
      </c>
      <c r="E143" s="13" t="s">
        <v>282</v>
      </c>
      <c r="F143" s="11" t="s">
        <v>14</v>
      </c>
      <c r="G143" s="11" t="s">
        <v>34</v>
      </c>
      <c r="H143" s="11" t="s">
        <v>16</v>
      </c>
      <c r="I143" s="9" t="s">
        <v>283</v>
      </c>
      <c r="J143" s="10"/>
      <c r="K143" s="12" t="s">
        <v>18</v>
      </c>
    </row>
    <row r="144" customFormat="false" ht="25.5" hidden="false" customHeight="false" outlineLevel="0" collapsed="false">
      <c r="A144" s="8" t="n">
        <v>139</v>
      </c>
      <c r="B144" s="9" t="s">
        <v>271</v>
      </c>
      <c r="C144" s="9" t="s">
        <v>272</v>
      </c>
      <c r="D144" s="9" t="s">
        <v>284</v>
      </c>
      <c r="E144" s="10" t="n">
        <v>1981</v>
      </c>
      <c r="F144" s="11" t="s">
        <v>14</v>
      </c>
      <c r="G144" s="11" t="s">
        <v>34</v>
      </c>
      <c r="H144" s="11" t="s">
        <v>16</v>
      </c>
      <c r="I144" s="9" t="s">
        <v>285</v>
      </c>
      <c r="J144" s="10"/>
      <c r="K144" s="12" t="s">
        <v>18</v>
      </c>
    </row>
    <row r="145" customFormat="false" ht="25.5" hidden="false" customHeight="false" outlineLevel="0" collapsed="false">
      <c r="A145" s="8" t="n">
        <v>140</v>
      </c>
      <c r="B145" s="9" t="s">
        <v>271</v>
      </c>
      <c r="C145" s="9" t="s">
        <v>272</v>
      </c>
      <c r="D145" s="9" t="s">
        <v>286</v>
      </c>
      <c r="E145" s="10" t="n">
        <v>1984</v>
      </c>
      <c r="F145" s="11" t="s">
        <v>14</v>
      </c>
      <c r="G145" s="11" t="s">
        <v>34</v>
      </c>
      <c r="H145" s="11" t="s">
        <v>16</v>
      </c>
      <c r="I145" s="9" t="s">
        <v>51</v>
      </c>
      <c r="J145" s="10"/>
      <c r="K145" s="12" t="s">
        <v>18</v>
      </c>
    </row>
    <row r="146" customFormat="false" ht="25.5" hidden="false" customHeight="false" outlineLevel="0" collapsed="false">
      <c r="A146" s="8" t="n">
        <v>141</v>
      </c>
      <c r="B146" s="9" t="s">
        <v>271</v>
      </c>
      <c r="C146" s="9" t="s">
        <v>272</v>
      </c>
      <c r="D146" s="9" t="s">
        <v>287</v>
      </c>
      <c r="E146" s="10" t="n">
        <v>1990</v>
      </c>
      <c r="F146" s="11" t="s">
        <v>14</v>
      </c>
      <c r="G146" s="11" t="s">
        <v>34</v>
      </c>
      <c r="H146" s="11" t="s">
        <v>16</v>
      </c>
      <c r="I146" s="9" t="s">
        <v>288</v>
      </c>
      <c r="J146" s="10"/>
      <c r="K146" s="12" t="s">
        <v>18</v>
      </c>
    </row>
    <row r="147" customFormat="false" ht="25.5" hidden="false" customHeight="false" outlineLevel="0" collapsed="false">
      <c r="A147" s="8" t="n">
        <v>142</v>
      </c>
      <c r="B147" s="9" t="s">
        <v>271</v>
      </c>
      <c r="C147" s="9" t="s">
        <v>272</v>
      </c>
      <c r="D147" s="9" t="s">
        <v>289</v>
      </c>
      <c r="E147" s="10" t="n">
        <v>1998</v>
      </c>
      <c r="F147" s="11" t="s">
        <v>14</v>
      </c>
      <c r="G147" s="11" t="s">
        <v>34</v>
      </c>
      <c r="H147" s="11" t="s">
        <v>16</v>
      </c>
      <c r="I147" s="9" t="s">
        <v>25</v>
      </c>
      <c r="J147" s="10"/>
      <c r="K147" s="12" t="s">
        <v>18</v>
      </c>
    </row>
    <row r="148" customFormat="false" ht="25.5" hidden="false" customHeight="false" outlineLevel="0" collapsed="false">
      <c r="A148" s="8" t="n">
        <v>143</v>
      </c>
      <c r="B148" s="9" t="s">
        <v>271</v>
      </c>
      <c r="C148" s="9" t="s">
        <v>272</v>
      </c>
      <c r="D148" s="9" t="s">
        <v>290</v>
      </c>
      <c r="E148" s="13" t="s">
        <v>291</v>
      </c>
      <c r="F148" s="11" t="s">
        <v>14</v>
      </c>
      <c r="G148" s="11" t="s">
        <v>34</v>
      </c>
      <c r="H148" s="11" t="s">
        <v>16</v>
      </c>
      <c r="I148" s="9" t="s">
        <v>292</v>
      </c>
      <c r="J148" s="10" t="s">
        <v>39</v>
      </c>
      <c r="K148" s="12" t="s">
        <v>18</v>
      </c>
    </row>
    <row r="149" customFormat="false" ht="38.25" hidden="false" customHeight="false" outlineLevel="0" collapsed="false">
      <c r="A149" s="8" t="n">
        <v>144</v>
      </c>
      <c r="B149" s="9" t="s">
        <v>271</v>
      </c>
      <c r="C149" s="9" t="s">
        <v>272</v>
      </c>
      <c r="D149" s="9" t="s">
        <v>293</v>
      </c>
      <c r="E149" s="13" t="s">
        <v>294</v>
      </c>
      <c r="F149" s="11" t="s">
        <v>14</v>
      </c>
      <c r="G149" s="11" t="s">
        <v>34</v>
      </c>
      <c r="H149" s="11" t="s">
        <v>16</v>
      </c>
      <c r="I149" s="9" t="s">
        <v>295</v>
      </c>
      <c r="J149" s="11" t="s">
        <v>39</v>
      </c>
      <c r="K149" s="12" t="s">
        <v>18</v>
      </c>
    </row>
    <row r="150" customFormat="false" ht="38.25" hidden="false" customHeight="false" outlineLevel="0" collapsed="false">
      <c r="A150" s="8" t="n">
        <v>145</v>
      </c>
      <c r="B150" s="9" t="s">
        <v>271</v>
      </c>
      <c r="C150" s="9" t="s">
        <v>272</v>
      </c>
      <c r="D150" s="9" t="s">
        <v>296</v>
      </c>
      <c r="E150" s="13" t="s">
        <v>297</v>
      </c>
      <c r="F150" s="11" t="s">
        <v>14</v>
      </c>
      <c r="G150" s="11" t="s">
        <v>45</v>
      </c>
      <c r="H150" s="11" t="s">
        <v>16</v>
      </c>
      <c r="I150" s="9" t="s">
        <v>298</v>
      </c>
      <c r="J150" s="11"/>
      <c r="K150" s="12" t="s">
        <v>18</v>
      </c>
    </row>
    <row r="151" customFormat="false" ht="25.5" hidden="false" customHeight="false" outlineLevel="0" collapsed="false">
      <c r="A151" s="8" t="n">
        <v>146</v>
      </c>
      <c r="B151" s="9" t="s">
        <v>299</v>
      </c>
      <c r="C151" s="9" t="s">
        <v>116</v>
      </c>
      <c r="D151" s="9" t="s">
        <v>300</v>
      </c>
      <c r="E151" s="10" t="n">
        <v>2007</v>
      </c>
      <c r="F151" s="11" t="s">
        <v>14</v>
      </c>
      <c r="G151" s="11" t="s">
        <v>45</v>
      </c>
      <c r="H151" s="11" t="s">
        <v>16</v>
      </c>
      <c r="I151" s="9" t="s">
        <v>301</v>
      </c>
      <c r="J151" s="11"/>
      <c r="K151" s="12" t="s">
        <v>18</v>
      </c>
    </row>
    <row r="152" customFormat="false" ht="25.5" hidden="false" customHeight="false" outlineLevel="0" collapsed="false">
      <c r="A152" s="8" t="n">
        <v>147</v>
      </c>
      <c r="B152" s="9" t="s">
        <v>299</v>
      </c>
      <c r="C152" s="9" t="s">
        <v>116</v>
      </c>
      <c r="D152" s="9" t="s">
        <v>302</v>
      </c>
      <c r="E152" s="10" t="n">
        <v>2008</v>
      </c>
      <c r="F152" s="11" t="s">
        <v>14</v>
      </c>
      <c r="G152" s="11" t="s">
        <v>20</v>
      </c>
      <c r="H152" s="11" t="s">
        <v>16</v>
      </c>
      <c r="I152" s="9" t="s">
        <v>303</v>
      </c>
      <c r="J152" s="11"/>
      <c r="K152" s="12" t="s">
        <v>18</v>
      </c>
    </row>
    <row r="153" customFormat="false" ht="25.5" hidden="false" customHeight="false" outlineLevel="0" collapsed="false">
      <c r="A153" s="8" t="n">
        <v>148</v>
      </c>
      <c r="B153" s="9" t="s">
        <v>299</v>
      </c>
      <c r="C153" s="9" t="s">
        <v>116</v>
      </c>
      <c r="D153" s="9" t="s">
        <v>304</v>
      </c>
      <c r="E153" s="10" t="n">
        <v>2008</v>
      </c>
      <c r="F153" s="11" t="s">
        <v>14</v>
      </c>
      <c r="G153" s="11" t="s">
        <v>20</v>
      </c>
      <c r="H153" s="11" t="s">
        <v>16</v>
      </c>
      <c r="I153" s="9" t="s">
        <v>305</v>
      </c>
      <c r="J153" s="11"/>
      <c r="K153" s="12" t="s">
        <v>18</v>
      </c>
    </row>
    <row r="154" customFormat="false" ht="25.5" hidden="false" customHeight="false" outlineLevel="0" collapsed="false">
      <c r="A154" s="8" t="n">
        <v>149</v>
      </c>
      <c r="B154" s="9" t="s">
        <v>299</v>
      </c>
      <c r="C154" s="9" t="s">
        <v>116</v>
      </c>
      <c r="D154" s="9" t="s">
        <v>306</v>
      </c>
      <c r="E154" s="10" t="n">
        <v>2009</v>
      </c>
      <c r="F154" s="11" t="s">
        <v>14</v>
      </c>
      <c r="G154" s="11" t="s">
        <v>20</v>
      </c>
      <c r="H154" s="11" t="s">
        <v>16</v>
      </c>
      <c r="I154" s="9" t="s">
        <v>307</v>
      </c>
      <c r="J154" s="10"/>
      <c r="K154" s="12" t="s">
        <v>18</v>
      </c>
    </row>
    <row r="155" customFormat="false" ht="25.5" hidden="false" customHeight="false" outlineLevel="0" collapsed="false">
      <c r="A155" s="8" t="n">
        <v>150</v>
      </c>
      <c r="B155" s="9" t="s">
        <v>308</v>
      </c>
      <c r="C155" s="9" t="s">
        <v>309</v>
      </c>
      <c r="D155" s="9" t="s">
        <v>310</v>
      </c>
      <c r="E155" s="10" t="n">
        <v>1987</v>
      </c>
      <c r="F155" s="11" t="s">
        <v>31</v>
      </c>
      <c r="G155" s="11" t="s">
        <v>34</v>
      </c>
      <c r="H155" s="11" t="s">
        <v>16</v>
      </c>
      <c r="I155" s="9" t="s">
        <v>51</v>
      </c>
      <c r="J155" s="10"/>
      <c r="K155" s="12" t="s">
        <v>18</v>
      </c>
    </row>
    <row r="156" customFormat="false" ht="12.75" hidden="false" customHeight="false" outlineLevel="0" collapsed="false">
      <c r="A156" s="8" t="n">
        <v>151</v>
      </c>
      <c r="B156" s="9" t="s">
        <v>308</v>
      </c>
      <c r="C156" s="9" t="s">
        <v>309</v>
      </c>
      <c r="D156" s="9" t="s">
        <v>311</v>
      </c>
      <c r="E156" s="10" t="n">
        <v>1990</v>
      </c>
      <c r="F156" s="11" t="s">
        <v>31</v>
      </c>
      <c r="G156" s="11" t="s">
        <v>34</v>
      </c>
      <c r="H156" s="11" t="s">
        <v>16</v>
      </c>
      <c r="I156" s="9" t="s">
        <v>51</v>
      </c>
      <c r="J156" s="10"/>
      <c r="K156" s="12" t="s">
        <v>18</v>
      </c>
    </row>
    <row r="157" customFormat="false" ht="25.5" hidden="false" customHeight="false" outlineLevel="0" collapsed="false">
      <c r="A157" s="8" t="n">
        <v>152</v>
      </c>
      <c r="B157" s="9" t="s">
        <v>308</v>
      </c>
      <c r="C157" s="9" t="s">
        <v>309</v>
      </c>
      <c r="D157" s="9" t="s">
        <v>312</v>
      </c>
      <c r="E157" s="10" t="n">
        <v>2005</v>
      </c>
      <c r="F157" s="11" t="s">
        <v>14</v>
      </c>
      <c r="G157" s="11" t="s">
        <v>34</v>
      </c>
      <c r="H157" s="11" t="s">
        <v>16</v>
      </c>
      <c r="I157" s="9" t="s">
        <v>313</v>
      </c>
      <c r="J157" s="10"/>
      <c r="K157" s="12" t="s">
        <v>18</v>
      </c>
    </row>
    <row r="158" customFormat="false" ht="25.5" hidden="false" customHeight="false" outlineLevel="0" collapsed="false">
      <c r="A158" s="8" t="n">
        <v>153</v>
      </c>
      <c r="B158" s="9" t="s">
        <v>308</v>
      </c>
      <c r="C158" s="9" t="s">
        <v>309</v>
      </c>
      <c r="D158" s="9" t="s">
        <v>314</v>
      </c>
      <c r="E158" s="10" t="n">
        <v>2009</v>
      </c>
      <c r="F158" s="11" t="s">
        <v>14</v>
      </c>
      <c r="G158" s="11" t="s">
        <v>34</v>
      </c>
      <c r="H158" s="11" t="s">
        <v>16</v>
      </c>
      <c r="I158" s="9" t="s">
        <v>315</v>
      </c>
      <c r="J158" s="10"/>
      <c r="K158" s="12" t="s">
        <v>18</v>
      </c>
    </row>
    <row r="159" customFormat="false" ht="25.5" hidden="false" customHeight="false" outlineLevel="0" collapsed="false">
      <c r="A159" s="8" t="n">
        <v>154</v>
      </c>
      <c r="B159" s="9" t="s">
        <v>308</v>
      </c>
      <c r="C159" s="9" t="s">
        <v>309</v>
      </c>
      <c r="D159" s="9" t="s">
        <v>316</v>
      </c>
      <c r="E159" s="10" t="n">
        <v>2009</v>
      </c>
      <c r="F159" s="11" t="s">
        <v>14</v>
      </c>
      <c r="G159" s="11" t="s">
        <v>34</v>
      </c>
      <c r="H159" s="11" t="s">
        <v>16</v>
      </c>
      <c r="I159" s="9" t="s">
        <v>315</v>
      </c>
      <c r="J159" s="10"/>
      <c r="K159" s="12" t="s">
        <v>18</v>
      </c>
    </row>
    <row r="160" customFormat="false" ht="38.25" hidden="false" customHeight="false" outlineLevel="0" collapsed="false">
      <c r="A160" s="8" t="n">
        <v>155</v>
      </c>
      <c r="B160" s="9" t="s">
        <v>308</v>
      </c>
      <c r="C160" s="9" t="s">
        <v>309</v>
      </c>
      <c r="D160" s="9" t="s">
        <v>317</v>
      </c>
      <c r="E160" s="10" t="n">
        <v>2010</v>
      </c>
      <c r="F160" s="11" t="s">
        <v>14</v>
      </c>
      <c r="G160" s="11" t="s">
        <v>34</v>
      </c>
      <c r="H160" s="11" t="s">
        <v>16</v>
      </c>
      <c r="I160" s="9" t="s">
        <v>318</v>
      </c>
      <c r="J160" s="10"/>
      <c r="K160" s="12" t="s">
        <v>18</v>
      </c>
    </row>
    <row r="161" customFormat="false" ht="25.5" hidden="false" customHeight="false" outlineLevel="0" collapsed="false">
      <c r="A161" s="8" t="n">
        <v>156</v>
      </c>
      <c r="B161" s="9" t="s">
        <v>319</v>
      </c>
      <c r="C161" s="9" t="s">
        <v>320</v>
      </c>
      <c r="D161" s="9" t="s">
        <v>321</v>
      </c>
      <c r="E161" s="10" t="n">
        <v>2004</v>
      </c>
      <c r="F161" s="11" t="s">
        <v>14</v>
      </c>
      <c r="G161" s="11" t="s">
        <v>45</v>
      </c>
      <c r="H161" s="11" t="s">
        <v>16</v>
      </c>
      <c r="I161" s="9" t="s">
        <v>102</v>
      </c>
      <c r="J161" s="10"/>
      <c r="K161" s="12" t="s">
        <v>18</v>
      </c>
    </row>
    <row r="162" customFormat="false" ht="25.5" hidden="false" customHeight="false" outlineLevel="0" collapsed="false">
      <c r="A162" s="8" t="n">
        <v>157</v>
      </c>
      <c r="B162" s="9" t="s">
        <v>319</v>
      </c>
      <c r="C162" s="9" t="s">
        <v>320</v>
      </c>
      <c r="D162" s="9" t="s">
        <v>322</v>
      </c>
      <c r="E162" s="10" t="n">
        <v>2006</v>
      </c>
      <c r="F162" s="11" t="s">
        <v>14</v>
      </c>
      <c r="G162" s="11" t="s">
        <v>24</v>
      </c>
      <c r="H162" s="11" t="s">
        <v>16</v>
      </c>
      <c r="I162" s="9" t="s">
        <v>323</v>
      </c>
      <c r="J162" s="10"/>
      <c r="K162" s="12" t="s">
        <v>18</v>
      </c>
    </row>
    <row r="163" customFormat="false" ht="25.5" hidden="false" customHeight="false" outlineLevel="0" collapsed="false">
      <c r="A163" s="8" t="n">
        <v>158</v>
      </c>
      <c r="B163" s="9" t="s">
        <v>319</v>
      </c>
      <c r="C163" s="9" t="s">
        <v>320</v>
      </c>
      <c r="D163" s="9" t="s">
        <v>324</v>
      </c>
      <c r="E163" s="10" t="n">
        <v>2009</v>
      </c>
      <c r="F163" s="11" t="s">
        <v>14</v>
      </c>
      <c r="G163" s="11" t="s">
        <v>20</v>
      </c>
      <c r="H163" s="11" t="s">
        <v>16</v>
      </c>
      <c r="I163" s="9" t="s">
        <v>325</v>
      </c>
      <c r="J163" s="10"/>
      <c r="K163" s="12" t="s">
        <v>18</v>
      </c>
    </row>
    <row r="164" customFormat="false" ht="25.5" hidden="false" customHeight="false" outlineLevel="0" collapsed="false">
      <c r="A164" s="8" t="n">
        <v>159</v>
      </c>
      <c r="B164" s="9" t="s">
        <v>326</v>
      </c>
      <c r="C164" s="9" t="s">
        <v>309</v>
      </c>
      <c r="D164" s="14" t="s">
        <v>327</v>
      </c>
      <c r="E164" s="10" t="n">
        <v>2003</v>
      </c>
      <c r="F164" s="11" t="s">
        <v>14</v>
      </c>
      <c r="G164" s="11" t="s">
        <v>24</v>
      </c>
      <c r="H164" s="11" t="s">
        <v>16</v>
      </c>
      <c r="I164" s="9"/>
      <c r="J164" s="10"/>
      <c r="K164" s="12" t="s">
        <v>18</v>
      </c>
    </row>
    <row r="165" customFormat="false" ht="25.5" hidden="false" customHeight="false" outlineLevel="0" collapsed="false">
      <c r="A165" s="8" t="n">
        <v>160</v>
      </c>
      <c r="B165" s="9" t="s">
        <v>326</v>
      </c>
      <c r="C165" s="9" t="s">
        <v>309</v>
      </c>
      <c r="D165" s="14" t="s">
        <v>328</v>
      </c>
      <c r="E165" s="10" t="n">
        <v>2004</v>
      </c>
      <c r="F165" s="11" t="s">
        <v>14</v>
      </c>
      <c r="G165" s="11" t="s">
        <v>20</v>
      </c>
      <c r="H165" s="11" t="s">
        <v>16</v>
      </c>
      <c r="I165" s="9"/>
      <c r="J165" s="10"/>
      <c r="K165" s="12" t="s">
        <v>18</v>
      </c>
    </row>
    <row r="166" customFormat="false" ht="25.5" hidden="false" customHeight="false" outlineLevel="0" collapsed="false">
      <c r="A166" s="8" t="n">
        <v>161</v>
      </c>
      <c r="B166" s="9" t="s">
        <v>326</v>
      </c>
      <c r="C166" s="9" t="s">
        <v>309</v>
      </c>
      <c r="D166" s="14" t="s">
        <v>329</v>
      </c>
      <c r="E166" s="10" t="n">
        <v>2006</v>
      </c>
      <c r="F166" s="11" t="s">
        <v>14</v>
      </c>
      <c r="G166" s="11" t="s">
        <v>20</v>
      </c>
      <c r="H166" s="11" t="s">
        <v>16</v>
      </c>
      <c r="I166" s="9"/>
      <c r="J166" s="10"/>
      <c r="K166" s="12" t="s">
        <v>18</v>
      </c>
    </row>
    <row r="167" customFormat="false" ht="38.25" hidden="false" customHeight="false" outlineLevel="0" collapsed="false">
      <c r="A167" s="8" t="n">
        <v>162</v>
      </c>
      <c r="B167" s="9" t="s">
        <v>326</v>
      </c>
      <c r="C167" s="9" t="s">
        <v>309</v>
      </c>
      <c r="D167" s="14" t="s">
        <v>262</v>
      </c>
      <c r="E167" s="10" t="n">
        <v>2008</v>
      </c>
      <c r="F167" s="11" t="s">
        <v>14</v>
      </c>
      <c r="G167" s="11" t="s">
        <v>20</v>
      </c>
      <c r="H167" s="11" t="s">
        <v>16</v>
      </c>
      <c r="I167" s="9"/>
      <c r="J167" s="10"/>
      <c r="K167" s="12" t="s">
        <v>18</v>
      </c>
    </row>
    <row r="168" customFormat="false" ht="25.5" hidden="false" customHeight="false" outlineLevel="0" collapsed="false">
      <c r="A168" s="8" t="n">
        <v>163</v>
      </c>
      <c r="B168" s="9" t="s">
        <v>326</v>
      </c>
      <c r="C168" s="9" t="s">
        <v>309</v>
      </c>
      <c r="D168" s="14" t="s">
        <v>330</v>
      </c>
      <c r="E168" s="10" t="n">
        <v>2008</v>
      </c>
      <c r="F168" s="11" t="s">
        <v>14</v>
      </c>
      <c r="G168" s="11" t="s">
        <v>34</v>
      </c>
      <c r="H168" s="11" t="s">
        <v>107</v>
      </c>
      <c r="I168" s="9"/>
      <c r="J168" s="10"/>
      <c r="K168" s="12" t="s">
        <v>18</v>
      </c>
    </row>
    <row r="169" customFormat="false" ht="25.5" hidden="false" customHeight="false" outlineLevel="0" collapsed="false">
      <c r="A169" s="8" t="n">
        <v>164</v>
      </c>
      <c r="B169" s="9" t="s">
        <v>326</v>
      </c>
      <c r="C169" s="9" t="s">
        <v>309</v>
      </c>
      <c r="D169" s="14" t="s">
        <v>331</v>
      </c>
      <c r="E169" s="10" t="n">
        <v>2009</v>
      </c>
      <c r="F169" s="11" t="s">
        <v>14</v>
      </c>
      <c r="G169" s="11" t="s">
        <v>20</v>
      </c>
      <c r="H169" s="11" t="s">
        <v>16</v>
      </c>
      <c r="I169" s="9"/>
      <c r="J169" s="10"/>
      <c r="K169" s="12" t="s">
        <v>18</v>
      </c>
    </row>
    <row r="170" customFormat="false" ht="38.25" hidden="false" customHeight="false" outlineLevel="0" collapsed="false">
      <c r="A170" s="8" t="n">
        <v>165</v>
      </c>
      <c r="B170" s="9" t="s">
        <v>332</v>
      </c>
      <c r="C170" s="9" t="s">
        <v>333</v>
      </c>
      <c r="D170" s="9" t="s">
        <v>334</v>
      </c>
      <c r="E170" s="10" t="n">
        <v>2005</v>
      </c>
      <c r="F170" s="11" t="s">
        <v>23</v>
      </c>
      <c r="G170" s="11" t="s">
        <v>20</v>
      </c>
      <c r="H170" s="11" t="s">
        <v>16</v>
      </c>
      <c r="I170" s="9" t="s">
        <v>335</v>
      </c>
      <c r="J170" s="10"/>
      <c r="K170" s="12" t="s">
        <v>18</v>
      </c>
    </row>
    <row r="171" customFormat="false" ht="38.25" hidden="false" customHeight="false" outlineLevel="0" collapsed="false">
      <c r="A171" s="8" t="n">
        <v>166</v>
      </c>
      <c r="B171" s="9" t="s">
        <v>332</v>
      </c>
      <c r="C171" s="9" t="s">
        <v>333</v>
      </c>
      <c r="D171" s="9" t="s">
        <v>336</v>
      </c>
      <c r="E171" s="10" t="n">
        <v>2002</v>
      </c>
      <c r="F171" s="11" t="s">
        <v>23</v>
      </c>
      <c r="G171" s="11" t="s">
        <v>20</v>
      </c>
      <c r="H171" s="11" t="s">
        <v>16</v>
      </c>
      <c r="I171" s="9" t="s">
        <v>337</v>
      </c>
      <c r="J171" s="10"/>
      <c r="K171" s="12" t="s">
        <v>18</v>
      </c>
    </row>
    <row r="172" customFormat="false" ht="38.25" hidden="false" customHeight="false" outlineLevel="0" collapsed="false">
      <c r="A172" s="8" t="n">
        <v>167</v>
      </c>
      <c r="B172" s="9" t="s">
        <v>332</v>
      </c>
      <c r="C172" s="9" t="s">
        <v>333</v>
      </c>
      <c r="D172" s="9" t="s">
        <v>338</v>
      </c>
      <c r="E172" s="10" t="n">
        <v>1998</v>
      </c>
      <c r="F172" s="11" t="s">
        <v>23</v>
      </c>
      <c r="G172" s="11" t="s">
        <v>20</v>
      </c>
      <c r="H172" s="11" t="s">
        <v>16</v>
      </c>
      <c r="I172" s="9" t="s">
        <v>339</v>
      </c>
      <c r="J172" s="10"/>
      <c r="K172" s="12" t="s">
        <v>18</v>
      </c>
    </row>
    <row r="173" customFormat="false" ht="25.5" hidden="false" customHeight="false" outlineLevel="0" collapsed="false">
      <c r="A173" s="8" t="n">
        <v>168</v>
      </c>
      <c r="B173" s="9" t="s">
        <v>332</v>
      </c>
      <c r="C173" s="9" t="s">
        <v>333</v>
      </c>
      <c r="D173" s="9" t="s">
        <v>340</v>
      </c>
      <c r="E173" s="10" t="n">
        <v>1991</v>
      </c>
      <c r="F173" s="10" t="s">
        <v>23</v>
      </c>
      <c r="G173" s="10" t="s">
        <v>24</v>
      </c>
      <c r="H173" s="11" t="s">
        <v>16</v>
      </c>
      <c r="I173" s="9" t="s">
        <v>323</v>
      </c>
      <c r="J173" s="10"/>
      <c r="K173" s="12" t="s">
        <v>18</v>
      </c>
    </row>
    <row r="174" customFormat="false" ht="25.5" hidden="false" customHeight="false" outlineLevel="0" collapsed="false">
      <c r="A174" s="8" t="n">
        <v>169</v>
      </c>
      <c r="B174" s="9" t="s">
        <v>332</v>
      </c>
      <c r="C174" s="9" t="s">
        <v>333</v>
      </c>
      <c r="D174" s="9" t="s">
        <v>341</v>
      </c>
      <c r="E174" s="10" t="n">
        <v>1990</v>
      </c>
      <c r="F174" s="10" t="s">
        <v>23</v>
      </c>
      <c r="G174" s="10" t="s">
        <v>15</v>
      </c>
      <c r="H174" s="11" t="s">
        <v>16</v>
      </c>
      <c r="I174" s="9" t="s">
        <v>342</v>
      </c>
      <c r="J174" s="10"/>
      <c r="K174" s="12" t="s">
        <v>18</v>
      </c>
    </row>
    <row r="175" customFormat="false" ht="38.25" hidden="false" customHeight="false" outlineLevel="0" collapsed="false">
      <c r="A175" s="8" t="n">
        <v>170</v>
      </c>
      <c r="B175" s="9" t="s">
        <v>332</v>
      </c>
      <c r="C175" s="9" t="s">
        <v>333</v>
      </c>
      <c r="D175" s="9" t="s">
        <v>343</v>
      </c>
      <c r="E175" s="10" t="n">
        <v>1988</v>
      </c>
      <c r="F175" s="10" t="s">
        <v>23</v>
      </c>
      <c r="G175" s="10" t="s">
        <v>20</v>
      </c>
      <c r="H175" s="11" t="s">
        <v>16</v>
      </c>
      <c r="I175" s="9" t="s">
        <v>344</v>
      </c>
      <c r="J175" s="10"/>
      <c r="K175" s="12" t="s">
        <v>18</v>
      </c>
    </row>
    <row r="176" customFormat="false" ht="38.25" hidden="false" customHeight="false" outlineLevel="0" collapsed="false">
      <c r="A176" s="8" t="n">
        <v>171</v>
      </c>
      <c r="B176" s="9" t="s">
        <v>332</v>
      </c>
      <c r="C176" s="9" t="s">
        <v>333</v>
      </c>
      <c r="D176" s="9" t="s">
        <v>345</v>
      </c>
      <c r="E176" s="10" t="n">
        <v>1983</v>
      </c>
      <c r="F176" s="10" t="s">
        <v>23</v>
      </c>
      <c r="G176" s="10" t="s">
        <v>20</v>
      </c>
      <c r="H176" s="10" t="s">
        <v>16</v>
      </c>
      <c r="I176" s="9" t="s">
        <v>344</v>
      </c>
      <c r="J176" s="10"/>
      <c r="K176" s="12" t="s">
        <v>18</v>
      </c>
    </row>
    <row r="177" customFormat="false" ht="25.5" hidden="false" customHeight="false" outlineLevel="0" collapsed="false">
      <c r="A177" s="8" t="n">
        <v>172</v>
      </c>
      <c r="B177" s="9" t="s">
        <v>332</v>
      </c>
      <c r="C177" s="9" t="s">
        <v>333</v>
      </c>
      <c r="D177" s="9" t="s">
        <v>346</v>
      </c>
      <c r="E177" s="10" t="n">
        <v>1980</v>
      </c>
      <c r="F177" s="10" t="s">
        <v>23</v>
      </c>
      <c r="G177" s="10" t="s">
        <v>24</v>
      </c>
      <c r="H177" s="10" t="s">
        <v>16</v>
      </c>
      <c r="I177" s="9" t="s">
        <v>347</v>
      </c>
      <c r="J177" s="10"/>
      <c r="K177" s="12" t="s">
        <v>18</v>
      </c>
    </row>
    <row r="178" customFormat="false" ht="38.25" hidden="false" customHeight="false" outlineLevel="0" collapsed="false">
      <c r="A178" s="8" t="n">
        <v>173</v>
      </c>
      <c r="B178" s="9" t="s">
        <v>332</v>
      </c>
      <c r="C178" s="9" t="s">
        <v>333</v>
      </c>
      <c r="D178" s="9" t="s">
        <v>348</v>
      </c>
      <c r="E178" s="10" t="n">
        <v>1978</v>
      </c>
      <c r="F178" s="10" t="s">
        <v>23</v>
      </c>
      <c r="G178" s="10" t="s">
        <v>20</v>
      </c>
      <c r="H178" s="10" t="s">
        <v>16</v>
      </c>
      <c r="I178" s="9" t="s">
        <v>344</v>
      </c>
      <c r="J178" s="10"/>
      <c r="K178" s="12" t="s">
        <v>18</v>
      </c>
    </row>
    <row r="179" customFormat="false" ht="38.25" hidden="false" customHeight="false" outlineLevel="0" collapsed="false">
      <c r="A179" s="8" t="n">
        <v>174</v>
      </c>
      <c r="B179" s="9" t="s">
        <v>332</v>
      </c>
      <c r="C179" s="9" t="s">
        <v>333</v>
      </c>
      <c r="D179" s="9" t="s">
        <v>349</v>
      </c>
      <c r="E179" s="10" t="n">
        <v>1976</v>
      </c>
      <c r="F179" s="10" t="s">
        <v>23</v>
      </c>
      <c r="G179" s="10" t="s">
        <v>20</v>
      </c>
      <c r="H179" s="10" t="s">
        <v>16</v>
      </c>
      <c r="I179" s="9" t="s">
        <v>344</v>
      </c>
      <c r="J179" s="10"/>
      <c r="K179" s="12" t="s">
        <v>18</v>
      </c>
    </row>
    <row r="180" customFormat="false" ht="38.25" hidden="false" customHeight="false" outlineLevel="0" collapsed="false">
      <c r="A180" s="8" t="n">
        <v>175</v>
      </c>
      <c r="B180" s="9" t="s">
        <v>332</v>
      </c>
      <c r="C180" s="9" t="s">
        <v>333</v>
      </c>
      <c r="D180" s="9" t="s">
        <v>350</v>
      </c>
      <c r="E180" s="10" t="n">
        <v>1976</v>
      </c>
      <c r="F180" s="10" t="s">
        <v>23</v>
      </c>
      <c r="G180" s="10" t="s">
        <v>20</v>
      </c>
      <c r="H180" s="10" t="s">
        <v>16</v>
      </c>
      <c r="I180" s="9" t="s">
        <v>344</v>
      </c>
      <c r="J180" s="10"/>
      <c r="K180" s="12" t="s">
        <v>18</v>
      </c>
    </row>
    <row r="181" customFormat="false" ht="38.25" hidden="false" customHeight="false" outlineLevel="0" collapsed="false">
      <c r="A181" s="8" t="n">
        <v>176</v>
      </c>
      <c r="B181" s="9" t="s">
        <v>332</v>
      </c>
      <c r="C181" s="9" t="s">
        <v>333</v>
      </c>
      <c r="D181" s="9" t="s">
        <v>351</v>
      </c>
      <c r="E181" s="10" t="n">
        <v>1976</v>
      </c>
      <c r="F181" s="10" t="s">
        <v>23</v>
      </c>
      <c r="G181" s="10" t="s">
        <v>20</v>
      </c>
      <c r="H181" s="11" t="s">
        <v>16</v>
      </c>
      <c r="I181" s="9" t="s">
        <v>344</v>
      </c>
      <c r="J181" s="10"/>
      <c r="K181" s="12" t="s">
        <v>18</v>
      </c>
    </row>
    <row r="182" customFormat="false" ht="38.25" hidden="false" customHeight="false" outlineLevel="0" collapsed="false">
      <c r="A182" s="8" t="n">
        <v>177</v>
      </c>
      <c r="B182" s="9" t="s">
        <v>332</v>
      </c>
      <c r="C182" s="9" t="s">
        <v>333</v>
      </c>
      <c r="D182" s="9" t="s">
        <v>352</v>
      </c>
      <c r="E182" s="10" t="n">
        <v>1975</v>
      </c>
      <c r="F182" s="10" t="s">
        <v>23</v>
      </c>
      <c r="G182" s="10" t="s">
        <v>20</v>
      </c>
      <c r="H182" s="11" t="s">
        <v>16</v>
      </c>
      <c r="I182" s="9" t="s">
        <v>344</v>
      </c>
      <c r="J182" s="10"/>
      <c r="K182" s="12" t="s">
        <v>18</v>
      </c>
    </row>
    <row r="183" customFormat="false" ht="38.25" hidden="false" customHeight="false" outlineLevel="0" collapsed="false">
      <c r="A183" s="8" t="n">
        <v>178</v>
      </c>
      <c r="B183" s="9" t="s">
        <v>332</v>
      </c>
      <c r="C183" s="9" t="s">
        <v>333</v>
      </c>
      <c r="D183" s="9" t="s">
        <v>353</v>
      </c>
      <c r="E183" s="10" t="n">
        <v>1975</v>
      </c>
      <c r="F183" s="10" t="s">
        <v>23</v>
      </c>
      <c r="G183" s="10" t="s">
        <v>20</v>
      </c>
      <c r="H183" s="11" t="s">
        <v>16</v>
      </c>
      <c r="I183" s="9" t="s">
        <v>344</v>
      </c>
      <c r="J183" s="10"/>
      <c r="K183" s="12" t="s">
        <v>18</v>
      </c>
    </row>
    <row r="184" customFormat="false" ht="25.5" hidden="false" customHeight="false" outlineLevel="0" collapsed="false">
      <c r="A184" s="8" t="n">
        <v>179</v>
      </c>
      <c r="B184" s="9" t="s">
        <v>332</v>
      </c>
      <c r="C184" s="9" t="s">
        <v>333</v>
      </c>
      <c r="D184" s="9" t="s">
        <v>354</v>
      </c>
      <c r="E184" s="10" t="n">
        <v>1974</v>
      </c>
      <c r="F184" s="10" t="s">
        <v>23</v>
      </c>
      <c r="G184" s="10" t="s">
        <v>24</v>
      </c>
      <c r="H184" s="11" t="s">
        <v>16</v>
      </c>
      <c r="I184" s="9" t="s">
        <v>323</v>
      </c>
      <c r="J184" s="10"/>
      <c r="K184" s="12" t="s">
        <v>18</v>
      </c>
    </row>
    <row r="185" customFormat="false" ht="25.5" hidden="false" customHeight="false" outlineLevel="0" collapsed="false">
      <c r="A185" s="8" t="n">
        <v>180</v>
      </c>
      <c r="B185" s="9" t="s">
        <v>332</v>
      </c>
      <c r="C185" s="9" t="s">
        <v>333</v>
      </c>
      <c r="D185" s="9" t="s">
        <v>355</v>
      </c>
      <c r="E185" s="10" t="n">
        <v>1974</v>
      </c>
      <c r="F185" s="10" t="s">
        <v>23</v>
      </c>
      <c r="G185" s="10" t="s">
        <v>24</v>
      </c>
      <c r="H185" s="11" t="s">
        <v>16</v>
      </c>
      <c r="I185" s="9" t="s">
        <v>323</v>
      </c>
      <c r="J185" s="10"/>
      <c r="K185" s="12" t="s">
        <v>18</v>
      </c>
    </row>
    <row r="186" customFormat="false" ht="25.5" hidden="false" customHeight="false" outlineLevel="0" collapsed="false">
      <c r="A186" s="8" t="n">
        <v>181</v>
      </c>
      <c r="B186" s="9" t="s">
        <v>332</v>
      </c>
      <c r="C186" s="9" t="s">
        <v>333</v>
      </c>
      <c r="D186" s="9" t="s">
        <v>356</v>
      </c>
      <c r="E186" s="10" t="n">
        <v>1974</v>
      </c>
      <c r="F186" s="11" t="s">
        <v>23</v>
      </c>
      <c r="G186" s="11" t="s">
        <v>24</v>
      </c>
      <c r="H186" s="11" t="s">
        <v>16</v>
      </c>
      <c r="I186" s="9" t="s">
        <v>323</v>
      </c>
      <c r="J186" s="10"/>
      <c r="K186" s="12" t="s">
        <v>18</v>
      </c>
    </row>
    <row r="187" customFormat="false" ht="25.5" hidden="false" customHeight="false" outlineLevel="0" collapsed="false">
      <c r="A187" s="8" t="n">
        <v>182</v>
      </c>
      <c r="B187" s="9" t="s">
        <v>332</v>
      </c>
      <c r="C187" s="9" t="s">
        <v>333</v>
      </c>
      <c r="D187" s="9" t="s">
        <v>357</v>
      </c>
      <c r="E187" s="10" t="n">
        <v>1974</v>
      </c>
      <c r="F187" s="11" t="s">
        <v>23</v>
      </c>
      <c r="G187" s="11" t="s">
        <v>24</v>
      </c>
      <c r="H187" s="11" t="s">
        <v>16</v>
      </c>
      <c r="I187" s="9" t="s">
        <v>323</v>
      </c>
      <c r="J187" s="10"/>
      <c r="K187" s="12" t="s">
        <v>18</v>
      </c>
    </row>
    <row r="188" customFormat="false" ht="25.5" hidden="false" customHeight="false" outlineLevel="0" collapsed="false">
      <c r="A188" s="8" t="n">
        <v>183</v>
      </c>
      <c r="B188" s="9" t="s">
        <v>332</v>
      </c>
      <c r="C188" s="9" t="s">
        <v>333</v>
      </c>
      <c r="D188" s="9" t="s">
        <v>358</v>
      </c>
      <c r="E188" s="10" t="n">
        <v>1974</v>
      </c>
      <c r="F188" s="11" t="s">
        <v>23</v>
      </c>
      <c r="G188" s="11" t="s">
        <v>24</v>
      </c>
      <c r="H188" s="11" t="s">
        <v>16</v>
      </c>
      <c r="I188" s="9" t="s">
        <v>323</v>
      </c>
      <c r="J188" s="10"/>
      <c r="K188" s="12" t="s">
        <v>18</v>
      </c>
    </row>
    <row r="189" customFormat="false" ht="25.5" hidden="false" customHeight="false" outlineLevel="0" collapsed="false">
      <c r="A189" s="8" t="n">
        <v>184</v>
      </c>
      <c r="B189" s="9" t="s">
        <v>332</v>
      </c>
      <c r="C189" s="9" t="s">
        <v>333</v>
      </c>
      <c r="D189" s="23" t="s">
        <v>359</v>
      </c>
      <c r="E189" s="10" t="n">
        <v>1973</v>
      </c>
      <c r="F189" s="11" t="s">
        <v>23</v>
      </c>
      <c r="G189" s="11" t="s">
        <v>24</v>
      </c>
      <c r="H189" s="11" t="s">
        <v>16</v>
      </c>
      <c r="I189" s="9" t="s">
        <v>323</v>
      </c>
      <c r="J189" s="10"/>
      <c r="K189" s="12" t="s">
        <v>18</v>
      </c>
    </row>
    <row r="190" customFormat="false" ht="25.5" hidden="false" customHeight="false" outlineLevel="0" collapsed="false">
      <c r="A190" s="8" t="n">
        <v>185</v>
      </c>
      <c r="B190" s="9" t="s">
        <v>332</v>
      </c>
      <c r="C190" s="9" t="s">
        <v>333</v>
      </c>
      <c r="D190" s="9" t="s">
        <v>360</v>
      </c>
      <c r="E190" s="10" t="n">
        <v>1973</v>
      </c>
      <c r="F190" s="11" t="s">
        <v>23</v>
      </c>
      <c r="G190" s="11" t="s">
        <v>24</v>
      </c>
      <c r="H190" s="11" t="s">
        <v>16</v>
      </c>
      <c r="I190" s="9" t="s">
        <v>323</v>
      </c>
      <c r="J190" s="10"/>
      <c r="K190" s="12" t="s">
        <v>18</v>
      </c>
    </row>
    <row r="191" customFormat="false" ht="25.5" hidden="false" customHeight="false" outlineLevel="0" collapsed="false">
      <c r="A191" s="8" t="n">
        <v>186</v>
      </c>
      <c r="B191" s="9" t="s">
        <v>332</v>
      </c>
      <c r="C191" s="9" t="s">
        <v>333</v>
      </c>
      <c r="D191" s="9" t="s">
        <v>361</v>
      </c>
      <c r="E191" s="10" t="n">
        <v>1972</v>
      </c>
      <c r="F191" s="11" t="s">
        <v>23</v>
      </c>
      <c r="G191" s="11" t="s">
        <v>24</v>
      </c>
      <c r="H191" s="11" t="s">
        <v>16</v>
      </c>
      <c r="I191" s="9" t="s">
        <v>323</v>
      </c>
      <c r="J191" s="10"/>
      <c r="K191" s="12" t="s">
        <v>18</v>
      </c>
    </row>
    <row r="192" customFormat="false" ht="25.5" hidden="false" customHeight="false" outlineLevel="0" collapsed="false">
      <c r="A192" s="8" t="n">
        <v>187</v>
      </c>
      <c r="B192" s="9" t="s">
        <v>332</v>
      </c>
      <c r="C192" s="9" t="s">
        <v>333</v>
      </c>
      <c r="D192" s="9" t="s">
        <v>362</v>
      </c>
      <c r="E192" s="10" t="n">
        <v>1967</v>
      </c>
      <c r="F192" s="11" t="s">
        <v>23</v>
      </c>
      <c r="G192" s="11" t="s">
        <v>24</v>
      </c>
      <c r="H192" s="11" t="s">
        <v>16</v>
      </c>
      <c r="I192" s="9" t="s">
        <v>323</v>
      </c>
      <c r="J192" s="10"/>
      <c r="K192" s="12" t="s">
        <v>18</v>
      </c>
    </row>
    <row r="193" customFormat="false" ht="25.5" hidden="false" customHeight="false" outlineLevel="0" collapsed="false">
      <c r="A193" s="8" t="n">
        <v>188</v>
      </c>
      <c r="B193" s="9" t="s">
        <v>332</v>
      </c>
      <c r="C193" s="9" t="s">
        <v>333</v>
      </c>
      <c r="D193" s="9" t="s">
        <v>363</v>
      </c>
      <c r="E193" s="10" t="n">
        <v>1967</v>
      </c>
      <c r="F193" s="11" t="s">
        <v>23</v>
      </c>
      <c r="G193" s="11" t="s">
        <v>24</v>
      </c>
      <c r="H193" s="11" t="s">
        <v>16</v>
      </c>
      <c r="I193" s="9" t="s">
        <v>323</v>
      </c>
      <c r="J193" s="10"/>
      <c r="K193" s="12" t="s">
        <v>18</v>
      </c>
    </row>
    <row r="194" customFormat="false" ht="25.5" hidden="false" customHeight="false" outlineLevel="0" collapsed="false">
      <c r="A194" s="8" t="n">
        <v>189</v>
      </c>
      <c r="B194" s="9" t="s">
        <v>364</v>
      </c>
      <c r="C194" s="9" t="s">
        <v>12</v>
      </c>
      <c r="D194" s="9" t="s">
        <v>365</v>
      </c>
      <c r="E194" s="10" t="n">
        <v>1973</v>
      </c>
      <c r="F194" s="11" t="s">
        <v>23</v>
      </c>
      <c r="G194" s="11" t="s">
        <v>20</v>
      </c>
      <c r="H194" s="11" t="s">
        <v>16</v>
      </c>
      <c r="I194" s="9" t="s">
        <v>366</v>
      </c>
      <c r="J194" s="10"/>
      <c r="K194" s="12" t="s">
        <v>18</v>
      </c>
    </row>
    <row r="195" customFormat="false" ht="12.75" hidden="false" customHeight="false" outlineLevel="0" collapsed="false">
      <c r="A195" s="8" t="n">
        <v>190</v>
      </c>
      <c r="B195" s="9" t="s">
        <v>364</v>
      </c>
      <c r="C195" s="9" t="s">
        <v>12</v>
      </c>
      <c r="D195" s="9" t="s">
        <v>367</v>
      </c>
      <c r="E195" s="10" t="n">
        <v>1973</v>
      </c>
      <c r="F195" s="11" t="s">
        <v>23</v>
      </c>
      <c r="G195" s="11" t="s">
        <v>20</v>
      </c>
      <c r="H195" s="11" t="s">
        <v>16</v>
      </c>
      <c r="I195" s="9" t="s">
        <v>368</v>
      </c>
      <c r="J195" s="10"/>
      <c r="K195" s="12" t="s">
        <v>18</v>
      </c>
    </row>
    <row r="196" customFormat="false" ht="12.75" hidden="false" customHeight="false" outlineLevel="0" collapsed="false">
      <c r="A196" s="8" t="n">
        <v>191</v>
      </c>
      <c r="B196" s="9" t="s">
        <v>364</v>
      </c>
      <c r="C196" s="9" t="s">
        <v>12</v>
      </c>
      <c r="D196" s="9" t="s">
        <v>369</v>
      </c>
      <c r="E196" s="10" t="n">
        <v>1973</v>
      </c>
      <c r="F196" s="11" t="s">
        <v>23</v>
      </c>
      <c r="G196" s="11" t="s">
        <v>24</v>
      </c>
      <c r="H196" s="11" t="s">
        <v>107</v>
      </c>
      <c r="I196" s="9" t="s">
        <v>370</v>
      </c>
      <c r="J196" s="10"/>
      <c r="K196" s="12" t="s">
        <v>18</v>
      </c>
    </row>
    <row r="197" customFormat="false" ht="12.75" hidden="false" customHeight="false" outlineLevel="0" collapsed="false">
      <c r="A197" s="8" t="n">
        <v>192</v>
      </c>
      <c r="B197" s="9" t="s">
        <v>364</v>
      </c>
      <c r="C197" s="9" t="s">
        <v>12</v>
      </c>
      <c r="D197" s="9" t="s">
        <v>371</v>
      </c>
      <c r="E197" s="10" t="n">
        <v>1975</v>
      </c>
      <c r="F197" s="11" t="s">
        <v>23</v>
      </c>
      <c r="G197" s="11" t="s">
        <v>20</v>
      </c>
      <c r="H197" s="11" t="s">
        <v>16</v>
      </c>
      <c r="I197" s="9" t="s">
        <v>372</v>
      </c>
      <c r="J197" s="10"/>
      <c r="K197" s="12" t="s">
        <v>18</v>
      </c>
    </row>
    <row r="198" customFormat="false" ht="25.5" hidden="false" customHeight="false" outlineLevel="0" collapsed="false">
      <c r="A198" s="8" t="n">
        <v>193</v>
      </c>
      <c r="B198" s="9" t="s">
        <v>364</v>
      </c>
      <c r="C198" s="9" t="s">
        <v>12</v>
      </c>
      <c r="D198" s="9" t="s">
        <v>373</v>
      </c>
      <c r="E198" s="10" t="n">
        <v>1974</v>
      </c>
      <c r="F198" s="11" t="s">
        <v>14</v>
      </c>
      <c r="G198" s="11" t="s">
        <v>20</v>
      </c>
      <c r="H198" s="11" t="s">
        <v>107</v>
      </c>
      <c r="I198" s="9" t="s">
        <v>374</v>
      </c>
      <c r="J198" s="10"/>
      <c r="K198" s="12" t="s">
        <v>18</v>
      </c>
    </row>
    <row r="199" customFormat="false" ht="25.5" hidden="false" customHeight="false" outlineLevel="0" collapsed="false">
      <c r="A199" s="8" t="n">
        <v>194</v>
      </c>
      <c r="B199" s="9" t="s">
        <v>364</v>
      </c>
      <c r="C199" s="9" t="s">
        <v>12</v>
      </c>
      <c r="D199" s="9" t="s">
        <v>375</v>
      </c>
      <c r="E199" s="10" t="n">
        <v>1976</v>
      </c>
      <c r="F199" s="11" t="s">
        <v>14</v>
      </c>
      <c r="G199" s="11" t="s">
        <v>24</v>
      </c>
      <c r="H199" s="11" t="s">
        <v>16</v>
      </c>
      <c r="I199" s="9" t="s">
        <v>376</v>
      </c>
      <c r="J199" s="10"/>
      <c r="K199" s="12" t="s">
        <v>18</v>
      </c>
    </row>
    <row r="200" customFormat="false" ht="12.75" hidden="false" customHeight="false" outlineLevel="0" collapsed="false">
      <c r="A200" s="8" t="n">
        <v>195</v>
      </c>
      <c r="B200" s="9" t="s">
        <v>364</v>
      </c>
      <c r="C200" s="9" t="s">
        <v>12</v>
      </c>
      <c r="D200" s="9" t="s">
        <v>369</v>
      </c>
      <c r="E200" s="10" t="n">
        <v>1977</v>
      </c>
      <c r="F200" s="11" t="s">
        <v>14</v>
      </c>
      <c r="G200" s="11" t="s">
        <v>24</v>
      </c>
      <c r="H200" s="11" t="s">
        <v>107</v>
      </c>
      <c r="I200" s="9" t="s">
        <v>377</v>
      </c>
      <c r="J200" s="10"/>
      <c r="K200" s="12" t="s">
        <v>18</v>
      </c>
    </row>
    <row r="201" customFormat="false" ht="25.5" hidden="false" customHeight="false" outlineLevel="0" collapsed="false">
      <c r="A201" s="8" t="n">
        <v>196</v>
      </c>
      <c r="B201" s="9" t="s">
        <v>364</v>
      </c>
      <c r="C201" s="9" t="s">
        <v>12</v>
      </c>
      <c r="D201" s="9" t="s">
        <v>378</v>
      </c>
      <c r="E201" s="10" t="n">
        <v>1983</v>
      </c>
      <c r="F201" s="11" t="s">
        <v>14</v>
      </c>
      <c r="G201" s="11" t="s">
        <v>34</v>
      </c>
      <c r="H201" s="11" t="s">
        <v>16</v>
      </c>
      <c r="I201" s="9" t="s">
        <v>379</v>
      </c>
      <c r="J201" s="10"/>
      <c r="K201" s="12" t="s">
        <v>18</v>
      </c>
    </row>
    <row r="202" customFormat="false" ht="25.5" hidden="false" customHeight="false" outlineLevel="0" collapsed="false">
      <c r="A202" s="8" t="n">
        <v>197</v>
      </c>
      <c r="B202" s="9" t="s">
        <v>364</v>
      </c>
      <c r="C202" s="9" t="s">
        <v>12</v>
      </c>
      <c r="D202" s="9" t="s">
        <v>380</v>
      </c>
      <c r="E202" s="10" t="n">
        <v>1983</v>
      </c>
      <c r="F202" s="11" t="s">
        <v>14</v>
      </c>
      <c r="G202" s="11" t="s">
        <v>20</v>
      </c>
      <c r="H202" s="11" t="s">
        <v>16</v>
      </c>
      <c r="I202" s="9" t="s">
        <v>381</v>
      </c>
      <c r="J202" s="10"/>
      <c r="K202" s="12" t="s">
        <v>18</v>
      </c>
    </row>
    <row r="203" customFormat="false" ht="25.5" hidden="false" customHeight="false" outlineLevel="0" collapsed="false">
      <c r="A203" s="8" t="n">
        <v>198</v>
      </c>
      <c r="B203" s="9" t="s">
        <v>364</v>
      </c>
      <c r="C203" s="9" t="s">
        <v>12</v>
      </c>
      <c r="D203" s="9" t="s">
        <v>382</v>
      </c>
      <c r="E203" s="10" t="n">
        <v>1985</v>
      </c>
      <c r="F203" s="11" t="s">
        <v>14</v>
      </c>
      <c r="G203" s="11" t="s">
        <v>20</v>
      </c>
      <c r="H203" s="11" t="s">
        <v>107</v>
      </c>
      <c r="I203" s="9" t="s">
        <v>383</v>
      </c>
      <c r="J203" s="10"/>
      <c r="K203" s="12" t="s">
        <v>18</v>
      </c>
    </row>
    <row r="204" customFormat="false" ht="25.5" hidden="false" customHeight="false" outlineLevel="0" collapsed="false">
      <c r="A204" s="8" t="n">
        <v>199</v>
      </c>
      <c r="B204" s="9" t="s">
        <v>364</v>
      </c>
      <c r="C204" s="9" t="s">
        <v>12</v>
      </c>
      <c r="D204" s="9" t="s">
        <v>384</v>
      </c>
      <c r="E204" s="10" t="n">
        <v>1985</v>
      </c>
      <c r="F204" s="11" t="s">
        <v>14</v>
      </c>
      <c r="G204" s="11" t="s">
        <v>20</v>
      </c>
      <c r="H204" s="11" t="s">
        <v>16</v>
      </c>
      <c r="I204" s="9" t="s">
        <v>385</v>
      </c>
      <c r="J204" s="10"/>
      <c r="K204" s="12" t="s">
        <v>18</v>
      </c>
    </row>
    <row r="205" customFormat="false" ht="25.5" hidden="false" customHeight="false" outlineLevel="0" collapsed="false">
      <c r="A205" s="8" t="n">
        <v>200</v>
      </c>
      <c r="B205" s="9" t="s">
        <v>364</v>
      </c>
      <c r="C205" s="9" t="s">
        <v>12</v>
      </c>
      <c r="D205" s="9" t="s">
        <v>386</v>
      </c>
      <c r="E205" s="10" t="n">
        <v>1986</v>
      </c>
      <c r="F205" s="11" t="s">
        <v>14</v>
      </c>
      <c r="G205" s="11" t="s">
        <v>34</v>
      </c>
      <c r="H205" s="11" t="s">
        <v>16</v>
      </c>
      <c r="I205" s="9" t="s">
        <v>387</v>
      </c>
      <c r="J205" s="10"/>
      <c r="K205" s="12" t="s">
        <v>18</v>
      </c>
    </row>
    <row r="206" customFormat="false" ht="38.25" hidden="false" customHeight="false" outlineLevel="0" collapsed="false">
      <c r="A206" s="8" t="n">
        <v>201</v>
      </c>
      <c r="B206" s="9" t="s">
        <v>364</v>
      </c>
      <c r="C206" s="9" t="s">
        <v>12</v>
      </c>
      <c r="D206" s="9" t="s">
        <v>388</v>
      </c>
      <c r="E206" s="10" t="n">
        <v>1986</v>
      </c>
      <c r="F206" s="11" t="s">
        <v>14</v>
      </c>
      <c r="G206" s="11" t="s">
        <v>20</v>
      </c>
      <c r="H206" s="11" t="s">
        <v>107</v>
      </c>
      <c r="I206" s="9" t="s">
        <v>389</v>
      </c>
      <c r="J206" s="10"/>
      <c r="K206" s="12" t="s">
        <v>18</v>
      </c>
    </row>
    <row r="207" customFormat="false" ht="25.5" hidden="false" customHeight="false" outlineLevel="0" collapsed="false">
      <c r="A207" s="8" t="n">
        <v>202</v>
      </c>
      <c r="B207" s="9" t="s">
        <v>364</v>
      </c>
      <c r="C207" s="9" t="s">
        <v>12</v>
      </c>
      <c r="D207" s="9" t="s">
        <v>390</v>
      </c>
      <c r="E207" s="10" t="n">
        <v>1988</v>
      </c>
      <c r="F207" s="11" t="s">
        <v>14</v>
      </c>
      <c r="G207" s="11" t="s">
        <v>34</v>
      </c>
      <c r="H207" s="11" t="s">
        <v>107</v>
      </c>
      <c r="I207" s="9" t="s">
        <v>391</v>
      </c>
      <c r="J207" s="10"/>
      <c r="K207" s="12" t="s">
        <v>18</v>
      </c>
    </row>
    <row r="208" customFormat="false" ht="38.25" hidden="false" customHeight="false" outlineLevel="0" collapsed="false">
      <c r="A208" s="8" t="n">
        <v>203</v>
      </c>
      <c r="B208" s="9" t="s">
        <v>364</v>
      </c>
      <c r="C208" s="9" t="s">
        <v>12</v>
      </c>
      <c r="D208" s="9" t="s">
        <v>392</v>
      </c>
      <c r="E208" s="10" t="n">
        <v>1990</v>
      </c>
      <c r="F208" s="11" t="s">
        <v>23</v>
      </c>
      <c r="G208" s="11" t="s">
        <v>20</v>
      </c>
      <c r="H208" s="11" t="s">
        <v>16</v>
      </c>
      <c r="I208" s="9" t="s">
        <v>393</v>
      </c>
      <c r="J208" s="10"/>
      <c r="K208" s="12" t="s">
        <v>18</v>
      </c>
    </row>
    <row r="209" customFormat="false" ht="25.5" hidden="false" customHeight="false" outlineLevel="0" collapsed="false">
      <c r="A209" s="8" t="n">
        <v>204</v>
      </c>
      <c r="B209" s="9" t="s">
        <v>364</v>
      </c>
      <c r="C209" s="9" t="s">
        <v>12</v>
      </c>
      <c r="D209" s="9" t="s">
        <v>394</v>
      </c>
      <c r="E209" s="10" t="n">
        <v>1992</v>
      </c>
      <c r="F209" s="11" t="s">
        <v>14</v>
      </c>
      <c r="G209" s="11" t="s">
        <v>34</v>
      </c>
      <c r="H209" s="11" t="s">
        <v>107</v>
      </c>
      <c r="I209" s="9" t="s">
        <v>395</v>
      </c>
      <c r="J209" s="10"/>
      <c r="K209" s="12" t="s">
        <v>18</v>
      </c>
    </row>
    <row r="210" customFormat="false" ht="12.75" hidden="false" customHeight="false" outlineLevel="0" collapsed="false">
      <c r="A210" s="8" t="n">
        <v>205</v>
      </c>
      <c r="B210" s="9" t="s">
        <v>364</v>
      </c>
      <c r="C210" s="9" t="s">
        <v>12</v>
      </c>
      <c r="D210" s="9" t="s">
        <v>396</v>
      </c>
      <c r="E210" s="10" t="n">
        <v>1993</v>
      </c>
      <c r="F210" s="11" t="s">
        <v>14</v>
      </c>
      <c r="G210" s="11" t="s">
        <v>24</v>
      </c>
      <c r="H210" s="11" t="s">
        <v>16</v>
      </c>
      <c r="I210" s="9" t="s">
        <v>18</v>
      </c>
      <c r="J210" s="10"/>
      <c r="K210" s="12" t="s">
        <v>18</v>
      </c>
    </row>
    <row r="211" customFormat="false" ht="25.5" hidden="false" customHeight="false" outlineLevel="0" collapsed="false">
      <c r="A211" s="8" t="n">
        <v>206</v>
      </c>
      <c r="B211" s="9" t="s">
        <v>364</v>
      </c>
      <c r="C211" s="9" t="s">
        <v>12</v>
      </c>
      <c r="D211" s="9" t="s">
        <v>397</v>
      </c>
      <c r="E211" s="10" t="n">
        <v>1993</v>
      </c>
      <c r="F211" s="11" t="s">
        <v>14</v>
      </c>
      <c r="G211" s="11" t="s">
        <v>20</v>
      </c>
      <c r="H211" s="11" t="s">
        <v>107</v>
      </c>
      <c r="I211" s="9" t="s">
        <v>398</v>
      </c>
      <c r="J211" s="10"/>
      <c r="K211" s="12" t="s">
        <v>18</v>
      </c>
    </row>
    <row r="212" customFormat="false" ht="25.5" hidden="false" customHeight="false" outlineLevel="0" collapsed="false">
      <c r="A212" s="8" t="n">
        <v>207</v>
      </c>
      <c r="B212" s="9" t="s">
        <v>364</v>
      </c>
      <c r="C212" s="9" t="s">
        <v>12</v>
      </c>
      <c r="D212" s="9" t="s">
        <v>399</v>
      </c>
      <c r="E212" s="10" t="n">
        <v>1995</v>
      </c>
      <c r="F212" s="11" t="s">
        <v>23</v>
      </c>
      <c r="G212" s="11" t="s">
        <v>34</v>
      </c>
      <c r="H212" s="11" t="s">
        <v>16</v>
      </c>
      <c r="I212" s="9" t="s">
        <v>400</v>
      </c>
      <c r="J212" s="10"/>
      <c r="K212" s="12" t="s">
        <v>18</v>
      </c>
    </row>
    <row r="213" customFormat="false" ht="51" hidden="false" customHeight="false" outlineLevel="0" collapsed="false">
      <c r="A213" s="8" t="n">
        <v>208</v>
      </c>
      <c r="B213" s="9" t="s">
        <v>364</v>
      </c>
      <c r="C213" s="9" t="s">
        <v>12</v>
      </c>
      <c r="D213" s="9" t="s">
        <v>401</v>
      </c>
      <c r="E213" s="10" t="n">
        <v>1999</v>
      </c>
      <c r="F213" s="11" t="s">
        <v>14</v>
      </c>
      <c r="G213" s="11" t="s">
        <v>20</v>
      </c>
      <c r="H213" s="11" t="s">
        <v>16</v>
      </c>
      <c r="I213" s="9" t="s">
        <v>402</v>
      </c>
      <c r="J213" s="10"/>
      <c r="K213" s="12" t="s">
        <v>18</v>
      </c>
    </row>
    <row r="214" customFormat="false" ht="25.5" hidden="false" customHeight="false" outlineLevel="0" collapsed="false">
      <c r="A214" s="8" t="n">
        <v>209</v>
      </c>
      <c r="B214" s="9" t="s">
        <v>364</v>
      </c>
      <c r="C214" s="9" t="s">
        <v>12</v>
      </c>
      <c r="D214" s="9" t="s">
        <v>403</v>
      </c>
      <c r="E214" s="10" t="n">
        <v>1999</v>
      </c>
      <c r="F214" s="11" t="s">
        <v>31</v>
      </c>
      <c r="G214" s="11" t="s">
        <v>34</v>
      </c>
      <c r="H214" s="11" t="s">
        <v>16</v>
      </c>
      <c r="I214" s="9" t="s">
        <v>404</v>
      </c>
      <c r="J214" s="10"/>
      <c r="K214" s="12" t="s">
        <v>18</v>
      </c>
    </row>
    <row r="215" customFormat="false" ht="38.25" hidden="false" customHeight="false" outlineLevel="0" collapsed="false">
      <c r="A215" s="8" t="n">
        <v>210</v>
      </c>
      <c r="B215" s="9" t="s">
        <v>364</v>
      </c>
      <c r="C215" s="9" t="s">
        <v>12</v>
      </c>
      <c r="D215" s="9" t="s">
        <v>405</v>
      </c>
      <c r="E215" s="10" t="n">
        <v>2000</v>
      </c>
      <c r="F215" s="11" t="s">
        <v>14</v>
      </c>
      <c r="G215" s="11" t="s">
        <v>45</v>
      </c>
      <c r="H215" s="11" t="s">
        <v>16</v>
      </c>
      <c r="I215" s="9" t="s">
        <v>406</v>
      </c>
      <c r="J215" s="10"/>
      <c r="K215" s="12" t="s">
        <v>18</v>
      </c>
    </row>
    <row r="216" customFormat="false" ht="12.75" hidden="false" customHeight="false" outlineLevel="0" collapsed="false">
      <c r="A216" s="8" t="n">
        <v>211</v>
      </c>
      <c r="B216" s="9" t="s">
        <v>364</v>
      </c>
      <c r="C216" s="9" t="s">
        <v>12</v>
      </c>
      <c r="D216" s="9" t="s">
        <v>407</v>
      </c>
      <c r="E216" s="10" t="n">
        <v>2001</v>
      </c>
      <c r="F216" s="11" t="s">
        <v>23</v>
      </c>
      <c r="G216" s="11" t="s">
        <v>34</v>
      </c>
      <c r="H216" s="11" t="s">
        <v>107</v>
      </c>
      <c r="I216" s="9" t="s">
        <v>43</v>
      </c>
      <c r="J216" s="10"/>
      <c r="K216" s="12" t="s">
        <v>18</v>
      </c>
    </row>
    <row r="217" customFormat="false" ht="12.75" hidden="false" customHeight="false" outlineLevel="0" collapsed="false">
      <c r="A217" s="8" t="n">
        <v>212</v>
      </c>
      <c r="B217" s="9" t="s">
        <v>364</v>
      </c>
      <c r="C217" s="9" t="s">
        <v>12</v>
      </c>
      <c r="D217" s="9" t="s">
        <v>408</v>
      </c>
      <c r="E217" s="10" t="n">
        <v>2004</v>
      </c>
      <c r="F217" s="11" t="s">
        <v>14</v>
      </c>
      <c r="G217" s="11" t="s">
        <v>34</v>
      </c>
      <c r="H217" s="11" t="s">
        <v>16</v>
      </c>
      <c r="I217" s="9" t="s">
        <v>409</v>
      </c>
      <c r="J217" s="10"/>
      <c r="K217" s="12" t="s">
        <v>18</v>
      </c>
    </row>
    <row r="218" customFormat="false" ht="38.25" hidden="false" customHeight="false" outlineLevel="0" collapsed="false">
      <c r="A218" s="8" t="n">
        <v>213</v>
      </c>
      <c r="B218" s="9" t="s">
        <v>364</v>
      </c>
      <c r="C218" s="9" t="s">
        <v>12</v>
      </c>
      <c r="D218" s="9" t="s">
        <v>410</v>
      </c>
      <c r="E218" s="10" t="n">
        <v>2005</v>
      </c>
      <c r="F218" s="11" t="s">
        <v>31</v>
      </c>
      <c r="G218" s="11" t="s">
        <v>34</v>
      </c>
      <c r="H218" s="11" t="s">
        <v>16</v>
      </c>
      <c r="I218" s="9" t="s">
        <v>411</v>
      </c>
      <c r="J218" s="10"/>
      <c r="K218" s="12" t="s">
        <v>18</v>
      </c>
    </row>
    <row r="219" customFormat="false" ht="12.75" hidden="false" customHeight="false" outlineLevel="0" collapsed="false">
      <c r="A219" s="8" t="n">
        <v>214</v>
      </c>
      <c r="B219" s="9" t="s">
        <v>364</v>
      </c>
      <c r="C219" s="9" t="s">
        <v>12</v>
      </c>
      <c r="D219" s="9" t="s">
        <v>412</v>
      </c>
      <c r="E219" s="10" t="n">
        <v>2005</v>
      </c>
      <c r="F219" s="11" t="s">
        <v>14</v>
      </c>
      <c r="G219" s="11" t="s">
        <v>34</v>
      </c>
      <c r="H219" s="11" t="s">
        <v>107</v>
      </c>
      <c r="I219" s="9" t="s">
        <v>43</v>
      </c>
      <c r="J219" s="10"/>
      <c r="K219" s="12" t="s">
        <v>18</v>
      </c>
    </row>
    <row r="220" customFormat="false" ht="38.25" hidden="false" customHeight="false" outlineLevel="0" collapsed="false">
      <c r="A220" s="8" t="n">
        <v>215</v>
      </c>
      <c r="B220" s="9" t="s">
        <v>364</v>
      </c>
      <c r="C220" s="9" t="s">
        <v>12</v>
      </c>
      <c r="D220" s="9" t="s">
        <v>413</v>
      </c>
      <c r="E220" s="10" t="n">
        <v>2006</v>
      </c>
      <c r="F220" s="11" t="s">
        <v>14</v>
      </c>
      <c r="G220" s="11" t="s">
        <v>34</v>
      </c>
      <c r="H220" s="11" t="s">
        <v>107</v>
      </c>
      <c r="I220" s="9" t="s">
        <v>414</v>
      </c>
      <c r="J220" s="10"/>
      <c r="K220" s="12" t="s">
        <v>18</v>
      </c>
    </row>
    <row r="221" customFormat="false" ht="25.5" hidden="false" customHeight="false" outlineLevel="0" collapsed="false">
      <c r="A221" s="8" t="n">
        <v>216</v>
      </c>
      <c r="B221" s="9" t="s">
        <v>364</v>
      </c>
      <c r="C221" s="9" t="s">
        <v>12</v>
      </c>
      <c r="D221" s="9" t="s">
        <v>415</v>
      </c>
      <c r="E221" s="10" t="n">
        <v>2006</v>
      </c>
      <c r="F221" s="11" t="s">
        <v>23</v>
      </c>
      <c r="G221" s="11" t="s">
        <v>34</v>
      </c>
      <c r="H221" s="11" t="s">
        <v>16</v>
      </c>
      <c r="I221" s="9" t="s">
        <v>416</v>
      </c>
      <c r="J221" s="10"/>
      <c r="K221" s="12" t="s">
        <v>18</v>
      </c>
    </row>
    <row r="222" customFormat="false" ht="12.75" hidden="false" customHeight="false" outlineLevel="0" collapsed="false">
      <c r="A222" s="8" t="n">
        <v>217</v>
      </c>
      <c r="B222" s="9" t="s">
        <v>364</v>
      </c>
      <c r="C222" s="9" t="s">
        <v>12</v>
      </c>
      <c r="D222" s="9" t="s">
        <v>417</v>
      </c>
      <c r="E222" s="10" t="n">
        <v>2006</v>
      </c>
      <c r="F222" s="11" t="s">
        <v>14</v>
      </c>
      <c r="G222" s="11" t="s">
        <v>24</v>
      </c>
      <c r="H222" s="11" t="s">
        <v>16</v>
      </c>
      <c r="I222" s="9" t="s">
        <v>418</v>
      </c>
      <c r="J222" s="10"/>
      <c r="K222" s="12" t="s">
        <v>18</v>
      </c>
    </row>
    <row r="223" customFormat="false" ht="25.5" hidden="false" customHeight="false" outlineLevel="0" collapsed="false">
      <c r="A223" s="8" t="n">
        <v>218</v>
      </c>
      <c r="B223" s="9" t="s">
        <v>364</v>
      </c>
      <c r="C223" s="9" t="s">
        <v>12</v>
      </c>
      <c r="D223" s="9" t="s">
        <v>419</v>
      </c>
      <c r="E223" s="10" t="n">
        <v>2007</v>
      </c>
      <c r="F223" s="11" t="s">
        <v>14</v>
      </c>
      <c r="G223" s="11" t="s">
        <v>45</v>
      </c>
      <c r="H223" s="11" t="s">
        <v>107</v>
      </c>
      <c r="I223" s="9" t="s">
        <v>420</v>
      </c>
      <c r="J223" s="10"/>
      <c r="K223" s="12" t="s">
        <v>18</v>
      </c>
    </row>
    <row r="224" customFormat="false" ht="25.5" hidden="false" customHeight="false" outlineLevel="0" collapsed="false">
      <c r="A224" s="8" t="n">
        <v>219</v>
      </c>
      <c r="B224" s="9" t="s">
        <v>364</v>
      </c>
      <c r="C224" s="9" t="s">
        <v>12</v>
      </c>
      <c r="D224" s="9" t="s">
        <v>421</v>
      </c>
      <c r="E224" s="10" t="n">
        <v>2008</v>
      </c>
      <c r="F224" s="11" t="s">
        <v>14</v>
      </c>
      <c r="G224" s="11" t="s">
        <v>20</v>
      </c>
      <c r="H224" s="11" t="s">
        <v>107</v>
      </c>
      <c r="I224" s="9" t="s">
        <v>422</v>
      </c>
      <c r="J224" s="10"/>
      <c r="K224" s="12" t="s">
        <v>18</v>
      </c>
    </row>
    <row r="225" customFormat="false" ht="76.5" hidden="false" customHeight="false" outlineLevel="0" collapsed="false">
      <c r="A225" s="8" t="n">
        <v>220</v>
      </c>
      <c r="B225" s="9" t="s">
        <v>364</v>
      </c>
      <c r="C225" s="9" t="s">
        <v>12</v>
      </c>
      <c r="D225" s="9" t="s">
        <v>423</v>
      </c>
      <c r="E225" s="10" t="n">
        <v>2008</v>
      </c>
      <c r="F225" s="11" t="s">
        <v>14</v>
      </c>
      <c r="G225" s="11" t="s">
        <v>20</v>
      </c>
      <c r="H225" s="11" t="s">
        <v>107</v>
      </c>
      <c r="I225" s="9" t="s">
        <v>424</v>
      </c>
      <c r="J225" s="10"/>
      <c r="K225" s="12" t="s">
        <v>18</v>
      </c>
    </row>
    <row r="226" customFormat="false" ht="25.5" hidden="false" customHeight="false" outlineLevel="0" collapsed="false">
      <c r="A226" s="8" t="n">
        <v>221</v>
      </c>
      <c r="B226" s="9" t="s">
        <v>364</v>
      </c>
      <c r="C226" s="9" t="s">
        <v>12</v>
      </c>
      <c r="D226" s="9" t="s">
        <v>425</v>
      </c>
      <c r="E226" s="10" t="n">
        <v>2009</v>
      </c>
      <c r="F226" s="11" t="s">
        <v>14</v>
      </c>
      <c r="G226" s="11" t="s">
        <v>20</v>
      </c>
      <c r="H226" s="11" t="s">
        <v>107</v>
      </c>
      <c r="I226" s="9" t="s">
        <v>426</v>
      </c>
      <c r="J226" s="10"/>
      <c r="K226" s="12" t="s">
        <v>18</v>
      </c>
    </row>
    <row r="227" customFormat="false" ht="25.5" hidden="false" customHeight="false" outlineLevel="0" collapsed="false">
      <c r="A227" s="8" t="n">
        <v>222</v>
      </c>
      <c r="B227" s="14" t="s">
        <v>427</v>
      </c>
      <c r="C227" s="22" t="s">
        <v>309</v>
      </c>
      <c r="D227" s="14" t="s">
        <v>428</v>
      </c>
      <c r="E227" s="8" t="n">
        <v>1992</v>
      </c>
      <c r="F227" s="24" t="s">
        <v>31</v>
      </c>
      <c r="G227" s="24" t="s">
        <v>34</v>
      </c>
      <c r="H227" s="24" t="s">
        <v>16</v>
      </c>
      <c r="I227" s="14" t="s">
        <v>43</v>
      </c>
      <c r="J227" s="8" t="s">
        <v>39</v>
      </c>
      <c r="K227" s="25" t="s">
        <v>429</v>
      </c>
    </row>
    <row r="228" customFormat="false" ht="25.5" hidden="false" customHeight="false" outlineLevel="0" collapsed="false">
      <c r="A228" s="8" t="n">
        <v>223</v>
      </c>
      <c r="B228" s="14" t="s">
        <v>427</v>
      </c>
      <c r="C228" s="22" t="s">
        <v>309</v>
      </c>
      <c r="D228" s="14" t="s">
        <v>430</v>
      </c>
      <c r="E228" s="8" t="n">
        <v>1997</v>
      </c>
      <c r="F228" s="24" t="s">
        <v>29</v>
      </c>
      <c r="G228" s="24" t="s">
        <v>20</v>
      </c>
      <c r="H228" s="24" t="s">
        <v>16</v>
      </c>
      <c r="I228" s="14" t="s">
        <v>431</v>
      </c>
      <c r="J228" s="8" t="s">
        <v>39</v>
      </c>
      <c r="K228" s="25" t="s">
        <v>429</v>
      </c>
    </row>
    <row r="229" customFormat="false" ht="12.75" hidden="false" customHeight="false" outlineLevel="0" collapsed="false">
      <c r="A229" s="8" t="n">
        <v>224</v>
      </c>
      <c r="B229" s="14" t="s">
        <v>432</v>
      </c>
      <c r="C229" s="22" t="s">
        <v>309</v>
      </c>
      <c r="D229" s="14" t="s">
        <v>433</v>
      </c>
      <c r="E229" s="26" t="s">
        <v>434</v>
      </c>
      <c r="F229" s="24" t="s">
        <v>31</v>
      </c>
      <c r="G229" s="24" t="s">
        <v>34</v>
      </c>
      <c r="H229" s="24" t="s">
        <v>16</v>
      </c>
      <c r="I229" s="14" t="s">
        <v>435</v>
      </c>
      <c r="J229" s="8" t="s">
        <v>39</v>
      </c>
      <c r="K229" s="25" t="s">
        <v>429</v>
      </c>
    </row>
    <row r="230" customFormat="false" ht="25.5" hidden="false" customHeight="false" outlineLevel="0" collapsed="false">
      <c r="A230" s="8" t="n">
        <v>225</v>
      </c>
      <c r="B230" s="14" t="s">
        <v>436</v>
      </c>
      <c r="C230" s="22" t="s">
        <v>309</v>
      </c>
      <c r="D230" s="14" t="s">
        <v>437</v>
      </c>
      <c r="E230" s="8" t="n">
        <v>1924</v>
      </c>
      <c r="F230" s="24" t="s">
        <v>14</v>
      </c>
      <c r="G230" s="24" t="s">
        <v>34</v>
      </c>
      <c r="H230" s="24" t="s">
        <v>16</v>
      </c>
      <c r="I230" s="14" t="s">
        <v>438</v>
      </c>
      <c r="J230" s="8" t="s">
        <v>39</v>
      </c>
      <c r="K230" s="25" t="s">
        <v>429</v>
      </c>
    </row>
    <row r="231" customFormat="false" ht="25.5" hidden="false" customHeight="false" outlineLevel="0" collapsed="false">
      <c r="A231" s="8" t="n">
        <v>226</v>
      </c>
      <c r="B231" s="14" t="s">
        <v>436</v>
      </c>
      <c r="C231" s="22" t="s">
        <v>309</v>
      </c>
      <c r="D231" s="14" t="s">
        <v>437</v>
      </c>
      <c r="E231" s="8" t="n">
        <v>1935</v>
      </c>
      <c r="F231" s="24" t="s">
        <v>14</v>
      </c>
      <c r="G231" s="24" t="s">
        <v>34</v>
      </c>
      <c r="H231" s="24" t="s">
        <v>16</v>
      </c>
      <c r="I231" s="14" t="s">
        <v>439</v>
      </c>
      <c r="J231" s="8" t="s">
        <v>39</v>
      </c>
      <c r="K231" s="25" t="s">
        <v>429</v>
      </c>
    </row>
    <row r="232" customFormat="false" ht="12.75" hidden="false" customHeight="false" outlineLevel="0" collapsed="false">
      <c r="A232" s="8" t="n">
        <v>227</v>
      </c>
      <c r="B232" s="14" t="s">
        <v>440</v>
      </c>
      <c r="C232" s="22" t="s">
        <v>309</v>
      </c>
      <c r="D232" s="14" t="s">
        <v>441</v>
      </c>
      <c r="E232" s="8" t="n">
        <v>1988</v>
      </c>
      <c r="F232" s="24" t="s">
        <v>31</v>
      </c>
      <c r="G232" s="24" t="s">
        <v>34</v>
      </c>
      <c r="H232" s="27" t="s">
        <v>442</v>
      </c>
      <c r="I232" s="14" t="s">
        <v>51</v>
      </c>
      <c r="J232" s="8" t="s">
        <v>39</v>
      </c>
      <c r="K232" s="25" t="s">
        <v>429</v>
      </c>
    </row>
    <row r="233" customFormat="false" ht="12.75" hidden="false" customHeight="false" outlineLevel="0" collapsed="false">
      <c r="A233" s="8" t="n">
        <v>228</v>
      </c>
      <c r="B233" s="14" t="s">
        <v>440</v>
      </c>
      <c r="C233" s="22" t="s">
        <v>309</v>
      </c>
      <c r="D233" s="14" t="s">
        <v>443</v>
      </c>
      <c r="E233" s="8" t="n">
        <v>1979</v>
      </c>
      <c r="F233" s="24" t="s">
        <v>14</v>
      </c>
      <c r="G233" s="24" t="s">
        <v>34</v>
      </c>
      <c r="H233" s="27" t="s">
        <v>442</v>
      </c>
      <c r="I233" s="14" t="s">
        <v>323</v>
      </c>
      <c r="J233" s="8" t="s">
        <v>39</v>
      </c>
      <c r="K233" s="25" t="s">
        <v>429</v>
      </c>
    </row>
    <row r="234" customFormat="false" ht="25.5" hidden="false" customHeight="false" outlineLevel="0" collapsed="false">
      <c r="A234" s="8" t="n">
        <v>229</v>
      </c>
      <c r="B234" s="14" t="s">
        <v>440</v>
      </c>
      <c r="C234" s="22" t="s">
        <v>309</v>
      </c>
      <c r="D234" s="14" t="s">
        <v>428</v>
      </c>
      <c r="E234" s="8" t="n">
        <v>2002</v>
      </c>
      <c r="F234" s="24" t="s">
        <v>31</v>
      </c>
      <c r="G234" s="24" t="s">
        <v>34</v>
      </c>
      <c r="H234" s="27" t="s">
        <v>442</v>
      </c>
      <c r="I234" s="14" t="s">
        <v>323</v>
      </c>
      <c r="J234" s="8" t="s">
        <v>39</v>
      </c>
      <c r="K234" s="25" t="s">
        <v>429</v>
      </c>
    </row>
    <row r="235" customFormat="false" ht="12.75" hidden="false" customHeight="false" outlineLevel="0" collapsed="false">
      <c r="A235" s="8" t="n">
        <v>230</v>
      </c>
      <c r="B235" s="14" t="s">
        <v>444</v>
      </c>
      <c r="C235" s="22" t="s">
        <v>309</v>
      </c>
      <c r="D235" s="14" t="s">
        <v>445</v>
      </c>
      <c r="E235" s="8" t="n">
        <v>1994</v>
      </c>
      <c r="F235" s="24" t="s">
        <v>31</v>
      </c>
      <c r="G235" s="24" t="s">
        <v>34</v>
      </c>
      <c r="H235" s="24" t="s">
        <v>16</v>
      </c>
      <c r="I235" s="14" t="s">
        <v>51</v>
      </c>
      <c r="J235" s="8" t="s">
        <v>39</v>
      </c>
      <c r="K235" s="25" t="s">
        <v>429</v>
      </c>
    </row>
    <row r="236" customFormat="false" ht="25.5" hidden="false" customHeight="false" outlineLevel="0" collapsed="false">
      <c r="A236" s="8" t="n">
        <v>231</v>
      </c>
      <c r="B236" s="14" t="s">
        <v>446</v>
      </c>
      <c r="C236" s="22" t="s">
        <v>309</v>
      </c>
      <c r="D236" s="14" t="s">
        <v>447</v>
      </c>
      <c r="E236" s="8" t="n">
        <v>2006</v>
      </c>
      <c r="F236" s="24" t="s">
        <v>14</v>
      </c>
      <c r="G236" s="24" t="s">
        <v>34</v>
      </c>
      <c r="H236" s="24" t="s">
        <v>16</v>
      </c>
      <c r="I236" s="14" t="s">
        <v>448</v>
      </c>
      <c r="J236" s="8" t="s">
        <v>39</v>
      </c>
      <c r="K236" s="25" t="s">
        <v>429</v>
      </c>
    </row>
    <row r="237" customFormat="false" ht="12.75" hidden="false" customHeight="false" outlineLevel="0" collapsed="false">
      <c r="A237" s="8" t="n">
        <v>232</v>
      </c>
      <c r="B237" s="14" t="s">
        <v>449</v>
      </c>
      <c r="C237" s="22" t="s">
        <v>309</v>
      </c>
      <c r="D237" s="14" t="s">
        <v>450</v>
      </c>
      <c r="E237" s="8" t="n">
        <v>1975</v>
      </c>
      <c r="F237" s="24" t="s">
        <v>14</v>
      </c>
      <c r="G237" s="24" t="s">
        <v>34</v>
      </c>
      <c r="H237" s="24" t="s">
        <v>16</v>
      </c>
      <c r="I237" s="14" t="s">
        <v>451</v>
      </c>
      <c r="J237" s="8" t="s">
        <v>39</v>
      </c>
      <c r="K237" s="25" t="s">
        <v>429</v>
      </c>
    </row>
    <row r="238" customFormat="false" ht="25.5" hidden="false" customHeight="false" outlineLevel="0" collapsed="false">
      <c r="A238" s="8" t="n">
        <v>233</v>
      </c>
      <c r="B238" s="14" t="s">
        <v>440</v>
      </c>
      <c r="C238" s="22" t="s">
        <v>309</v>
      </c>
      <c r="D238" s="14" t="s">
        <v>452</v>
      </c>
      <c r="E238" s="8" t="n">
        <v>2007</v>
      </c>
      <c r="F238" s="24" t="s">
        <v>31</v>
      </c>
      <c r="G238" s="24" t="s">
        <v>34</v>
      </c>
      <c r="H238" s="27" t="s">
        <v>442</v>
      </c>
      <c r="I238" s="14" t="s">
        <v>431</v>
      </c>
      <c r="J238" s="8" t="s">
        <v>39</v>
      </c>
      <c r="K238" s="25" t="s">
        <v>429</v>
      </c>
    </row>
    <row r="239" customFormat="false" ht="25.5" hidden="false" customHeight="false" outlineLevel="0" collapsed="false">
      <c r="A239" s="8" t="n">
        <v>234</v>
      </c>
      <c r="B239" s="14" t="s">
        <v>440</v>
      </c>
      <c r="C239" s="22" t="s">
        <v>453</v>
      </c>
      <c r="D239" s="14" t="s">
        <v>454</v>
      </c>
      <c r="E239" s="8" t="n">
        <v>1990</v>
      </c>
      <c r="F239" s="24" t="s">
        <v>29</v>
      </c>
      <c r="G239" s="24" t="s">
        <v>34</v>
      </c>
      <c r="H239" s="27" t="s">
        <v>442</v>
      </c>
      <c r="I239" s="14" t="s">
        <v>51</v>
      </c>
      <c r="J239" s="8" t="s">
        <v>39</v>
      </c>
      <c r="K239" s="25" t="s">
        <v>429</v>
      </c>
    </row>
    <row r="240" customFormat="false" ht="25.5" hidden="false" customHeight="false" outlineLevel="0" collapsed="false">
      <c r="A240" s="8" t="n">
        <v>235</v>
      </c>
      <c r="B240" s="14" t="s">
        <v>455</v>
      </c>
      <c r="C240" s="22" t="s">
        <v>456</v>
      </c>
      <c r="D240" s="14" t="s">
        <v>457</v>
      </c>
      <c r="E240" s="26" t="s">
        <v>434</v>
      </c>
      <c r="F240" s="24" t="s">
        <v>31</v>
      </c>
      <c r="G240" s="24" t="s">
        <v>34</v>
      </c>
      <c r="H240" s="24" t="s">
        <v>16</v>
      </c>
      <c r="I240" s="14" t="s">
        <v>458</v>
      </c>
      <c r="J240" s="8" t="s">
        <v>39</v>
      </c>
      <c r="K240" s="25" t="s">
        <v>429</v>
      </c>
    </row>
    <row r="241" customFormat="false" ht="25.5" hidden="false" customHeight="false" outlineLevel="0" collapsed="false">
      <c r="A241" s="8" t="n">
        <v>236</v>
      </c>
      <c r="B241" s="14" t="s">
        <v>459</v>
      </c>
      <c r="C241" s="22" t="s">
        <v>456</v>
      </c>
      <c r="D241" s="14" t="s">
        <v>460</v>
      </c>
      <c r="E241" s="8" t="n">
        <v>2006</v>
      </c>
      <c r="F241" s="24" t="s">
        <v>31</v>
      </c>
      <c r="G241" s="24" t="s">
        <v>34</v>
      </c>
      <c r="H241" s="24" t="s">
        <v>16</v>
      </c>
      <c r="I241" s="14" t="s">
        <v>448</v>
      </c>
      <c r="J241" s="8" t="s">
        <v>39</v>
      </c>
      <c r="K241" s="25" t="s">
        <v>429</v>
      </c>
    </row>
    <row r="242" customFormat="false" ht="25.5" hidden="false" customHeight="false" outlineLevel="0" collapsed="false">
      <c r="A242" s="8" t="n">
        <v>237</v>
      </c>
      <c r="B242" s="14" t="s">
        <v>461</v>
      </c>
      <c r="C242" s="22" t="s">
        <v>456</v>
      </c>
      <c r="D242" s="14" t="s">
        <v>462</v>
      </c>
      <c r="E242" s="8" t="n">
        <v>2008</v>
      </c>
      <c r="F242" s="24" t="s">
        <v>14</v>
      </c>
      <c r="G242" s="24" t="s">
        <v>34</v>
      </c>
      <c r="H242" s="24" t="s">
        <v>16</v>
      </c>
      <c r="I242" s="14" t="s">
        <v>431</v>
      </c>
      <c r="J242" s="8" t="s">
        <v>39</v>
      </c>
      <c r="K242" s="25" t="s">
        <v>429</v>
      </c>
    </row>
    <row r="243" customFormat="false" ht="25.5" hidden="false" customHeight="false" outlineLevel="0" collapsed="false">
      <c r="A243" s="8" t="n">
        <v>238</v>
      </c>
      <c r="B243" s="14" t="s">
        <v>463</v>
      </c>
      <c r="C243" s="22" t="s">
        <v>456</v>
      </c>
      <c r="D243" s="14" t="s">
        <v>464</v>
      </c>
      <c r="E243" s="8" t="n">
        <v>1988</v>
      </c>
      <c r="F243" s="24" t="s">
        <v>31</v>
      </c>
      <c r="G243" s="24" t="s">
        <v>34</v>
      </c>
      <c r="H243" s="24" t="s">
        <v>16</v>
      </c>
      <c r="I243" s="14" t="s">
        <v>51</v>
      </c>
      <c r="J243" s="8" t="s">
        <v>39</v>
      </c>
      <c r="K243" s="25" t="s">
        <v>429</v>
      </c>
    </row>
    <row r="244" customFormat="false" ht="25.5" hidden="false" customHeight="false" outlineLevel="0" collapsed="false">
      <c r="A244" s="8" t="n">
        <v>239</v>
      </c>
      <c r="B244" s="14" t="s">
        <v>465</v>
      </c>
      <c r="C244" s="22" t="s">
        <v>456</v>
      </c>
      <c r="D244" s="14" t="s">
        <v>466</v>
      </c>
      <c r="E244" s="8" t="n">
        <v>2005</v>
      </c>
      <c r="F244" s="24" t="s">
        <v>31</v>
      </c>
      <c r="G244" s="24" t="s">
        <v>34</v>
      </c>
      <c r="H244" s="24" t="s">
        <v>16</v>
      </c>
      <c r="I244" s="14" t="s">
        <v>448</v>
      </c>
      <c r="J244" s="8" t="s">
        <v>39</v>
      </c>
      <c r="K244" s="25" t="s">
        <v>429</v>
      </c>
    </row>
    <row r="245" customFormat="false" ht="25.5" hidden="false" customHeight="false" outlineLevel="0" collapsed="false">
      <c r="A245" s="8" t="n">
        <v>240</v>
      </c>
      <c r="B245" s="14" t="s">
        <v>467</v>
      </c>
      <c r="C245" s="22" t="s">
        <v>456</v>
      </c>
      <c r="D245" s="14" t="s">
        <v>468</v>
      </c>
      <c r="E245" s="8" t="n">
        <v>1982</v>
      </c>
      <c r="F245" s="24" t="s">
        <v>29</v>
      </c>
      <c r="G245" s="24" t="s">
        <v>34</v>
      </c>
      <c r="H245" s="24" t="s">
        <v>16</v>
      </c>
      <c r="I245" s="14" t="s">
        <v>51</v>
      </c>
      <c r="J245" s="8" t="s">
        <v>39</v>
      </c>
      <c r="K245" s="25" t="s">
        <v>429</v>
      </c>
    </row>
    <row r="246" customFormat="false" ht="25.5" hidden="false" customHeight="false" outlineLevel="0" collapsed="false">
      <c r="A246" s="8" t="n">
        <v>241</v>
      </c>
      <c r="B246" s="14" t="s">
        <v>440</v>
      </c>
      <c r="C246" s="22" t="s">
        <v>456</v>
      </c>
      <c r="D246" s="14" t="s">
        <v>469</v>
      </c>
      <c r="E246" s="26" t="s">
        <v>434</v>
      </c>
      <c r="F246" s="24" t="s">
        <v>29</v>
      </c>
      <c r="G246" s="24" t="s">
        <v>34</v>
      </c>
      <c r="H246" s="27" t="s">
        <v>442</v>
      </c>
      <c r="I246" s="14" t="s">
        <v>470</v>
      </c>
      <c r="J246" s="8" t="s">
        <v>39</v>
      </c>
      <c r="K246" s="25" t="s">
        <v>429</v>
      </c>
    </row>
    <row r="247" customFormat="false" ht="25.5" hidden="false" customHeight="false" outlineLevel="0" collapsed="false">
      <c r="A247" s="8" t="n">
        <v>242</v>
      </c>
      <c r="B247" s="14" t="s">
        <v>440</v>
      </c>
      <c r="C247" s="22" t="s">
        <v>456</v>
      </c>
      <c r="D247" s="14" t="s">
        <v>471</v>
      </c>
      <c r="E247" s="8" t="n">
        <v>1985</v>
      </c>
      <c r="F247" s="24" t="s">
        <v>29</v>
      </c>
      <c r="G247" s="24" t="s">
        <v>34</v>
      </c>
      <c r="H247" s="27" t="s">
        <v>442</v>
      </c>
      <c r="I247" s="14" t="s">
        <v>51</v>
      </c>
      <c r="J247" s="8" t="s">
        <v>39</v>
      </c>
      <c r="K247" s="25" t="s">
        <v>429</v>
      </c>
    </row>
    <row r="248" customFormat="false" ht="25.5" hidden="false" customHeight="false" outlineLevel="0" collapsed="false">
      <c r="A248" s="8" t="n">
        <v>243</v>
      </c>
      <c r="B248" s="14" t="s">
        <v>440</v>
      </c>
      <c r="C248" s="22" t="s">
        <v>456</v>
      </c>
      <c r="D248" s="14" t="s">
        <v>472</v>
      </c>
      <c r="E248" s="8" t="n">
        <v>1982</v>
      </c>
      <c r="F248" s="24" t="s">
        <v>31</v>
      </c>
      <c r="G248" s="24" t="s">
        <v>34</v>
      </c>
      <c r="H248" s="27" t="s">
        <v>442</v>
      </c>
      <c r="I248" s="14" t="s">
        <v>470</v>
      </c>
      <c r="J248" s="8" t="s">
        <v>39</v>
      </c>
      <c r="K248" s="25" t="s">
        <v>429</v>
      </c>
    </row>
    <row r="249" customFormat="false" ht="25.5" hidden="false" customHeight="false" outlineLevel="0" collapsed="false">
      <c r="A249" s="8" t="n">
        <v>244</v>
      </c>
      <c r="B249" s="14" t="s">
        <v>440</v>
      </c>
      <c r="C249" s="22" t="s">
        <v>456</v>
      </c>
      <c r="D249" s="14" t="s">
        <v>473</v>
      </c>
      <c r="E249" s="8" t="n">
        <v>1987</v>
      </c>
      <c r="F249" s="24" t="s">
        <v>31</v>
      </c>
      <c r="G249" s="24" t="s">
        <v>34</v>
      </c>
      <c r="H249" s="27" t="s">
        <v>442</v>
      </c>
      <c r="I249" s="14" t="s">
        <v>451</v>
      </c>
      <c r="J249" s="8" t="s">
        <v>39</v>
      </c>
      <c r="K249" s="25" t="s">
        <v>429</v>
      </c>
    </row>
    <row r="250" customFormat="false" ht="25.5" hidden="false" customHeight="false" outlineLevel="0" collapsed="false">
      <c r="A250" s="8" t="n">
        <v>245</v>
      </c>
      <c r="B250" s="14" t="s">
        <v>440</v>
      </c>
      <c r="C250" s="22" t="s">
        <v>456</v>
      </c>
      <c r="D250" s="14" t="s">
        <v>474</v>
      </c>
      <c r="E250" s="8" t="n">
        <v>1989</v>
      </c>
      <c r="F250" s="24" t="s">
        <v>31</v>
      </c>
      <c r="G250" s="24" t="s">
        <v>34</v>
      </c>
      <c r="H250" s="27" t="s">
        <v>442</v>
      </c>
      <c r="I250" s="14" t="s">
        <v>51</v>
      </c>
      <c r="J250" s="8" t="s">
        <v>39</v>
      </c>
      <c r="K250" s="25" t="s">
        <v>429</v>
      </c>
    </row>
    <row r="251" customFormat="false" ht="25.5" hidden="false" customHeight="false" outlineLevel="0" collapsed="false">
      <c r="A251" s="8" t="n">
        <v>246</v>
      </c>
      <c r="B251" s="14" t="s">
        <v>440</v>
      </c>
      <c r="C251" s="22" t="s">
        <v>456</v>
      </c>
      <c r="D251" s="14" t="s">
        <v>475</v>
      </c>
      <c r="E251" s="8" t="n">
        <v>1985</v>
      </c>
      <c r="F251" s="24" t="s">
        <v>31</v>
      </c>
      <c r="G251" s="24" t="s">
        <v>34</v>
      </c>
      <c r="H251" s="27" t="s">
        <v>442</v>
      </c>
      <c r="I251" s="14" t="s">
        <v>451</v>
      </c>
      <c r="J251" s="8" t="s">
        <v>39</v>
      </c>
      <c r="K251" s="25" t="s">
        <v>429</v>
      </c>
    </row>
    <row r="252" customFormat="false" ht="25.5" hidden="false" customHeight="false" outlineLevel="0" collapsed="false">
      <c r="A252" s="8" t="n">
        <v>247</v>
      </c>
      <c r="B252" s="14" t="s">
        <v>476</v>
      </c>
      <c r="C252" s="22" t="s">
        <v>456</v>
      </c>
      <c r="D252" s="14" t="s">
        <v>477</v>
      </c>
      <c r="E252" s="8" t="n">
        <v>2008</v>
      </c>
      <c r="F252" s="24" t="s">
        <v>31</v>
      </c>
      <c r="G252" s="24" t="s">
        <v>34</v>
      </c>
      <c r="H252" s="24" t="s">
        <v>16</v>
      </c>
      <c r="I252" s="14" t="s">
        <v>431</v>
      </c>
      <c r="J252" s="8" t="s">
        <v>39</v>
      </c>
      <c r="K252" s="25" t="s">
        <v>429</v>
      </c>
    </row>
    <row r="253" customFormat="false" ht="25.5" hidden="false" customHeight="false" outlineLevel="0" collapsed="false">
      <c r="A253" s="8" t="n">
        <v>248</v>
      </c>
      <c r="B253" s="14" t="s">
        <v>440</v>
      </c>
      <c r="C253" s="22" t="s">
        <v>478</v>
      </c>
      <c r="D253" s="14" t="s">
        <v>479</v>
      </c>
      <c r="E253" s="8" t="n">
        <v>1982</v>
      </c>
      <c r="F253" s="24" t="s">
        <v>31</v>
      </c>
      <c r="G253" s="24" t="s">
        <v>34</v>
      </c>
      <c r="H253" s="27" t="s">
        <v>442</v>
      </c>
      <c r="I253" s="14" t="s">
        <v>470</v>
      </c>
      <c r="J253" s="8" t="s">
        <v>39</v>
      </c>
      <c r="K253" s="25" t="s">
        <v>429</v>
      </c>
    </row>
    <row r="254" customFormat="false" ht="25.5" hidden="false" customHeight="false" outlineLevel="0" collapsed="false">
      <c r="A254" s="8" t="n">
        <v>249</v>
      </c>
      <c r="B254" s="14" t="s">
        <v>480</v>
      </c>
      <c r="C254" s="22" t="s">
        <v>478</v>
      </c>
      <c r="D254" s="14" t="s">
        <v>481</v>
      </c>
      <c r="E254" s="8" t="n">
        <v>2002</v>
      </c>
      <c r="F254" s="24" t="s">
        <v>14</v>
      </c>
      <c r="G254" s="24" t="s">
        <v>34</v>
      </c>
      <c r="H254" s="24" t="s">
        <v>16</v>
      </c>
      <c r="I254" s="14" t="s">
        <v>448</v>
      </c>
      <c r="J254" s="8" t="s">
        <v>39</v>
      </c>
      <c r="K254" s="25" t="s">
        <v>429</v>
      </c>
    </row>
    <row r="255" customFormat="false" ht="25.5" hidden="false" customHeight="false" outlineLevel="0" collapsed="false">
      <c r="A255" s="8" t="n">
        <v>250</v>
      </c>
      <c r="B255" s="14" t="s">
        <v>480</v>
      </c>
      <c r="C255" s="22" t="s">
        <v>478</v>
      </c>
      <c r="D255" s="14" t="s">
        <v>482</v>
      </c>
      <c r="E255" s="8" t="n">
        <v>2004</v>
      </c>
      <c r="F255" s="24" t="s">
        <v>14</v>
      </c>
      <c r="G255" s="24" t="s">
        <v>34</v>
      </c>
      <c r="H255" s="24" t="s">
        <v>16</v>
      </c>
      <c r="I255" s="14" t="s">
        <v>448</v>
      </c>
      <c r="J255" s="8" t="s">
        <v>39</v>
      </c>
      <c r="K255" s="25" t="s">
        <v>429</v>
      </c>
    </row>
    <row r="256" customFormat="false" ht="25.5" hidden="false" customHeight="false" outlineLevel="0" collapsed="false">
      <c r="A256" s="8" t="n">
        <v>251</v>
      </c>
      <c r="B256" s="14" t="s">
        <v>480</v>
      </c>
      <c r="C256" s="22" t="s">
        <v>478</v>
      </c>
      <c r="D256" s="14" t="s">
        <v>483</v>
      </c>
      <c r="E256" s="26" t="s">
        <v>434</v>
      </c>
      <c r="F256" s="24" t="s">
        <v>14</v>
      </c>
      <c r="G256" s="24" t="s">
        <v>34</v>
      </c>
      <c r="H256" s="24" t="s">
        <v>16</v>
      </c>
      <c r="I256" s="14" t="s">
        <v>431</v>
      </c>
      <c r="J256" s="8" t="s">
        <v>39</v>
      </c>
      <c r="K256" s="25" t="s">
        <v>429</v>
      </c>
    </row>
    <row r="257" customFormat="false" ht="12.75" hidden="false" customHeight="false" outlineLevel="0" collapsed="false">
      <c r="A257" s="8" t="n">
        <v>252</v>
      </c>
      <c r="B257" s="14" t="s">
        <v>480</v>
      </c>
      <c r="C257" s="22" t="s">
        <v>478</v>
      </c>
      <c r="D257" s="14" t="s">
        <v>484</v>
      </c>
      <c r="E257" s="26" t="s">
        <v>434</v>
      </c>
      <c r="F257" s="24" t="s">
        <v>29</v>
      </c>
      <c r="G257" s="24" t="s">
        <v>34</v>
      </c>
      <c r="H257" s="24" t="s">
        <v>16</v>
      </c>
      <c r="I257" s="14" t="s">
        <v>485</v>
      </c>
      <c r="J257" s="8" t="s">
        <v>39</v>
      </c>
      <c r="K257" s="25" t="s">
        <v>429</v>
      </c>
    </row>
    <row r="258" customFormat="false" ht="12.75" hidden="false" customHeight="false" outlineLevel="0" collapsed="false">
      <c r="A258" s="8" t="n">
        <v>253</v>
      </c>
      <c r="B258" s="14" t="s">
        <v>486</v>
      </c>
      <c r="C258" s="22" t="s">
        <v>478</v>
      </c>
      <c r="D258" s="14" t="s">
        <v>487</v>
      </c>
      <c r="E258" s="8" t="n">
        <v>1986</v>
      </c>
      <c r="F258" s="24" t="s">
        <v>31</v>
      </c>
      <c r="G258" s="24" t="s">
        <v>34</v>
      </c>
      <c r="H258" s="24" t="s">
        <v>16</v>
      </c>
      <c r="I258" s="14" t="s">
        <v>485</v>
      </c>
      <c r="J258" s="8" t="s">
        <v>39</v>
      </c>
      <c r="K258" s="25" t="s">
        <v>429</v>
      </c>
    </row>
    <row r="259" customFormat="false" ht="12.75" hidden="false" customHeight="false" outlineLevel="0" collapsed="false">
      <c r="A259" s="8" t="n">
        <v>254</v>
      </c>
      <c r="B259" s="14" t="s">
        <v>486</v>
      </c>
      <c r="C259" s="22" t="s">
        <v>478</v>
      </c>
      <c r="D259" s="14" t="s">
        <v>487</v>
      </c>
      <c r="E259" s="8" t="n">
        <v>1990</v>
      </c>
      <c r="F259" s="24" t="s">
        <v>31</v>
      </c>
      <c r="G259" s="24" t="s">
        <v>34</v>
      </c>
      <c r="H259" s="24" t="s">
        <v>16</v>
      </c>
      <c r="I259" s="14" t="s">
        <v>51</v>
      </c>
      <c r="J259" s="8" t="s">
        <v>39</v>
      </c>
      <c r="K259" s="25" t="s">
        <v>429</v>
      </c>
    </row>
    <row r="260" customFormat="false" ht="25.5" hidden="false" customHeight="false" outlineLevel="0" collapsed="false">
      <c r="A260" s="8" t="n">
        <v>255</v>
      </c>
      <c r="B260" s="14" t="s">
        <v>488</v>
      </c>
      <c r="C260" s="22" t="s">
        <v>478</v>
      </c>
      <c r="D260" s="14" t="s">
        <v>489</v>
      </c>
      <c r="E260" s="8" t="n">
        <v>1982</v>
      </c>
      <c r="F260" s="24" t="s">
        <v>31</v>
      </c>
      <c r="G260" s="24" t="s">
        <v>34</v>
      </c>
      <c r="H260" s="24" t="s">
        <v>16</v>
      </c>
      <c r="I260" s="14" t="s">
        <v>490</v>
      </c>
      <c r="J260" s="8" t="s">
        <v>39</v>
      </c>
      <c r="K260" s="25" t="s">
        <v>429</v>
      </c>
    </row>
    <row r="261" customFormat="false" ht="12.75" hidden="false" customHeight="false" outlineLevel="0" collapsed="false">
      <c r="A261" s="8" t="n">
        <v>256</v>
      </c>
      <c r="B261" s="14" t="s">
        <v>491</v>
      </c>
      <c r="C261" s="22" t="s">
        <v>492</v>
      </c>
      <c r="D261" s="14" t="s">
        <v>493</v>
      </c>
      <c r="E261" s="8" t="n">
        <v>2005</v>
      </c>
      <c r="F261" s="24" t="s">
        <v>31</v>
      </c>
      <c r="G261" s="24" t="s">
        <v>34</v>
      </c>
      <c r="H261" s="24" t="s">
        <v>16</v>
      </c>
      <c r="I261" s="14" t="s">
        <v>51</v>
      </c>
      <c r="J261" s="8" t="s">
        <v>39</v>
      </c>
      <c r="K261" s="25" t="s">
        <v>429</v>
      </c>
    </row>
    <row r="262" customFormat="false" ht="12.75" hidden="false" customHeight="false" outlineLevel="0" collapsed="false">
      <c r="A262" s="8" t="n">
        <v>257</v>
      </c>
      <c r="B262" s="14" t="s">
        <v>494</v>
      </c>
      <c r="C262" s="22" t="s">
        <v>492</v>
      </c>
      <c r="D262" s="14" t="s">
        <v>495</v>
      </c>
      <c r="E262" s="8" t="n">
        <v>1990</v>
      </c>
      <c r="F262" s="24" t="s">
        <v>31</v>
      </c>
      <c r="G262" s="24" t="s">
        <v>34</v>
      </c>
      <c r="H262" s="24" t="s">
        <v>16</v>
      </c>
      <c r="I262" s="14" t="s">
        <v>51</v>
      </c>
      <c r="J262" s="8" t="s">
        <v>39</v>
      </c>
      <c r="K262" s="25" t="s">
        <v>429</v>
      </c>
    </row>
    <row r="263" customFormat="false" ht="12.75" hidden="false" customHeight="false" outlineLevel="0" collapsed="false">
      <c r="A263" s="8" t="n">
        <v>258</v>
      </c>
      <c r="B263" s="14" t="s">
        <v>440</v>
      </c>
      <c r="C263" s="22" t="s">
        <v>496</v>
      </c>
      <c r="D263" s="14" t="s">
        <v>497</v>
      </c>
      <c r="E263" s="8" t="n">
        <v>1991</v>
      </c>
      <c r="F263" s="24" t="s">
        <v>31</v>
      </c>
      <c r="G263" s="24" t="s">
        <v>34</v>
      </c>
      <c r="H263" s="27" t="s">
        <v>442</v>
      </c>
      <c r="I263" s="14" t="s">
        <v>51</v>
      </c>
      <c r="J263" s="8" t="s">
        <v>39</v>
      </c>
      <c r="K263" s="25" t="s">
        <v>429</v>
      </c>
    </row>
    <row r="264" customFormat="false" ht="25.5" hidden="false" customHeight="false" outlineLevel="0" collapsed="false">
      <c r="A264" s="8" t="n">
        <v>259</v>
      </c>
      <c r="B264" s="14" t="s">
        <v>440</v>
      </c>
      <c r="C264" s="22" t="s">
        <v>498</v>
      </c>
      <c r="D264" s="14" t="s">
        <v>499</v>
      </c>
      <c r="E264" s="8" t="n">
        <v>1982</v>
      </c>
      <c r="F264" s="24" t="s">
        <v>31</v>
      </c>
      <c r="G264" s="24" t="s">
        <v>34</v>
      </c>
      <c r="H264" s="27" t="s">
        <v>442</v>
      </c>
      <c r="I264" s="14" t="s">
        <v>490</v>
      </c>
      <c r="J264" s="8" t="s">
        <v>39</v>
      </c>
      <c r="K264" s="25" t="s">
        <v>429</v>
      </c>
    </row>
    <row r="265" customFormat="false" ht="25.5" hidden="false" customHeight="false" outlineLevel="0" collapsed="false">
      <c r="A265" s="8" t="n">
        <v>260</v>
      </c>
      <c r="B265" s="14" t="s">
        <v>440</v>
      </c>
      <c r="C265" s="22" t="s">
        <v>498</v>
      </c>
      <c r="D265" s="14" t="s">
        <v>499</v>
      </c>
      <c r="E265" s="8" t="n">
        <v>1996</v>
      </c>
      <c r="F265" s="24" t="s">
        <v>31</v>
      </c>
      <c r="G265" s="24" t="s">
        <v>34</v>
      </c>
      <c r="H265" s="27" t="s">
        <v>442</v>
      </c>
      <c r="I265" s="14" t="s">
        <v>490</v>
      </c>
      <c r="J265" s="8" t="s">
        <v>39</v>
      </c>
      <c r="K265" s="25" t="s">
        <v>429</v>
      </c>
    </row>
    <row r="266" customFormat="false" ht="12.75" hidden="false" customHeight="false" outlineLevel="0" collapsed="false">
      <c r="A266" s="8" t="n">
        <v>261</v>
      </c>
      <c r="B266" s="14" t="s">
        <v>440</v>
      </c>
      <c r="C266" s="22" t="s">
        <v>500</v>
      </c>
      <c r="D266" s="14" t="s">
        <v>501</v>
      </c>
      <c r="E266" s="8" t="n">
        <v>2005</v>
      </c>
      <c r="F266" s="24" t="s">
        <v>31</v>
      </c>
      <c r="G266" s="24" t="s">
        <v>34</v>
      </c>
      <c r="H266" s="27" t="s">
        <v>442</v>
      </c>
      <c r="I266" s="14" t="s">
        <v>485</v>
      </c>
      <c r="J266" s="8" t="s">
        <v>39</v>
      </c>
      <c r="K266" s="25" t="s">
        <v>429</v>
      </c>
    </row>
    <row r="267" customFormat="false" ht="25.5" hidden="false" customHeight="false" outlineLevel="0" collapsed="false">
      <c r="A267" s="8" t="n">
        <v>262</v>
      </c>
      <c r="B267" s="14" t="s">
        <v>502</v>
      </c>
      <c r="C267" s="22" t="s">
        <v>500</v>
      </c>
      <c r="D267" s="14" t="s">
        <v>503</v>
      </c>
      <c r="E267" s="8" t="n">
        <v>2007</v>
      </c>
      <c r="F267" s="24" t="s">
        <v>14</v>
      </c>
      <c r="G267" s="24" t="s">
        <v>34</v>
      </c>
      <c r="H267" s="24" t="s">
        <v>16</v>
      </c>
      <c r="I267" s="14" t="s">
        <v>431</v>
      </c>
      <c r="J267" s="8" t="s">
        <v>39</v>
      </c>
      <c r="K267" s="25" t="s">
        <v>429</v>
      </c>
    </row>
    <row r="268" customFormat="false" ht="12.75" hidden="false" customHeight="false" outlineLevel="0" collapsed="false">
      <c r="A268" s="8" t="n">
        <v>263</v>
      </c>
      <c r="B268" s="14" t="s">
        <v>504</v>
      </c>
      <c r="C268" s="22" t="s">
        <v>505</v>
      </c>
      <c r="D268" s="14" t="s">
        <v>506</v>
      </c>
      <c r="E268" s="8" t="n">
        <v>1926</v>
      </c>
      <c r="F268" s="24" t="s">
        <v>14</v>
      </c>
      <c r="G268" s="24" t="s">
        <v>34</v>
      </c>
      <c r="H268" s="24" t="s">
        <v>16</v>
      </c>
      <c r="I268" s="14" t="s">
        <v>485</v>
      </c>
      <c r="J268" s="8" t="s">
        <v>39</v>
      </c>
      <c r="K268" s="25" t="s">
        <v>429</v>
      </c>
    </row>
    <row r="269" customFormat="false" ht="12.75" hidden="false" customHeight="false" outlineLevel="0" collapsed="false">
      <c r="A269" s="8" t="n">
        <v>264</v>
      </c>
      <c r="B269" s="14" t="s">
        <v>507</v>
      </c>
      <c r="C269" s="22" t="s">
        <v>505</v>
      </c>
      <c r="D269" s="14" t="s">
        <v>508</v>
      </c>
      <c r="E269" s="8" t="n">
        <v>1989</v>
      </c>
      <c r="F269" s="24" t="s">
        <v>31</v>
      </c>
      <c r="G269" s="24" t="s">
        <v>34</v>
      </c>
      <c r="H269" s="24" t="s">
        <v>16</v>
      </c>
      <c r="I269" s="14" t="s">
        <v>51</v>
      </c>
      <c r="J269" s="8" t="s">
        <v>39</v>
      </c>
      <c r="K269" s="25" t="s">
        <v>429</v>
      </c>
    </row>
    <row r="270" customFormat="false" ht="25.5" hidden="false" customHeight="false" outlineLevel="0" collapsed="false">
      <c r="A270" s="8" t="n">
        <v>265</v>
      </c>
      <c r="B270" s="14" t="s">
        <v>509</v>
      </c>
      <c r="C270" s="22" t="s">
        <v>505</v>
      </c>
      <c r="D270" s="14" t="s">
        <v>510</v>
      </c>
      <c r="E270" s="8" t="n">
        <v>2003</v>
      </c>
      <c r="F270" s="24" t="s">
        <v>31</v>
      </c>
      <c r="G270" s="24" t="s">
        <v>34</v>
      </c>
      <c r="H270" s="24" t="s">
        <v>16</v>
      </c>
      <c r="I270" s="14" t="s">
        <v>448</v>
      </c>
      <c r="J270" s="8" t="s">
        <v>39</v>
      </c>
      <c r="K270" s="25" t="s">
        <v>429</v>
      </c>
    </row>
    <row r="271" customFormat="false" ht="12.75" hidden="false" customHeight="false" outlineLevel="0" collapsed="false">
      <c r="A271" s="8" t="n">
        <v>266</v>
      </c>
      <c r="B271" s="14" t="s">
        <v>494</v>
      </c>
      <c r="C271" s="22" t="s">
        <v>511</v>
      </c>
      <c r="D271" s="14" t="s">
        <v>512</v>
      </c>
      <c r="E271" s="8" t="n">
        <v>1988</v>
      </c>
      <c r="F271" s="24" t="s">
        <v>14</v>
      </c>
      <c r="G271" s="24" t="s">
        <v>34</v>
      </c>
      <c r="H271" s="24" t="s">
        <v>16</v>
      </c>
      <c r="I271" s="14" t="s">
        <v>513</v>
      </c>
      <c r="J271" s="8" t="s">
        <v>39</v>
      </c>
      <c r="K271" s="25" t="s">
        <v>429</v>
      </c>
    </row>
    <row r="272" customFormat="false" ht="25.5" hidden="false" customHeight="false" outlineLevel="0" collapsed="false">
      <c r="A272" s="8" t="n">
        <v>267</v>
      </c>
      <c r="B272" s="14" t="s">
        <v>465</v>
      </c>
      <c r="C272" s="22" t="s">
        <v>511</v>
      </c>
      <c r="D272" s="14" t="s">
        <v>514</v>
      </c>
      <c r="E272" s="8" t="n">
        <v>2000</v>
      </c>
      <c r="F272" s="24" t="s">
        <v>31</v>
      </c>
      <c r="G272" s="24" t="s">
        <v>34</v>
      </c>
      <c r="H272" s="24" t="s">
        <v>16</v>
      </c>
      <c r="I272" s="14" t="s">
        <v>448</v>
      </c>
      <c r="J272" s="8" t="s">
        <v>39</v>
      </c>
      <c r="K272" s="25" t="s">
        <v>429</v>
      </c>
    </row>
    <row r="273" customFormat="false" ht="12.75" hidden="false" customHeight="false" outlineLevel="0" collapsed="false">
      <c r="A273" s="8" t="n">
        <v>268</v>
      </c>
      <c r="B273" s="14" t="s">
        <v>515</v>
      </c>
      <c r="C273" s="22" t="s">
        <v>478</v>
      </c>
      <c r="D273" s="14" t="s">
        <v>516</v>
      </c>
      <c r="E273" s="8" t="n">
        <v>1987</v>
      </c>
      <c r="F273" s="24" t="s">
        <v>31</v>
      </c>
      <c r="G273" s="24" t="s">
        <v>34</v>
      </c>
      <c r="H273" s="24" t="s">
        <v>107</v>
      </c>
      <c r="I273" s="14" t="s">
        <v>517</v>
      </c>
      <c r="J273" s="8" t="s">
        <v>39</v>
      </c>
      <c r="K273" s="25" t="s">
        <v>518</v>
      </c>
    </row>
    <row r="274" customFormat="false" ht="25.5" hidden="false" customHeight="false" outlineLevel="0" collapsed="false">
      <c r="A274" s="8" t="n">
        <v>269</v>
      </c>
      <c r="B274" s="14" t="s">
        <v>515</v>
      </c>
      <c r="C274" s="22" t="s">
        <v>478</v>
      </c>
      <c r="D274" s="14" t="s">
        <v>519</v>
      </c>
      <c r="E274" s="8" t="n">
        <v>2002</v>
      </c>
      <c r="F274" s="24" t="s">
        <v>14</v>
      </c>
      <c r="G274" s="24" t="s">
        <v>45</v>
      </c>
      <c r="H274" s="24" t="s">
        <v>107</v>
      </c>
      <c r="I274" s="14" t="s">
        <v>520</v>
      </c>
      <c r="J274" s="8" t="s">
        <v>99</v>
      </c>
      <c r="K274" s="25" t="s">
        <v>518</v>
      </c>
    </row>
    <row r="275" customFormat="false" ht="25.5" hidden="false" customHeight="false" outlineLevel="0" collapsed="false">
      <c r="A275" s="8" t="n">
        <v>270</v>
      </c>
      <c r="B275" s="14" t="s">
        <v>521</v>
      </c>
      <c r="C275" s="22" t="s">
        <v>522</v>
      </c>
      <c r="D275" s="14" t="s">
        <v>523</v>
      </c>
      <c r="E275" s="8" t="n">
        <v>1975</v>
      </c>
      <c r="F275" s="24" t="s">
        <v>14</v>
      </c>
      <c r="G275" s="24" t="s">
        <v>20</v>
      </c>
      <c r="H275" s="24" t="s">
        <v>16</v>
      </c>
      <c r="I275" s="14" t="s">
        <v>524</v>
      </c>
      <c r="J275" s="8" t="s">
        <v>99</v>
      </c>
      <c r="K275" s="25" t="s">
        <v>518</v>
      </c>
    </row>
    <row r="276" customFormat="false" ht="25.5" hidden="false" customHeight="false" outlineLevel="0" collapsed="false">
      <c r="A276" s="8" t="n">
        <v>271</v>
      </c>
      <c r="B276" s="14" t="s">
        <v>521</v>
      </c>
      <c r="C276" s="22" t="s">
        <v>522</v>
      </c>
      <c r="D276" s="14" t="s">
        <v>525</v>
      </c>
      <c r="E276" s="8" t="n">
        <v>1976</v>
      </c>
      <c r="F276" s="24" t="s">
        <v>14</v>
      </c>
      <c r="G276" s="24" t="s">
        <v>20</v>
      </c>
      <c r="H276" s="24" t="s">
        <v>16</v>
      </c>
      <c r="I276" s="14" t="s">
        <v>526</v>
      </c>
      <c r="J276" s="8" t="s">
        <v>99</v>
      </c>
      <c r="K276" s="25" t="s">
        <v>518</v>
      </c>
    </row>
    <row r="277" customFormat="false" ht="25.5" hidden="false" customHeight="false" outlineLevel="0" collapsed="false">
      <c r="A277" s="8" t="n">
        <v>272</v>
      </c>
      <c r="B277" s="14" t="s">
        <v>521</v>
      </c>
      <c r="C277" s="22" t="s">
        <v>522</v>
      </c>
      <c r="D277" s="14" t="s">
        <v>527</v>
      </c>
      <c r="E277" s="8" t="n">
        <v>1981</v>
      </c>
      <c r="F277" s="24" t="s">
        <v>14</v>
      </c>
      <c r="G277" s="24" t="s">
        <v>20</v>
      </c>
      <c r="H277" s="24" t="s">
        <v>16</v>
      </c>
      <c r="I277" s="14" t="s">
        <v>528</v>
      </c>
      <c r="J277" s="8" t="s">
        <v>99</v>
      </c>
      <c r="K277" s="25" t="s">
        <v>518</v>
      </c>
    </row>
    <row r="278" customFormat="false" ht="38.25" hidden="false" customHeight="false" outlineLevel="0" collapsed="false">
      <c r="A278" s="8" t="n">
        <v>273</v>
      </c>
      <c r="B278" s="14" t="s">
        <v>521</v>
      </c>
      <c r="C278" s="22" t="s">
        <v>522</v>
      </c>
      <c r="D278" s="14" t="s">
        <v>529</v>
      </c>
      <c r="E278" s="8" t="n">
        <v>1982</v>
      </c>
      <c r="F278" s="24" t="s">
        <v>31</v>
      </c>
      <c r="G278" s="24" t="s">
        <v>34</v>
      </c>
      <c r="H278" s="24" t="s">
        <v>107</v>
      </c>
      <c r="I278" s="14" t="s">
        <v>530</v>
      </c>
      <c r="J278" s="8" t="s">
        <v>39</v>
      </c>
      <c r="K278" s="25" t="s">
        <v>518</v>
      </c>
    </row>
    <row r="279" customFormat="false" ht="25.5" hidden="false" customHeight="false" outlineLevel="0" collapsed="false">
      <c r="A279" s="8" t="n">
        <v>274</v>
      </c>
      <c r="B279" s="14" t="s">
        <v>521</v>
      </c>
      <c r="C279" s="22" t="s">
        <v>522</v>
      </c>
      <c r="D279" s="14" t="s">
        <v>531</v>
      </c>
      <c r="E279" s="8" t="n">
        <v>1984</v>
      </c>
      <c r="F279" s="24" t="s">
        <v>14</v>
      </c>
      <c r="G279" s="24" t="s">
        <v>20</v>
      </c>
      <c r="H279" s="24" t="s">
        <v>16</v>
      </c>
      <c r="I279" s="14" t="s">
        <v>532</v>
      </c>
      <c r="J279" s="8" t="s">
        <v>99</v>
      </c>
      <c r="K279" s="25" t="s">
        <v>518</v>
      </c>
    </row>
    <row r="280" customFormat="false" ht="51" hidden="false" customHeight="false" outlineLevel="0" collapsed="false">
      <c r="A280" s="8" t="n">
        <v>275</v>
      </c>
      <c r="B280" s="14" t="s">
        <v>521</v>
      </c>
      <c r="C280" s="22" t="s">
        <v>522</v>
      </c>
      <c r="D280" s="14" t="s">
        <v>533</v>
      </c>
      <c r="E280" s="8" t="n">
        <v>1985</v>
      </c>
      <c r="F280" s="24" t="s">
        <v>23</v>
      </c>
      <c r="G280" s="24" t="s">
        <v>34</v>
      </c>
      <c r="H280" s="24" t="s">
        <v>107</v>
      </c>
      <c r="I280" s="14" t="s">
        <v>534</v>
      </c>
      <c r="J280" s="8" t="s">
        <v>39</v>
      </c>
      <c r="K280" s="25" t="s">
        <v>518</v>
      </c>
    </row>
    <row r="281" customFormat="false" ht="38.25" hidden="false" customHeight="false" outlineLevel="0" collapsed="false">
      <c r="A281" s="8" t="n">
        <v>276</v>
      </c>
      <c r="B281" s="14" t="s">
        <v>521</v>
      </c>
      <c r="C281" s="22" t="s">
        <v>522</v>
      </c>
      <c r="D281" s="14" t="s">
        <v>535</v>
      </c>
      <c r="E281" s="8" t="n">
        <v>1987</v>
      </c>
      <c r="F281" s="24" t="s">
        <v>23</v>
      </c>
      <c r="G281" s="24" t="s">
        <v>34</v>
      </c>
      <c r="H281" s="24" t="s">
        <v>16</v>
      </c>
      <c r="I281" s="14" t="s">
        <v>536</v>
      </c>
      <c r="J281" s="8" t="s">
        <v>39</v>
      </c>
      <c r="K281" s="25" t="s">
        <v>518</v>
      </c>
    </row>
    <row r="282" customFormat="false" ht="38.25" hidden="false" customHeight="false" outlineLevel="0" collapsed="false">
      <c r="A282" s="8" t="n">
        <v>277</v>
      </c>
      <c r="B282" s="14" t="s">
        <v>521</v>
      </c>
      <c r="C282" s="22" t="s">
        <v>522</v>
      </c>
      <c r="D282" s="14" t="s">
        <v>537</v>
      </c>
      <c r="E282" s="8" t="n">
        <v>1987</v>
      </c>
      <c r="F282" s="24" t="s">
        <v>23</v>
      </c>
      <c r="G282" s="24" t="s">
        <v>20</v>
      </c>
      <c r="H282" s="24" t="s">
        <v>16</v>
      </c>
      <c r="I282" s="14" t="s">
        <v>538</v>
      </c>
      <c r="J282" s="8" t="s">
        <v>39</v>
      </c>
      <c r="K282" s="25" t="s">
        <v>518</v>
      </c>
    </row>
    <row r="283" customFormat="false" ht="25.5" hidden="false" customHeight="false" outlineLevel="0" collapsed="false">
      <c r="A283" s="8" t="n">
        <v>278</v>
      </c>
      <c r="B283" s="14" t="s">
        <v>521</v>
      </c>
      <c r="C283" s="22" t="s">
        <v>539</v>
      </c>
      <c r="D283" s="14" t="s">
        <v>540</v>
      </c>
      <c r="E283" s="8" t="n">
        <v>1990</v>
      </c>
      <c r="F283" s="24" t="s">
        <v>14</v>
      </c>
      <c r="G283" s="24" t="s">
        <v>20</v>
      </c>
      <c r="H283" s="24" t="s">
        <v>16</v>
      </c>
      <c r="I283" s="14" t="s">
        <v>541</v>
      </c>
      <c r="J283" s="8" t="s">
        <v>39</v>
      </c>
      <c r="K283" s="25" t="s">
        <v>518</v>
      </c>
    </row>
    <row r="284" customFormat="false" ht="25.5" hidden="false" customHeight="false" outlineLevel="0" collapsed="false">
      <c r="A284" s="8" t="n">
        <v>279</v>
      </c>
      <c r="B284" s="14" t="s">
        <v>521</v>
      </c>
      <c r="C284" s="22" t="s">
        <v>522</v>
      </c>
      <c r="D284" s="14" t="s">
        <v>542</v>
      </c>
      <c r="E284" s="8" t="n">
        <v>1997</v>
      </c>
      <c r="F284" s="24" t="s">
        <v>14</v>
      </c>
      <c r="G284" s="24" t="s">
        <v>20</v>
      </c>
      <c r="H284" s="24" t="s">
        <v>16</v>
      </c>
      <c r="I284" s="14" t="s">
        <v>543</v>
      </c>
      <c r="J284" s="8" t="s">
        <v>99</v>
      </c>
      <c r="K284" s="25" t="s">
        <v>518</v>
      </c>
    </row>
    <row r="285" customFormat="false" ht="25.5" hidden="false" customHeight="false" outlineLevel="0" collapsed="false">
      <c r="A285" s="8" t="n">
        <v>280</v>
      </c>
      <c r="B285" s="14" t="s">
        <v>521</v>
      </c>
      <c r="C285" s="22" t="s">
        <v>539</v>
      </c>
      <c r="D285" s="14" t="s">
        <v>544</v>
      </c>
      <c r="E285" s="8" t="n">
        <v>1997</v>
      </c>
      <c r="F285" s="24" t="s">
        <v>14</v>
      </c>
      <c r="G285" s="24" t="s">
        <v>20</v>
      </c>
      <c r="H285" s="24" t="s">
        <v>16</v>
      </c>
      <c r="I285" s="14" t="s">
        <v>545</v>
      </c>
      <c r="J285" s="8" t="s">
        <v>99</v>
      </c>
      <c r="K285" s="25" t="s">
        <v>518</v>
      </c>
    </row>
    <row r="286" customFormat="false" ht="25.5" hidden="false" customHeight="false" outlineLevel="0" collapsed="false">
      <c r="A286" s="8" t="n">
        <v>281</v>
      </c>
      <c r="B286" s="14" t="s">
        <v>521</v>
      </c>
      <c r="C286" s="22" t="s">
        <v>539</v>
      </c>
      <c r="D286" s="14" t="s">
        <v>546</v>
      </c>
      <c r="E286" s="8" t="n">
        <v>1998</v>
      </c>
      <c r="F286" s="24" t="s">
        <v>14</v>
      </c>
      <c r="G286" s="24" t="s">
        <v>20</v>
      </c>
      <c r="H286" s="24" t="s">
        <v>16</v>
      </c>
      <c r="I286" s="14" t="s">
        <v>547</v>
      </c>
      <c r="J286" s="8" t="s">
        <v>99</v>
      </c>
      <c r="K286" s="25" t="s">
        <v>518</v>
      </c>
    </row>
    <row r="287" customFormat="false" ht="76.5" hidden="false" customHeight="false" outlineLevel="0" collapsed="false">
      <c r="A287" s="8" t="n">
        <v>282</v>
      </c>
      <c r="B287" s="14" t="s">
        <v>521</v>
      </c>
      <c r="C287" s="22" t="s">
        <v>548</v>
      </c>
      <c r="D287" s="14" t="s">
        <v>549</v>
      </c>
      <c r="E287" s="8" t="n">
        <v>1999</v>
      </c>
      <c r="F287" s="24" t="s">
        <v>23</v>
      </c>
      <c r="G287" s="24" t="s">
        <v>34</v>
      </c>
      <c r="H287" s="24" t="s">
        <v>107</v>
      </c>
      <c r="I287" s="14" t="s">
        <v>550</v>
      </c>
      <c r="J287" s="8" t="s">
        <v>99</v>
      </c>
      <c r="K287" s="25" t="s">
        <v>518</v>
      </c>
    </row>
    <row r="288" customFormat="false" ht="38.25" hidden="false" customHeight="false" outlineLevel="0" collapsed="false">
      <c r="A288" s="8" t="n">
        <v>283</v>
      </c>
      <c r="B288" s="14" t="s">
        <v>521</v>
      </c>
      <c r="C288" s="22" t="s">
        <v>551</v>
      </c>
      <c r="D288" s="14" t="s">
        <v>552</v>
      </c>
      <c r="E288" s="8" t="n">
        <v>2003</v>
      </c>
      <c r="F288" s="24" t="s">
        <v>31</v>
      </c>
      <c r="G288" s="24" t="s">
        <v>34</v>
      </c>
      <c r="H288" s="24" t="s">
        <v>107</v>
      </c>
      <c r="I288" s="14" t="s">
        <v>553</v>
      </c>
      <c r="J288" s="8" t="s">
        <v>39</v>
      </c>
      <c r="K288" s="25" t="s">
        <v>518</v>
      </c>
    </row>
    <row r="289" customFormat="false" ht="38.25" hidden="false" customHeight="false" outlineLevel="0" collapsed="false">
      <c r="A289" s="8" t="n">
        <v>284</v>
      </c>
      <c r="B289" s="14" t="s">
        <v>521</v>
      </c>
      <c r="C289" s="22" t="s">
        <v>554</v>
      </c>
      <c r="D289" s="14" t="s">
        <v>555</v>
      </c>
      <c r="E289" s="8" t="n">
        <v>2004</v>
      </c>
      <c r="F289" s="24" t="s">
        <v>23</v>
      </c>
      <c r="G289" s="24" t="s">
        <v>34</v>
      </c>
      <c r="H289" s="24" t="s">
        <v>107</v>
      </c>
      <c r="I289" s="14" t="s">
        <v>556</v>
      </c>
      <c r="J289" s="8" t="s">
        <v>39</v>
      </c>
      <c r="K289" s="25" t="s">
        <v>518</v>
      </c>
    </row>
    <row r="290" customFormat="false" ht="38.25" hidden="false" customHeight="false" outlineLevel="0" collapsed="false">
      <c r="A290" s="8" t="n">
        <v>285</v>
      </c>
      <c r="B290" s="14" t="s">
        <v>521</v>
      </c>
      <c r="C290" s="22" t="s">
        <v>539</v>
      </c>
      <c r="D290" s="14" t="s">
        <v>557</v>
      </c>
      <c r="E290" s="8" t="n">
        <v>2004</v>
      </c>
      <c r="F290" s="24" t="s">
        <v>14</v>
      </c>
      <c r="G290" s="24" t="s">
        <v>20</v>
      </c>
      <c r="H290" s="24" t="s">
        <v>16</v>
      </c>
      <c r="I290" s="14" t="s">
        <v>558</v>
      </c>
      <c r="J290" s="8" t="s">
        <v>99</v>
      </c>
      <c r="K290" s="25" t="s">
        <v>518</v>
      </c>
    </row>
    <row r="291" customFormat="false" ht="51" hidden="false" customHeight="false" outlineLevel="0" collapsed="false">
      <c r="A291" s="8" t="n">
        <v>286</v>
      </c>
      <c r="B291" s="14" t="s">
        <v>521</v>
      </c>
      <c r="C291" s="22" t="s">
        <v>559</v>
      </c>
      <c r="D291" s="14" t="s">
        <v>560</v>
      </c>
      <c r="E291" s="8" t="n">
        <v>2004</v>
      </c>
      <c r="F291" s="24" t="s">
        <v>23</v>
      </c>
      <c r="G291" s="24" t="s">
        <v>20</v>
      </c>
      <c r="H291" s="24" t="s">
        <v>16</v>
      </c>
      <c r="I291" s="14" t="s">
        <v>561</v>
      </c>
      <c r="J291" s="8" t="s">
        <v>39</v>
      </c>
      <c r="K291" s="25" t="s">
        <v>518</v>
      </c>
    </row>
    <row r="292" customFormat="false" ht="102" hidden="false" customHeight="false" outlineLevel="0" collapsed="false">
      <c r="A292" s="8" t="n">
        <v>287</v>
      </c>
      <c r="B292" s="14" t="s">
        <v>521</v>
      </c>
      <c r="C292" s="22" t="s">
        <v>522</v>
      </c>
      <c r="D292" s="14" t="s">
        <v>562</v>
      </c>
      <c r="E292" s="8" t="n">
        <v>2005</v>
      </c>
      <c r="F292" s="24" t="s">
        <v>23</v>
      </c>
      <c r="G292" s="24" t="s">
        <v>20</v>
      </c>
      <c r="H292" s="24" t="s">
        <v>16</v>
      </c>
      <c r="I292" s="14" t="s">
        <v>563</v>
      </c>
      <c r="J292" s="8" t="s">
        <v>39</v>
      </c>
      <c r="K292" s="25" t="s">
        <v>518</v>
      </c>
    </row>
    <row r="293" customFormat="false" ht="76.5" hidden="false" customHeight="false" outlineLevel="0" collapsed="false">
      <c r="A293" s="8" t="n">
        <v>288</v>
      </c>
      <c r="B293" s="14" t="s">
        <v>521</v>
      </c>
      <c r="C293" s="22" t="s">
        <v>522</v>
      </c>
      <c r="D293" s="14" t="s">
        <v>564</v>
      </c>
      <c r="E293" s="8" t="n">
        <v>2007</v>
      </c>
      <c r="F293" s="24" t="s">
        <v>23</v>
      </c>
      <c r="G293" s="24" t="s">
        <v>34</v>
      </c>
      <c r="H293" s="24" t="s">
        <v>16</v>
      </c>
      <c r="I293" s="14" t="s">
        <v>565</v>
      </c>
      <c r="J293" s="8" t="s">
        <v>99</v>
      </c>
      <c r="K293" s="25" t="s">
        <v>518</v>
      </c>
    </row>
    <row r="294" customFormat="false" ht="76.5" hidden="false" customHeight="false" outlineLevel="0" collapsed="false">
      <c r="A294" s="8" t="n">
        <v>289</v>
      </c>
      <c r="B294" s="14" t="s">
        <v>521</v>
      </c>
      <c r="C294" s="22" t="s">
        <v>522</v>
      </c>
      <c r="D294" s="14" t="s">
        <v>566</v>
      </c>
      <c r="E294" s="8" t="n">
        <v>2007</v>
      </c>
      <c r="F294" s="24" t="s">
        <v>23</v>
      </c>
      <c r="G294" s="24" t="s">
        <v>34</v>
      </c>
      <c r="H294" s="24" t="s">
        <v>16</v>
      </c>
      <c r="I294" s="14" t="s">
        <v>565</v>
      </c>
      <c r="J294" s="8" t="s">
        <v>99</v>
      </c>
      <c r="K294" s="25" t="s">
        <v>518</v>
      </c>
    </row>
    <row r="295" customFormat="false" ht="76.5" hidden="false" customHeight="false" outlineLevel="0" collapsed="false">
      <c r="A295" s="8" t="n">
        <v>290</v>
      </c>
      <c r="B295" s="14" t="s">
        <v>521</v>
      </c>
      <c r="C295" s="22" t="s">
        <v>522</v>
      </c>
      <c r="D295" s="14" t="s">
        <v>567</v>
      </c>
      <c r="E295" s="8" t="n">
        <v>2007</v>
      </c>
      <c r="F295" s="24" t="s">
        <v>23</v>
      </c>
      <c r="G295" s="24" t="s">
        <v>34</v>
      </c>
      <c r="H295" s="24" t="s">
        <v>16</v>
      </c>
      <c r="I295" s="14" t="s">
        <v>565</v>
      </c>
      <c r="J295" s="8" t="s">
        <v>99</v>
      </c>
      <c r="K295" s="25" t="s">
        <v>518</v>
      </c>
    </row>
    <row r="296" customFormat="false" ht="76.5" hidden="false" customHeight="false" outlineLevel="0" collapsed="false">
      <c r="A296" s="8" t="n">
        <v>291</v>
      </c>
      <c r="B296" s="14" t="s">
        <v>521</v>
      </c>
      <c r="C296" s="22" t="s">
        <v>522</v>
      </c>
      <c r="D296" s="14" t="s">
        <v>568</v>
      </c>
      <c r="E296" s="8" t="n">
        <v>2007</v>
      </c>
      <c r="F296" s="24" t="s">
        <v>23</v>
      </c>
      <c r="G296" s="24" t="s">
        <v>34</v>
      </c>
      <c r="H296" s="24" t="s">
        <v>16</v>
      </c>
      <c r="I296" s="14" t="s">
        <v>565</v>
      </c>
      <c r="J296" s="8" t="s">
        <v>99</v>
      </c>
      <c r="K296" s="25" t="s">
        <v>518</v>
      </c>
    </row>
    <row r="297" customFormat="false" ht="38.25" hidden="false" customHeight="false" outlineLevel="0" collapsed="false">
      <c r="A297" s="8" t="n">
        <v>292</v>
      </c>
      <c r="B297" s="14" t="s">
        <v>521</v>
      </c>
      <c r="C297" s="22" t="s">
        <v>551</v>
      </c>
      <c r="D297" s="14" t="s">
        <v>569</v>
      </c>
      <c r="E297" s="8" t="n">
        <v>2007</v>
      </c>
      <c r="F297" s="24" t="s">
        <v>31</v>
      </c>
      <c r="G297" s="24" t="s">
        <v>34</v>
      </c>
      <c r="H297" s="24" t="s">
        <v>107</v>
      </c>
      <c r="I297" s="14" t="s">
        <v>570</v>
      </c>
      <c r="J297" s="8" t="s">
        <v>39</v>
      </c>
      <c r="K297" s="25" t="s">
        <v>518</v>
      </c>
    </row>
    <row r="298" customFormat="false" ht="114.75" hidden="false" customHeight="false" outlineLevel="0" collapsed="false">
      <c r="A298" s="8" t="n">
        <v>293</v>
      </c>
      <c r="B298" s="14" t="s">
        <v>521</v>
      </c>
      <c r="C298" s="22" t="s">
        <v>571</v>
      </c>
      <c r="D298" s="14" t="s">
        <v>572</v>
      </c>
      <c r="E298" s="8" t="n">
        <v>2007</v>
      </c>
      <c r="F298" s="24" t="s">
        <v>23</v>
      </c>
      <c r="G298" s="24" t="s">
        <v>34</v>
      </c>
      <c r="H298" s="24" t="s">
        <v>16</v>
      </c>
      <c r="I298" s="14" t="s">
        <v>573</v>
      </c>
      <c r="J298" s="8" t="s">
        <v>39</v>
      </c>
      <c r="K298" s="25" t="s">
        <v>518</v>
      </c>
    </row>
    <row r="299" customFormat="false" ht="76.5" hidden="false" customHeight="false" outlineLevel="0" collapsed="false">
      <c r="A299" s="8" t="n">
        <v>294</v>
      </c>
      <c r="B299" s="14" t="s">
        <v>521</v>
      </c>
      <c r="C299" s="22" t="s">
        <v>522</v>
      </c>
      <c r="D299" s="14" t="s">
        <v>574</v>
      </c>
      <c r="E299" s="8" t="n">
        <v>2009</v>
      </c>
      <c r="F299" s="24" t="s">
        <v>23</v>
      </c>
      <c r="G299" s="24" t="s">
        <v>34</v>
      </c>
      <c r="H299" s="24" t="s">
        <v>16</v>
      </c>
      <c r="I299" s="14" t="s">
        <v>565</v>
      </c>
      <c r="J299" s="8" t="s">
        <v>99</v>
      </c>
      <c r="K299" s="25" t="s">
        <v>518</v>
      </c>
    </row>
    <row r="300" customFormat="false" ht="25.5" hidden="false" customHeight="false" outlineLevel="0" collapsed="false">
      <c r="A300" s="8" t="n">
        <v>295</v>
      </c>
      <c r="B300" s="14" t="s">
        <v>575</v>
      </c>
      <c r="C300" s="22" t="s">
        <v>576</v>
      </c>
      <c r="D300" s="14" t="s">
        <v>577</v>
      </c>
      <c r="E300" s="8" t="n">
        <v>1999</v>
      </c>
      <c r="F300" s="24" t="s">
        <v>31</v>
      </c>
      <c r="G300" s="24" t="s">
        <v>34</v>
      </c>
      <c r="H300" s="24" t="s">
        <v>107</v>
      </c>
      <c r="I300" s="14" t="s">
        <v>43</v>
      </c>
      <c r="J300" s="8" t="s">
        <v>39</v>
      </c>
      <c r="K300" s="25" t="s">
        <v>518</v>
      </c>
    </row>
    <row r="301" customFormat="false" ht="25.5" hidden="false" customHeight="false" outlineLevel="0" collapsed="false">
      <c r="A301" s="8" t="n">
        <v>296</v>
      </c>
      <c r="B301" s="14" t="s">
        <v>575</v>
      </c>
      <c r="C301" s="22" t="s">
        <v>309</v>
      </c>
      <c r="D301" s="14" t="s">
        <v>578</v>
      </c>
      <c r="E301" s="8" t="n">
        <v>1999</v>
      </c>
      <c r="F301" s="24" t="s">
        <v>31</v>
      </c>
      <c r="G301" s="24" t="s">
        <v>24</v>
      </c>
      <c r="H301" s="24" t="s">
        <v>107</v>
      </c>
      <c r="I301" s="14" t="s">
        <v>579</v>
      </c>
      <c r="J301" s="8" t="s">
        <v>196</v>
      </c>
      <c r="K301" s="25" t="s">
        <v>518</v>
      </c>
    </row>
    <row r="302" customFormat="false" ht="25.5" hidden="false" customHeight="false" outlineLevel="0" collapsed="false">
      <c r="A302" s="8" t="n">
        <v>297</v>
      </c>
      <c r="B302" s="14" t="s">
        <v>575</v>
      </c>
      <c r="C302" s="22" t="s">
        <v>576</v>
      </c>
      <c r="D302" s="14" t="s">
        <v>577</v>
      </c>
      <c r="E302" s="8" t="n">
        <v>2001</v>
      </c>
      <c r="F302" s="24" t="s">
        <v>31</v>
      </c>
      <c r="G302" s="24" t="s">
        <v>34</v>
      </c>
      <c r="H302" s="24"/>
      <c r="I302" s="14" t="s">
        <v>43</v>
      </c>
      <c r="J302" s="8"/>
      <c r="K302" s="25" t="s">
        <v>518</v>
      </c>
    </row>
    <row r="303" customFormat="false" ht="25.5" hidden="false" customHeight="true" outlineLevel="0" collapsed="false">
      <c r="A303" s="8" t="n">
        <v>298</v>
      </c>
      <c r="B303" s="14" t="s">
        <v>575</v>
      </c>
      <c r="C303" s="22" t="s">
        <v>309</v>
      </c>
      <c r="D303" s="14" t="s">
        <v>580</v>
      </c>
      <c r="E303" s="8" t="n">
        <v>2002</v>
      </c>
      <c r="F303" s="24" t="s">
        <v>23</v>
      </c>
      <c r="G303" s="24" t="s">
        <v>34</v>
      </c>
      <c r="H303" s="24" t="s">
        <v>107</v>
      </c>
      <c r="I303" s="14" t="s">
        <v>43</v>
      </c>
      <c r="J303" s="8"/>
      <c r="K303" s="25" t="s">
        <v>518</v>
      </c>
    </row>
    <row r="304" customFormat="false" ht="25.5" hidden="false" customHeight="false" outlineLevel="0" collapsed="false">
      <c r="A304" s="8" t="n">
        <v>299</v>
      </c>
      <c r="B304" s="14" t="s">
        <v>575</v>
      </c>
      <c r="C304" s="22" t="s">
        <v>581</v>
      </c>
      <c r="D304" s="14" t="s">
        <v>582</v>
      </c>
      <c r="E304" s="8" t="n">
        <v>2004</v>
      </c>
      <c r="F304" s="24" t="s">
        <v>31</v>
      </c>
      <c r="G304" s="24" t="s">
        <v>34</v>
      </c>
      <c r="H304" s="24" t="s">
        <v>16</v>
      </c>
      <c r="I304" s="14" t="s">
        <v>43</v>
      </c>
      <c r="J304" s="8"/>
      <c r="K304" s="25" t="s">
        <v>518</v>
      </c>
    </row>
    <row r="305" customFormat="false" ht="25.5" hidden="false" customHeight="false" outlineLevel="0" collapsed="false">
      <c r="A305" s="8" t="n">
        <v>300</v>
      </c>
      <c r="B305" s="14" t="s">
        <v>575</v>
      </c>
      <c r="C305" s="22" t="s">
        <v>581</v>
      </c>
      <c r="D305" s="14" t="s">
        <v>583</v>
      </c>
      <c r="E305" s="8" t="n">
        <v>2005</v>
      </c>
      <c r="F305" s="24" t="s">
        <v>31</v>
      </c>
      <c r="G305" s="24" t="s">
        <v>34</v>
      </c>
      <c r="H305" s="24" t="s">
        <v>107</v>
      </c>
      <c r="I305" s="14" t="s">
        <v>43</v>
      </c>
      <c r="J305" s="8"/>
      <c r="K305" s="25" t="s">
        <v>518</v>
      </c>
    </row>
    <row r="306" customFormat="false" ht="25.5" hidden="false" customHeight="false" outlineLevel="0" collapsed="false">
      <c r="A306" s="8" t="n">
        <v>301</v>
      </c>
      <c r="B306" s="14" t="s">
        <v>575</v>
      </c>
      <c r="C306" s="22" t="s">
        <v>309</v>
      </c>
      <c r="D306" s="14" t="s">
        <v>584</v>
      </c>
      <c r="E306" s="8" t="n">
        <v>2005</v>
      </c>
      <c r="F306" s="24" t="s">
        <v>31</v>
      </c>
      <c r="G306" s="24" t="s">
        <v>34</v>
      </c>
      <c r="H306" s="24" t="s">
        <v>107</v>
      </c>
      <c r="I306" s="14" t="s">
        <v>43</v>
      </c>
      <c r="J306" s="8"/>
      <c r="K306" s="25" t="s">
        <v>518</v>
      </c>
    </row>
    <row r="307" customFormat="false" ht="25.5" hidden="false" customHeight="false" outlineLevel="0" collapsed="false">
      <c r="A307" s="8" t="n">
        <v>302</v>
      </c>
      <c r="B307" s="14" t="s">
        <v>575</v>
      </c>
      <c r="C307" s="22" t="s">
        <v>309</v>
      </c>
      <c r="D307" s="14" t="s">
        <v>585</v>
      </c>
      <c r="E307" s="8" t="n">
        <v>2005</v>
      </c>
      <c r="F307" s="24" t="s">
        <v>31</v>
      </c>
      <c r="G307" s="24" t="s">
        <v>34</v>
      </c>
      <c r="H307" s="24" t="s">
        <v>16</v>
      </c>
      <c r="I307" s="14" t="s">
        <v>586</v>
      </c>
      <c r="J307" s="8"/>
      <c r="K307" s="25" t="s">
        <v>518</v>
      </c>
    </row>
    <row r="308" customFormat="false" ht="25.5" hidden="false" customHeight="false" outlineLevel="0" collapsed="false">
      <c r="A308" s="8" t="n">
        <v>303</v>
      </c>
      <c r="B308" s="14" t="s">
        <v>575</v>
      </c>
      <c r="C308" s="22" t="s">
        <v>587</v>
      </c>
      <c r="D308" s="14" t="s">
        <v>588</v>
      </c>
      <c r="E308" s="8" t="n">
        <v>2005</v>
      </c>
      <c r="F308" s="24" t="s">
        <v>31</v>
      </c>
      <c r="G308" s="24" t="s">
        <v>34</v>
      </c>
      <c r="H308" s="24" t="s">
        <v>16</v>
      </c>
      <c r="I308" s="14" t="s">
        <v>43</v>
      </c>
      <c r="J308" s="8"/>
      <c r="K308" s="25" t="s">
        <v>518</v>
      </c>
    </row>
    <row r="309" customFormat="false" ht="25.5" hidden="false" customHeight="false" outlineLevel="0" collapsed="false">
      <c r="A309" s="8" t="n">
        <v>304</v>
      </c>
      <c r="B309" s="14" t="s">
        <v>575</v>
      </c>
      <c r="C309" s="22" t="s">
        <v>587</v>
      </c>
      <c r="D309" s="14" t="s">
        <v>589</v>
      </c>
      <c r="E309" s="8" t="n">
        <v>2005</v>
      </c>
      <c r="F309" s="24" t="s">
        <v>14</v>
      </c>
      <c r="G309" s="24" t="s">
        <v>34</v>
      </c>
      <c r="H309" s="24" t="s">
        <v>107</v>
      </c>
      <c r="I309" s="14" t="s">
        <v>590</v>
      </c>
      <c r="J309" s="8"/>
      <c r="K309" s="25" t="s">
        <v>518</v>
      </c>
    </row>
    <row r="310" customFormat="false" ht="25.5" hidden="false" customHeight="false" outlineLevel="0" collapsed="false">
      <c r="A310" s="8" t="n">
        <v>305</v>
      </c>
      <c r="B310" s="14" t="s">
        <v>575</v>
      </c>
      <c r="C310" s="22" t="s">
        <v>309</v>
      </c>
      <c r="D310" s="14" t="s">
        <v>591</v>
      </c>
      <c r="E310" s="8" t="n">
        <v>2007</v>
      </c>
      <c r="F310" s="24" t="s">
        <v>31</v>
      </c>
      <c r="G310" s="24" t="s">
        <v>34</v>
      </c>
      <c r="H310" s="24" t="s">
        <v>16</v>
      </c>
      <c r="I310" s="14" t="s">
        <v>586</v>
      </c>
      <c r="J310" s="8"/>
      <c r="K310" s="25" t="s">
        <v>518</v>
      </c>
    </row>
    <row r="311" customFormat="false" ht="25.5" hidden="false" customHeight="false" outlineLevel="0" collapsed="false">
      <c r="A311" s="8" t="n">
        <v>306</v>
      </c>
      <c r="B311" s="14" t="s">
        <v>575</v>
      </c>
      <c r="C311" s="22" t="s">
        <v>576</v>
      </c>
      <c r="D311" s="14" t="s">
        <v>592</v>
      </c>
      <c r="E311" s="8" t="n">
        <v>2008</v>
      </c>
      <c r="F311" s="24" t="s">
        <v>31</v>
      </c>
      <c r="G311" s="24" t="s">
        <v>34</v>
      </c>
      <c r="H311" s="24" t="s">
        <v>107</v>
      </c>
      <c r="I311" s="14" t="s">
        <v>43</v>
      </c>
      <c r="J311" s="8"/>
      <c r="K311" s="25" t="s">
        <v>518</v>
      </c>
    </row>
    <row r="312" customFormat="false" ht="25.5" hidden="false" customHeight="false" outlineLevel="0" collapsed="false">
      <c r="A312" s="8" t="n">
        <v>307</v>
      </c>
      <c r="B312" s="14" t="s">
        <v>575</v>
      </c>
      <c r="C312" s="22" t="s">
        <v>581</v>
      </c>
      <c r="D312" s="14" t="s">
        <v>593</v>
      </c>
      <c r="E312" s="8" t="n">
        <v>2009</v>
      </c>
      <c r="F312" s="24" t="s">
        <v>31</v>
      </c>
      <c r="G312" s="24" t="s">
        <v>34</v>
      </c>
      <c r="H312" s="24" t="s">
        <v>16</v>
      </c>
      <c r="I312" s="14" t="s">
        <v>43</v>
      </c>
      <c r="J312" s="8"/>
      <c r="K312" s="25" t="s">
        <v>518</v>
      </c>
    </row>
    <row r="313" customFormat="false" ht="25.5" hidden="false" customHeight="false" outlineLevel="0" collapsed="false">
      <c r="A313" s="8" t="n">
        <v>308</v>
      </c>
      <c r="B313" s="14" t="s">
        <v>594</v>
      </c>
      <c r="C313" s="22" t="s">
        <v>595</v>
      </c>
      <c r="D313" s="14" t="s">
        <v>596</v>
      </c>
      <c r="E313" s="8" t="n">
        <v>1981</v>
      </c>
      <c r="F313" s="24" t="s">
        <v>31</v>
      </c>
      <c r="G313" s="24" t="s">
        <v>24</v>
      </c>
      <c r="H313" s="24" t="s">
        <v>16</v>
      </c>
      <c r="I313" s="14" t="s">
        <v>597</v>
      </c>
      <c r="J313" s="8"/>
      <c r="K313" s="25" t="s">
        <v>518</v>
      </c>
    </row>
    <row r="314" customFormat="false" ht="38.25" hidden="false" customHeight="false" outlineLevel="0" collapsed="false">
      <c r="A314" s="8" t="n">
        <v>309</v>
      </c>
      <c r="B314" s="14" t="s">
        <v>594</v>
      </c>
      <c r="C314" s="22" t="s">
        <v>595</v>
      </c>
      <c r="D314" s="14" t="s">
        <v>598</v>
      </c>
      <c r="E314" s="8" t="n">
        <v>1982</v>
      </c>
      <c r="F314" s="24" t="s">
        <v>29</v>
      </c>
      <c r="G314" s="24" t="s">
        <v>20</v>
      </c>
      <c r="H314" s="24" t="s">
        <v>16</v>
      </c>
      <c r="I314" s="14" t="s">
        <v>599</v>
      </c>
      <c r="J314" s="8"/>
      <c r="K314" s="25" t="s">
        <v>518</v>
      </c>
    </row>
    <row r="315" customFormat="false" ht="25.5" hidden="false" customHeight="false" outlineLevel="0" collapsed="false">
      <c r="A315" s="8" t="n">
        <v>310</v>
      </c>
      <c r="B315" s="14" t="s">
        <v>594</v>
      </c>
      <c r="C315" s="22" t="s">
        <v>595</v>
      </c>
      <c r="D315" s="14" t="s">
        <v>600</v>
      </c>
      <c r="E315" s="8" t="n">
        <v>2001</v>
      </c>
      <c r="F315" s="24" t="s">
        <v>31</v>
      </c>
      <c r="G315" s="24" t="s">
        <v>34</v>
      </c>
      <c r="H315" s="24" t="s">
        <v>107</v>
      </c>
      <c r="I315" s="14" t="s">
        <v>601</v>
      </c>
      <c r="J315" s="8"/>
      <c r="K315" s="25" t="s">
        <v>518</v>
      </c>
    </row>
    <row r="316" customFormat="false" ht="25.5" hidden="false" customHeight="false" outlineLevel="0" collapsed="false">
      <c r="A316" s="8" t="n">
        <v>311</v>
      </c>
      <c r="B316" s="14" t="s">
        <v>594</v>
      </c>
      <c r="C316" s="22" t="s">
        <v>595</v>
      </c>
      <c r="D316" s="14" t="s">
        <v>602</v>
      </c>
      <c r="E316" s="8" t="n">
        <v>2002</v>
      </c>
      <c r="F316" s="24" t="s">
        <v>23</v>
      </c>
      <c r="G316" s="24" t="s">
        <v>24</v>
      </c>
      <c r="H316" s="24" t="s">
        <v>16</v>
      </c>
      <c r="I316" s="14" t="s">
        <v>603</v>
      </c>
      <c r="J316" s="8"/>
      <c r="K316" s="25" t="s">
        <v>518</v>
      </c>
    </row>
    <row r="317" customFormat="false" ht="25.5" hidden="false" customHeight="false" outlineLevel="0" collapsed="false">
      <c r="A317" s="8" t="n">
        <v>312</v>
      </c>
      <c r="B317" s="14" t="s">
        <v>594</v>
      </c>
      <c r="C317" s="22" t="s">
        <v>595</v>
      </c>
      <c r="D317" s="14" t="s">
        <v>604</v>
      </c>
      <c r="E317" s="8" t="n">
        <v>2005</v>
      </c>
      <c r="F317" s="24" t="s">
        <v>31</v>
      </c>
      <c r="G317" s="24" t="s">
        <v>34</v>
      </c>
      <c r="H317" s="24" t="s">
        <v>16</v>
      </c>
      <c r="I317" s="14" t="s">
        <v>601</v>
      </c>
      <c r="J317" s="8"/>
      <c r="K317" s="25" t="s">
        <v>518</v>
      </c>
    </row>
    <row r="318" customFormat="false" ht="25.5" hidden="false" customHeight="false" outlineLevel="0" collapsed="false">
      <c r="A318" s="8" t="n">
        <v>313</v>
      </c>
      <c r="B318" s="14" t="s">
        <v>594</v>
      </c>
      <c r="C318" s="22" t="s">
        <v>595</v>
      </c>
      <c r="D318" s="14" t="s">
        <v>605</v>
      </c>
      <c r="E318" s="8" t="n">
        <v>2007</v>
      </c>
      <c r="F318" s="24" t="s">
        <v>31</v>
      </c>
      <c r="G318" s="24" t="s">
        <v>34</v>
      </c>
      <c r="H318" s="24" t="s">
        <v>16</v>
      </c>
      <c r="I318" s="14" t="s">
        <v>606</v>
      </c>
      <c r="J318" s="8"/>
      <c r="K318" s="25" t="s">
        <v>518</v>
      </c>
    </row>
    <row r="319" customFormat="false" ht="12.75" hidden="false" customHeight="false" outlineLevel="0" collapsed="false">
      <c r="A319" s="8" t="n">
        <v>314</v>
      </c>
      <c r="B319" s="14" t="s">
        <v>607</v>
      </c>
      <c r="C319" s="22" t="s">
        <v>309</v>
      </c>
      <c r="D319" s="14" t="s">
        <v>608</v>
      </c>
      <c r="E319" s="8" t="n">
        <v>1988</v>
      </c>
      <c r="F319" s="24" t="s">
        <v>31</v>
      </c>
      <c r="G319" s="24" t="s">
        <v>34</v>
      </c>
      <c r="H319" s="24" t="s">
        <v>16</v>
      </c>
      <c r="I319" s="14" t="s">
        <v>609</v>
      </c>
      <c r="J319" s="8" t="s">
        <v>39</v>
      </c>
      <c r="K319" s="25" t="s">
        <v>610</v>
      </c>
    </row>
    <row r="320" customFormat="false" ht="12.75" hidden="false" customHeight="false" outlineLevel="0" collapsed="false">
      <c r="A320" s="8" t="n">
        <v>315</v>
      </c>
      <c r="B320" s="14" t="s">
        <v>607</v>
      </c>
      <c r="C320" s="22" t="s">
        <v>309</v>
      </c>
      <c r="D320" s="14" t="s">
        <v>611</v>
      </c>
      <c r="E320" s="8" t="n">
        <v>1996</v>
      </c>
      <c r="F320" s="24" t="s">
        <v>29</v>
      </c>
      <c r="G320" s="24" t="s">
        <v>24</v>
      </c>
      <c r="H320" s="24" t="s">
        <v>16</v>
      </c>
      <c r="I320" s="14" t="s">
        <v>612</v>
      </c>
      <c r="J320" s="8" t="s">
        <v>39</v>
      </c>
      <c r="K320" s="25" t="s">
        <v>610</v>
      </c>
    </row>
    <row r="321" customFormat="false" ht="12.75" hidden="false" customHeight="false" outlineLevel="0" collapsed="false">
      <c r="A321" s="8" t="n">
        <v>316</v>
      </c>
      <c r="B321" s="14" t="s">
        <v>607</v>
      </c>
      <c r="C321" s="22" t="s">
        <v>309</v>
      </c>
      <c r="D321" s="14" t="s">
        <v>613</v>
      </c>
      <c r="E321" s="8" t="n">
        <v>1990</v>
      </c>
      <c r="F321" s="24" t="s">
        <v>31</v>
      </c>
      <c r="G321" s="24" t="s">
        <v>34</v>
      </c>
      <c r="H321" s="24" t="s">
        <v>16</v>
      </c>
      <c r="I321" s="14" t="s">
        <v>609</v>
      </c>
      <c r="J321" s="8" t="s">
        <v>39</v>
      </c>
      <c r="K321" s="25" t="s">
        <v>610</v>
      </c>
    </row>
    <row r="322" customFormat="false" ht="12.75" hidden="false" customHeight="false" outlineLevel="0" collapsed="false">
      <c r="A322" s="8" t="n">
        <v>317</v>
      </c>
      <c r="B322" s="14" t="s">
        <v>607</v>
      </c>
      <c r="C322" s="22" t="s">
        <v>309</v>
      </c>
      <c r="D322" s="14" t="s">
        <v>614</v>
      </c>
      <c r="E322" s="8" t="n">
        <v>2004</v>
      </c>
      <c r="F322" s="24" t="s">
        <v>14</v>
      </c>
      <c r="G322" s="24" t="s">
        <v>15</v>
      </c>
      <c r="H322" s="24" t="s">
        <v>16</v>
      </c>
      <c r="I322" s="14" t="s">
        <v>615</v>
      </c>
      <c r="J322" s="8" t="s">
        <v>39</v>
      </c>
      <c r="K322" s="25" t="s">
        <v>610</v>
      </c>
    </row>
    <row r="323" customFormat="false" ht="25.5" hidden="false" customHeight="false" outlineLevel="0" collapsed="false">
      <c r="A323" s="8" t="n">
        <v>318</v>
      </c>
      <c r="B323" s="14" t="s">
        <v>607</v>
      </c>
      <c r="C323" s="22" t="s">
        <v>309</v>
      </c>
      <c r="D323" s="14" t="s">
        <v>616</v>
      </c>
      <c r="E323" s="8" t="n">
        <v>2008</v>
      </c>
      <c r="F323" s="24" t="s">
        <v>23</v>
      </c>
      <c r="G323" s="24" t="s">
        <v>24</v>
      </c>
      <c r="H323" s="24" t="s">
        <v>16</v>
      </c>
      <c r="I323" s="14" t="s">
        <v>617</v>
      </c>
      <c r="J323" s="8" t="s">
        <v>39</v>
      </c>
      <c r="K323" s="25" t="s">
        <v>610</v>
      </c>
    </row>
    <row r="324" customFormat="false" ht="12.75" hidden="false" customHeight="false" outlineLevel="0" collapsed="false">
      <c r="A324" s="8" t="n">
        <v>319</v>
      </c>
      <c r="B324" s="14" t="s">
        <v>618</v>
      </c>
      <c r="C324" s="22" t="s">
        <v>309</v>
      </c>
      <c r="D324" s="14" t="s">
        <v>611</v>
      </c>
      <c r="E324" s="8" t="n">
        <v>1996</v>
      </c>
      <c r="F324" s="24" t="s">
        <v>29</v>
      </c>
      <c r="G324" s="24" t="s">
        <v>24</v>
      </c>
      <c r="H324" s="24" t="s">
        <v>107</v>
      </c>
      <c r="I324" s="14" t="s">
        <v>619</v>
      </c>
      <c r="J324" s="8" t="s">
        <v>39</v>
      </c>
      <c r="K324" s="25" t="s">
        <v>610</v>
      </c>
    </row>
    <row r="325" customFormat="false" ht="25.5" hidden="false" customHeight="false" outlineLevel="0" collapsed="false">
      <c r="A325" s="8" t="n">
        <v>320</v>
      </c>
      <c r="B325" s="14" t="s">
        <v>618</v>
      </c>
      <c r="C325" s="22" t="s">
        <v>309</v>
      </c>
      <c r="D325" s="14" t="s">
        <v>616</v>
      </c>
      <c r="E325" s="8" t="n">
        <v>2008</v>
      </c>
      <c r="F325" s="24" t="s">
        <v>23</v>
      </c>
      <c r="G325" s="24" t="s">
        <v>24</v>
      </c>
      <c r="H325" s="24" t="s">
        <v>107</v>
      </c>
      <c r="I325" s="14" t="s">
        <v>617</v>
      </c>
      <c r="J325" s="8" t="s">
        <v>39</v>
      </c>
      <c r="K325" s="25" t="s">
        <v>610</v>
      </c>
    </row>
    <row r="326" customFormat="false" ht="12.75" hidden="false" customHeight="false" outlineLevel="0" collapsed="false">
      <c r="A326" s="8" t="n">
        <v>321</v>
      </c>
      <c r="B326" s="14" t="s">
        <v>620</v>
      </c>
      <c r="C326" s="22" t="s">
        <v>511</v>
      </c>
      <c r="D326" s="14" t="s">
        <v>621</v>
      </c>
      <c r="E326" s="8" t="n">
        <v>2002</v>
      </c>
      <c r="F326" s="24" t="s">
        <v>622</v>
      </c>
      <c r="G326" s="24" t="s">
        <v>45</v>
      </c>
      <c r="H326" s="24" t="s">
        <v>107</v>
      </c>
      <c r="I326" s="14" t="s">
        <v>623</v>
      </c>
      <c r="J326" s="8" t="s">
        <v>39</v>
      </c>
      <c r="K326" s="25" t="s">
        <v>610</v>
      </c>
    </row>
    <row r="327" customFormat="false" ht="12.75" hidden="false" customHeight="false" outlineLevel="0" collapsed="false">
      <c r="A327" s="8" t="n">
        <v>322</v>
      </c>
      <c r="B327" s="14" t="s">
        <v>620</v>
      </c>
      <c r="C327" s="22" t="s">
        <v>511</v>
      </c>
      <c r="D327" s="14" t="s">
        <v>624</v>
      </c>
      <c r="E327" s="8" t="n">
        <v>2004</v>
      </c>
      <c r="F327" s="24" t="s">
        <v>622</v>
      </c>
      <c r="G327" s="24" t="s">
        <v>45</v>
      </c>
      <c r="H327" s="24" t="s">
        <v>107</v>
      </c>
      <c r="I327" s="14" t="s">
        <v>625</v>
      </c>
      <c r="J327" s="8" t="s">
        <v>39</v>
      </c>
      <c r="K327" s="25" t="s">
        <v>610</v>
      </c>
    </row>
    <row r="328" customFormat="false" ht="25.5" hidden="false" customHeight="false" outlineLevel="0" collapsed="false">
      <c r="A328" s="8" t="n">
        <v>323</v>
      </c>
      <c r="B328" s="14" t="s">
        <v>626</v>
      </c>
      <c r="C328" s="22" t="s">
        <v>627</v>
      </c>
      <c r="D328" s="14" t="s">
        <v>628</v>
      </c>
      <c r="E328" s="8" t="n">
        <v>2001</v>
      </c>
      <c r="F328" s="24" t="s">
        <v>14</v>
      </c>
      <c r="G328" s="24" t="s">
        <v>34</v>
      </c>
      <c r="H328" s="24" t="s">
        <v>107</v>
      </c>
      <c r="I328" s="14" t="s">
        <v>629</v>
      </c>
      <c r="J328" s="8" t="s">
        <v>196</v>
      </c>
      <c r="K328" s="25" t="s">
        <v>610</v>
      </c>
      <c r="L328" s="1" t="s">
        <v>630</v>
      </c>
    </row>
    <row r="329" customFormat="false" ht="25.5" hidden="false" customHeight="false" outlineLevel="0" collapsed="false">
      <c r="A329" s="8" t="n">
        <v>324</v>
      </c>
      <c r="B329" s="14" t="s">
        <v>626</v>
      </c>
      <c r="C329" s="22" t="s">
        <v>627</v>
      </c>
      <c r="D329" s="14" t="s">
        <v>631</v>
      </c>
      <c r="E329" s="8" t="n">
        <v>1979</v>
      </c>
      <c r="F329" s="24" t="s">
        <v>31</v>
      </c>
      <c r="G329" s="24" t="s">
        <v>34</v>
      </c>
      <c r="H329" s="24" t="s">
        <v>107</v>
      </c>
      <c r="I329" s="14" t="s">
        <v>632</v>
      </c>
      <c r="J329" s="8" t="s">
        <v>196</v>
      </c>
      <c r="K329" s="25" t="s">
        <v>610</v>
      </c>
      <c r="L329" s="1" t="s">
        <v>630</v>
      </c>
    </row>
    <row r="330" customFormat="false" ht="25.5" hidden="false" customHeight="false" outlineLevel="0" collapsed="false">
      <c r="A330" s="8" t="n">
        <v>325</v>
      </c>
      <c r="B330" s="14" t="s">
        <v>626</v>
      </c>
      <c r="C330" s="22" t="s">
        <v>627</v>
      </c>
      <c r="D330" s="14" t="s">
        <v>320</v>
      </c>
      <c r="E330" s="8" t="n">
        <v>1996</v>
      </c>
      <c r="F330" s="24" t="s">
        <v>23</v>
      </c>
      <c r="G330" s="24" t="s">
        <v>45</v>
      </c>
      <c r="H330" s="24" t="s">
        <v>107</v>
      </c>
      <c r="I330" s="14" t="s">
        <v>51</v>
      </c>
      <c r="J330" s="8" t="s">
        <v>196</v>
      </c>
      <c r="K330" s="25" t="s">
        <v>610</v>
      </c>
      <c r="L330" s="1" t="s">
        <v>630</v>
      </c>
    </row>
    <row r="331" customFormat="false" ht="25.5" hidden="false" customHeight="false" outlineLevel="0" collapsed="false">
      <c r="A331" s="8" t="n">
        <v>326</v>
      </c>
      <c r="B331" s="14" t="s">
        <v>626</v>
      </c>
      <c r="C331" s="22" t="s">
        <v>627</v>
      </c>
      <c r="D331" s="14" t="s">
        <v>320</v>
      </c>
      <c r="E331" s="8" t="n">
        <v>2006</v>
      </c>
      <c r="F331" s="24" t="s">
        <v>14</v>
      </c>
      <c r="G331" s="24" t="s">
        <v>15</v>
      </c>
      <c r="H331" s="24" t="s">
        <v>16</v>
      </c>
      <c r="I331" s="14" t="s">
        <v>633</v>
      </c>
      <c r="J331" s="8" t="s">
        <v>39</v>
      </c>
      <c r="K331" s="25" t="s">
        <v>610</v>
      </c>
      <c r="L331" s="1" t="s">
        <v>630</v>
      </c>
    </row>
    <row r="332" customFormat="false" ht="25.5" hidden="false" customHeight="false" outlineLevel="0" collapsed="false">
      <c r="A332" s="8" t="n">
        <v>327</v>
      </c>
      <c r="B332" s="14" t="s">
        <v>626</v>
      </c>
      <c r="C332" s="22" t="s">
        <v>627</v>
      </c>
      <c r="D332" s="14" t="s">
        <v>634</v>
      </c>
      <c r="E332" s="8" t="n">
        <v>2007</v>
      </c>
      <c r="F332" s="24" t="s">
        <v>14</v>
      </c>
      <c r="G332" s="24" t="s">
        <v>15</v>
      </c>
      <c r="H332" s="24" t="s">
        <v>107</v>
      </c>
      <c r="I332" s="14" t="s">
        <v>633</v>
      </c>
      <c r="J332" s="8" t="s">
        <v>39</v>
      </c>
      <c r="K332" s="25" t="s">
        <v>610</v>
      </c>
      <c r="L332" s="1" t="s">
        <v>630</v>
      </c>
    </row>
    <row r="333" customFormat="false" ht="25.5" hidden="false" customHeight="false" outlineLevel="0" collapsed="false">
      <c r="A333" s="8" t="n">
        <v>328</v>
      </c>
      <c r="B333" s="14" t="s">
        <v>635</v>
      </c>
      <c r="C333" s="22" t="s">
        <v>636</v>
      </c>
      <c r="D333" s="14" t="s">
        <v>637</v>
      </c>
      <c r="E333" s="8" t="n">
        <v>1986</v>
      </c>
      <c r="F333" s="24" t="s">
        <v>14</v>
      </c>
      <c r="G333" s="24" t="s">
        <v>45</v>
      </c>
      <c r="H333" s="24" t="s">
        <v>107</v>
      </c>
      <c r="I333" s="14" t="s">
        <v>51</v>
      </c>
      <c r="J333" s="8" t="s">
        <v>196</v>
      </c>
      <c r="K333" s="25" t="s">
        <v>610</v>
      </c>
      <c r="L333" s="1" t="s">
        <v>630</v>
      </c>
    </row>
    <row r="334" customFormat="false" ht="12.75" hidden="false" customHeight="false" outlineLevel="0" collapsed="false">
      <c r="A334" s="8" t="n">
        <v>329</v>
      </c>
      <c r="B334" s="14" t="s">
        <v>635</v>
      </c>
      <c r="C334" s="22" t="s">
        <v>636</v>
      </c>
      <c r="D334" s="14" t="s">
        <v>638</v>
      </c>
      <c r="E334" s="8" t="n">
        <v>1998</v>
      </c>
      <c r="F334" s="24" t="s">
        <v>23</v>
      </c>
      <c r="G334" s="24" t="s">
        <v>15</v>
      </c>
      <c r="H334" s="24" t="s">
        <v>107</v>
      </c>
      <c r="I334" s="14" t="s">
        <v>639</v>
      </c>
      <c r="J334" s="8" t="s">
        <v>196</v>
      </c>
      <c r="K334" s="25" t="s">
        <v>610</v>
      </c>
      <c r="L334" s="1" t="s">
        <v>630</v>
      </c>
    </row>
    <row r="335" customFormat="false" ht="25.5" hidden="false" customHeight="false" outlineLevel="0" collapsed="false">
      <c r="A335" s="8" t="n">
        <v>330</v>
      </c>
      <c r="B335" s="14" t="s">
        <v>635</v>
      </c>
      <c r="C335" s="22" t="s">
        <v>636</v>
      </c>
      <c r="D335" s="14" t="s">
        <v>640</v>
      </c>
      <c r="E335" s="8" t="n">
        <v>1964</v>
      </c>
      <c r="F335" s="24" t="s">
        <v>14</v>
      </c>
      <c r="G335" s="24" t="s">
        <v>24</v>
      </c>
      <c r="H335" s="24" t="s">
        <v>107</v>
      </c>
      <c r="I335" s="14" t="s">
        <v>323</v>
      </c>
      <c r="J335" s="8" t="s">
        <v>196</v>
      </c>
      <c r="K335" s="25" t="s">
        <v>610</v>
      </c>
      <c r="L335" s="1" t="s">
        <v>630</v>
      </c>
    </row>
    <row r="336" customFormat="false" ht="25.5" hidden="false" customHeight="false" outlineLevel="0" collapsed="false">
      <c r="A336" s="8" t="n">
        <v>338</v>
      </c>
      <c r="B336" s="14" t="s">
        <v>641</v>
      </c>
      <c r="C336" s="22" t="s">
        <v>642</v>
      </c>
      <c r="D336" s="14" t="s">
        <v>643</v>
      </c>
      <c r="E336" s="8" t="n">
        <v>2007</v>
      </c>
      <c r="F336" s="24" t="s">
        <v>14</v>
      </c>
      <c r="G336" s="24" t="s">
        <v>34</v>
      </c>
      <c r="H336" s="24" t="s">
        <v>107</v>
      </c>
      <c r="I336" s="14" t="s">
        <v>644</v>
      </c>
      <c r="J336" s="8" t="s">
        <v>196</v>
      </c>
      <c r="K336" s="25" t="s">
        <v>610</v>
      </c>
      <c r="L336" s="1" t="s">
        <v>645</v>
      </c>
    </row>
    <row r="337" customFormat="false" ht="25.5" hidden="false" customHeight="false" outlineLevel="0" collapsed="false">
      <c r="A337" s="8" t="n">
        <v>339</v>
      </c>
      <c r="B337" s="14" t="s">
        <v>641</v>
      </c>
      <c r="C337" s="22" t="s">
        <v>642</v>
      </c>
      <c r="D337" s="14" t="s">
        <v>646</v>
      </c>
      <c r="E337" s="8" t="n">
        <v>2009</v>
      </c>
      <c r="F337" s="24" t="s">
        <v>14</v>
      </c>
      <c r="G337" s="24" t="s">
        <v>34</v>
      </c>
      <c r="H337" s="24" t="s">
        <v>107</v>
      </c>
      <c r="I337" s="14" t="s">
        <v>644</v>
      </c>
      <c r="J337" s="8" t="s">
        <v>196</v>
      </c>
      <c r="K337" s="25" t="s">
        <v>610</v>
      </c>
      <c r="L337" s="1" t="s">
        <v>645</v>
      </c>
    </row>
    <row r="338" customFormat="false" ht="25.5" hidden="false" customHeight="false" outlineLevel="0" collapsed="false">
      <c r="A338" s="8" t="n">
        <v>340</v>
      </c>
      <c r="B338" s="14" t="s">
        <v>641</v>
      </c>
      <c r="C338" s="22" t="s">
        <v>642</v>
      </c>
      <c r="D338" s="14" t="s">
        <v>647</v>
      </c>
      <c r="E338" s="8" t="n">
        <v>2009</v>
      </c>
      <c r="F338" s="24" t="s">
        <v>14</v>
      </c>
      <c r="G338" s="24" t="s">
        <v>34</v>
      </c>
      <c r="H338" s="24" t="s">
        <v>107</v>
      </c>
      <c r="I338" s="14" t="s">
        <v>648</v>
      </c>
      <c r="J338" s="8" t="s">
        <v>196</v>
      </c>
      <c r="K338" s="25" t="s">
        <v>610</v>
      </c>
      <c r="L338" s="1" t="s">
        <v>645</v>
      </c>
    </row>
    <row r="339" customFormat="false" ht="12.75" hidden="false" customHeight="false" outlineLevel="0" collapsed="false">
      <c r="A339" s="8" t="n">
        <v>341</v>
      </c>
      <c r="B339" s="14" t="s">
        <v>641</v>
      </c>
      <c r="C339" s="22" t="s">
        <v>642</v>
      </c>
      <c r="D339" s="14" t="s">
        <v>649</v>
      </c>
      <c r="E339" s="8" t="n">
        <v>2006</v>
      </c>
      <c r="F339" s="24" t="s">
        <v>14</v>
      </c>
      <c r="G339" s="24" t="s">
        <v>24</v>
      </c>
      <c r="H339" s="24" t="s">
        <v>107</v>
      </c>
      <c r="I339" s="14" t="s">
        <v>648</v>
      </c>
      <c r="J339" s="8" t="s">
        <v>196</v>
      </c>
      <c r="K339" s="25" t="s">
        <v>610</v>
      </c>
      <c r="L339" s="1" t="s">
        <v>645</v>
      </c>
    </row>
    <row r="340" customFormat="false" ht="25.5" hidden="false" customHeight="false" outlineLevel="0" collapsed="false">
      <c r="A340" s="8" t="n">
        <v>342</v>
      </c>
      <c r="B340" s="14" t="s">
        <v>641</v>
      </c>
      <c r="C340" s="22" t="s">
        <v>642</v>
      </c>
      <c r="D340" s="14" t="s">
        <v>650</v>
      </c>
      <c r="E340" s="8" t="n">
        <v>2007</v>
      </c>
      <c r="F340" s="24" t="s">
        <v>29</v>
      </c>
      <c r="G340" s="24" t="s">
        <v>45</v>
      </c>
      <c r="H340" s="24" t="s">
        <v>16</v>
      </c>
      <c r="I340" s="14" t="s">
        <v>651</v>
      </c>
      <c r="J340" s="8" t="s">
        <v>99</v>
      </c>
      <c r="K340" s="25" t="s">
        <v>610</v>
      </c>
      <c r="L340" s="1" t="s">
        <v>645</v>
      </c>
    </row>
    <row r="341" customFormat="false" ht="25.5" hidden="false" customHeight="false" outlineLevel="0" collapsed="false">
      <c r="A341" s="8" t="n">
        <v>343</v>
      </c>
      <c r="B341" s="14" t="s">
        <v>641</v>
      </c>
      <c r="C341" s="22" t="s">
        <v>642</v>
      </c>
      <c r="D341" s="14" t="s">
        <v>652</v>
      </c>
      <c r="E341" s="8" t="n">
        <v>2004</v>
      </c>
      <c r="F341" s="24" t="s">
        <v>29</v>
      </c>
      <c r="G341" s="24" t="s">
        <v>45</v>
      </c>
      <c r="H341" s="24" t="s">
        <v>16</v>
      </c>
      <c r="I341" s="14" t="s">
        <v>651</v>
      </c>
      <c r="J341" s="8" t="s">
        <v>99</v>
      </c>
      <c r="K341" s="25" t="s">
        <v>610</v>
      </c>
      <c r="L341" s="1" t="s">
        <v>645</v>
      </c>
    </row>
    <row r="342" customFormat="false" ht="38.25" hidden="false" customHeight="false" outlineLevel="0" collapsed="false">
      <c r="A342" s="8" t="n">
        <v>344</v>
      </c>
      <c r="B342" s="28" t="s">
        <v>653</v>
      </c>
      <c r="C342" s="29" t="s">
        <v>654</v>
      </c>
      <c r="D342" s="14" t="s">
        <v>655</v>
      </c>
      <c r="E342" s="30" t="n">
        <v>1988</v>
      </c>
      <c r="F342" s="31" t="s">
        <v>14</v>
      </c>
      <c r="G342" s="31" t="s">
        <v>34</v>
      </c>
      <c r="H342" s="31" t="s">
        <v>16</v>
      </c>
      <c r="I342" s="28" t="s">
        <v>656</v>
      </c>
      <c r="J342" s="30" t="s">
        <v>196</v>
      </c>
      <c r="K342" s="25" t="s">
        <v>610</v>
      </c>
      <c r="L342" s="32" t="s">
        <v>657</v>
      </c>
    </row>
    <row r="343" customFormat="false" ht="38.25" hidden="false" customHeight="false" outlineLevel="0" collapsed="false">
      <c r="A343" s="8" t="n">
        <v>345</v>
      </c>
      <c r="B343" s="28" t="s">
        <v>653</v>
      </c>
      <c r="C343" s="29" t="s">
        <v>654</v>
      </c>
      <c r="D343" s="14" t="s">
        <v>658</v>
      </c>
      <c r="E343" s="30" t="n">
        <v>2002</v>
      </c>
      <c r="F343" s="31" t="s">
        <v>29</v>
      </c>
      <c r="G343" s="31" t="s">
        <v>34</v>
      </c>
      <c r="H343" s="31" t="s">
        <v>16</v>
      </c>
      <c r="I343" s="28" t="s">
        <v>659</v>
      </c>
      <c r="J343" s="30" t="s">
        <v>196</v>
      </c>
      <c r="K343" s="25" t="s">
        <v>610</v>
      </c>
      <c r="L343" s="32" t="s">
        <v>657</v>
      </c>
    </row>
    <row r="344" customFormat="false" ht="38.25" hidden="false" customHeight="false" outlineLevel="0" collapsed="false">
      <c r="A344" s="8" t="n">
        <v>346</v>
      </c>
      <c r="B344" s="28" t="s">
        <v>653</v>
      </c>
      <c r="C344" s="29" t="s">
        <v>654</v>
      </c>
      <c r="D344" s="14" t="s">
        <v>660</v>
      </c>
      <c r="E344" s="30" t="n">
        <v>2006</v>
      </c>
      <c r="F344" s="31" t="s">
        <v>29</v>
      </c>
      <c r="G344" s="31" t="s">
        <v>34</v>
      </c>
      <c r="H344" s="31" t="s">
        <v>16</v>
      </c>
      <c r="I344" s="28" t="s">
        <v>661</v>
      </c>
      <c r="J344" s="30" t="s">
        <v>39</v>
      </c>
      <c r="K344" s="25" t="s">
        <v>610</v>
      </c>
      <c r="L344" s="32" t="s">
        <v>657</v>
      </c>
    </row>
    <row r="345" customFormat="false" ht="38.25" hidden="false" customHeight="false" outlineLevel="0" collapsed="false">
      <c r="A345" s="8" t="n">
        <v>347</v>
      </c>
      <c r="B345" s="28" t="s">
        <v>653</v>
      </c>
      <c r="C345" s="29" t="s">
        <v>654</v>
      </c>
      <c r="D345" s="14" t="s">
        <v>662</v>
      </c>
      <c r="E345" s="30" t="n">
        <v>2009</v>
      </c>
      <c r="F345" s="31" t="s">
        <v>14</v>
      </c>
      <c r="G345" s="31" t="s">
        <v>34</v>
      </c>
      <c r="H345" s="31" t="s">
        <v>16</v>
      </c>
      <c r="I345" s="28" t="s">
        <v>661</v>
      </c>
      <c r="J345" s="30" t="s">
        <v>39</v>
      </c>
      <c r="K345" s="25" t="s">
        <v>610</v>
      </c>
      <c r="L345" s="32" t="s">
        <v>657</v>
      </c>
    </row>
    <row r="346" customFormat="false" ht="38.25" hidden="false" customHeight="false" outlineLevel="0" collapsed="false">
      <c r="A346" s="8" t="n">
        <v>348</v>
      </c>
      <c r="B346" s="14" t="s">
        <v>663</v>
      </c>
      <c r="C346" s="22" t="s">
        <v>595</v>
      </c>
      <c r="D346" s="14" t="s">
        <v>664</v>
      </c>
      <c r="E346" s="8" t="n">
        <v>1963</v>
      </c>
      <c r="F346" s="24" t="s">
        <v>23</v>
      </c>
      <c r="G346" s="24" t="s">
        <v>24</v>
      </c>
      <c r="H346" s="24" t="s">
        <v>16</v>
      </c>
      <c r="I346" s="14" t="s">
        <v>665</v>
      </c>
      <c r="J346" s="8"/>
      <c r="K346" s="25" t="s">
        <v>666</v>
      </c>
    </row>
    <row r="347" customFormat="false" ht="25.5" hidden="false" customHeight="false" outlineLevel="0" collapsed="false">
      <c r="A347" s="8" t="n">
        <v>349</v>
      </c>
      <c r="B347" s="14" t="s">
        <v>663</v>
      </c>
      <c r="C347" s="22" t="s">
        <v>595</v>
      </c>
      <c r="D347" s="14" t="s">
        <v>667</v>
      </c>
      <c r="E347" s="8" t="n">
        <v>1965</v>
      </c>
      <c r="F347" s="24" t="s">
        <v>31</v>
      </c>
      <c r="G347" s="24" t="s">
        <v>24</v>
      </c>
      <c r="H347" s="24" t="s">
        <v>16</v>
      </c>
      <c r="I347" s="14" t="s">
        <v>668</v>
      </c>
      <c r="J347" s="8"/>
      <c r="K347" s="25" t="s">
        <v>666</v>
      </c>
    </row>
    <row r="348" customFormat="false" ht="25.5" hidden="false" customHeight="false" outlineLevel="0" collapsed="false">
      <c r="A348" s="8" t="n">
        <v>350</v>
      </c>
      <c r="B348" s="14" t="s">
        <v>663</v>
      </c>
      <c r="C348" s="22" t="s">
        <v>595</v>
      </c>
      <c r="D348" s="14" t="s">
        <v>669</v>
      </c>
      <c r="E348" s="8" t="n">
        <v>1965</v>
      </c>
      <c r="F348" s="24" t="s">
        <v>31</v>
      </c>
      <c r="G348" s="24" t="s">
        <v>24</v>
      </c>
      <c r="H348" s="24" t="s">
        <v>16</v>
      </c>
      <c r="I348" s="25" t="s">
        <v>670</v>
      </c>
      <c r="J348" s="8"/>
      <c r="K348" s="25" t="s">
        <v>666</v>
      </c>
    </row>
    <row r="349" customFormat="false" ht="12.75" hidden="false" customHeight="false" outlineLevel="0" collapsed="false">
      <c r="A349" s="8" t="n">
        <v>351</v>
      </c>
      <c r="B349" s="14" t="s">
        <v>663</v>
      </c>
      <c r="C349" s="22" t="s">
        <v>595</v>
      </c>
      <c r="D349" s="14" t="s">
        <v>671</v>
      </c>
      <c r="E349" s="8" t="n">
        <v>1969</v>
      </c>
      <c r="F349" s="24" t="s">
        <v>31</v>
      </c>
      <c r="G349" s="24" t="s">
        <v>24</v>
      </c>
      <c r="H349" s="24" t="s">
        <v>16</v>
      </c>
      <c r="I349" s="25" t="s">
        <v>672</v>
      </c>
      <c r="J349" s="8"/>
      <c r="K349" s="25" t="s">
        <v>666</v>
      </c>
    </row>
    <row r="350" customFormat="false" ht="25.5" hidden="false" customHeight="false" outlineLevel="0" collapsed="false">
      <c r="A350" s="8" t="n">
        <v>352</v>
      </c>
      <c r="B350" s="14" t="s">
        <v>663</v>
      </c>
      <c r="C350" s="22" t="s">
        <v>595</v>
      </c>
      <c r="D350" s="14" t="s">
        <v>673</v>
      </c>
      <c r="E350" s="8" t="n">
        <v>1969</v>
      </c>
      <c r="F350" s="24" t="s">
        <v>31</v>
      </c>
      <c r="G350" s="24" t="s">
        <v>34</v>
      </c>
      <c r="H350" s="24" t="s">
        <v>16</v>
      </c>
      <c r="I350" s="14" t="s">
        <v>674</v>
      </c>
      <c r="J350" s="8"/>
      <c r="K350" s="25" t="s">
        <v>666</v>
      </c>
    </row>
    <row r="351" customFormat="false" ht="25.5" hidden="false" customHeight="false" outlineLevel="0" collapsed="false">
      <c r="A351" s="8" t="n">
        <v>353</v>
      </c>
      <c r="B351" s="14" t="s">
        <v>663</v>
      </c>
      <c r="C351" s="22" t="s">
        <v>595</v>
      </c>
      <c r="D351" s="14" t="s">
        <v>675</v>
      </c>
      <c r="E351" s="8" t="n">
        <v>1969</v>
      </c>
      <c r="F351" s="24" t="s">
        <v>31</v>
      </c>
      <c r="G351" s="24" t="s">
        <v>34</v>
      </c>
      <c r="H351" s="24" t="s">
        <v>16</v>
      </c>
      <c r="I351" s="14" t="s">
        <v>674</v>
      </c>
      <c r="J351" s="8"/>
      <c r="K351" s="25" t="s">
        <v>666</v>
      </c>
    </row>
    <row r="352" customFormat="false" ht="25.5" hidden="false" customHeight="false" outlineLevel="0" collapsed="false">
      <c r="A352" s="8" t="n">
        <v>354</v>
      </c>
      <c r="B352" s="14" t="s">
        <v>663</v>
      </c>
      <c r="C352" s="22" t="s">
        <v>595</v>
      </c>
      <c r="D352" s="14" t="s">
        <v>676</v>
      </c>
      <c r="E352" s="8" t="n">
        <v>1969</v>
      </c>
      <c r="F352" s="24" t="s">
        <v>31</v>
      </c>
      <c r="G352" s="24" t="s">
        <v>24</v>
      </c>
      <c r="H352" s="24" t="s">
        <v>16</v>
      </c>
      <c r="I352" s="14" t="s">
        <v>677</v>
      </c>
      <c r="J352" s="8"/>
      <c r="K352" s="25" t="s">
        <v>666</v>
      </c>
    </row>
    <row r="353" customFormat="false" ht="25.5" hidden="false" customHeight="false" outlineLevel="0" collapsed="false">
      <c r="A353" s="8" t="n">
        <v>355</v>
      </c>
      <c r="B353" s="14" t="s">
        <v>663</v>
      </c>
      <c r="C353" s="22" t="s">
        <v>595</v>
      </c>
      <c r="D353" s="14" t="s">
        <v>678</v>
      </c>
      <c r="E353" s="8" t="n">
        <v>1974</v>
      </c>
      <c r="F353" s="24" t="s">
        <v>29</v>
      </c>
      <c r="G353" s="24" t="s">
        <v>20</v>
      </c>
      <c r="H353" s="24" t="s">
        <v>16</v>
      </c>
      <c r="I353" s="33" t="s">
        <v>679</v>
      </c>
      <c r="J353" s="8"/>
      <c r="K353" s="25" t="s">
        <v>666</v>
      </c>
    </row>
    <row r="354" customFormat="false" ht="25.5" hidden="false" customHeight="false" outlineLevel="0" collapsed="false">
      <c r="A354" s="8" t="n">
        <v>356</v>
      </c>
      <c r="B354" s="14" t="s">
        <v>663</v>
      </c>
      <c r="C354" s="22" t="s">
        <v>595</v>
      </c>
      <c r="D354" s="14" t="s">
        <v>680</v>
      </c>
      <c r="E354" s="8" t="n">
        <v>1974</v>
      </c>
      <c r="F354" s="24" t="s">
        <v>14</v>
      </c>
      <c r="G354" s="24" t="s">
        <v>20</v>
      </c>
      <c r="H354" s="24" t="s">
        <v>16</v>
      </c>
      <c r="I354" s="14" t="s">
        <v>681</v>
      </c>
      <c r="J354" s="8"/>
      <c r="K354" s="25" t="s">
        <v>666</v>
      </c>
    </row>
    <row r="355" customFormat="false" ht="38.25" hidden="false" customHeight="false" outlineLevel="0" collapsed="false">
      <c r="A355" s="8" t="n">
        <v>357</v>
      </c>
      <c r="B355" s="14" t="s">
        <v>663</v>
      </c>
      <c r="C355" s="22" t="s">
        <v>595</v>
      </c>
      <c r="D355" s="14" t="s">
        <v>682</v>
      </c>
      <c r="E355" s="8" t="n">
        <v>1977</v>
      </c>
      <c r="F355" s="24" t="s">
        <v>23</v>
      </c>
      <c r="G355" s="24" t="s">
        <v>20</v>
      </c>
      <c r="H355" s="24" t="s">
        <v>16</v>
      </c>
      <c r="I355" s="33" t="s">
        <v>683</v>
      </c>
      <c r="J355" s="8"/>
      <c r="K355" s="25" t="s">
        <v>666</v>
      </c>
    </row>
    <row r="356" customFormat="false" ht="38.25" hidden="false" customHeight="false" outlineLevel="0" collapsed="false">
      <c r="A356" s="8" t="n">
        <v>358</v>
      </c>
      <c r="B356" s="14" t="s">
        <v>663</v>
      </c>
      <c r="C356" s="22" t="s">
        <v>595</v>
      </c>
      <c r="D356" s="14" t="s">
        <v>684</v>
      </c>
      <c r="E356" s="8" t="n">
        <v>1980</v>
      </c>
      <c r="F356" s="24" t="s">
        <v>23</v>
      </c>
      <c r="G356" s="24" t="s">
        <v>24</v>
      </c>
      <c r="H356" s="24" t="s">
        <v>16</v>
      </c>
      <c r="I356" s="34" t="s">
        <v>685</v>
      </c>
      <c r="J356" s="8"/>
      <c r="K356" s="25" t="s">
        <v>666</v>
      </c>
    </row>
    <row r="357" customFormat="false" ht="38.25" hidden="false" customHeight="false" outlineLevel="0" collapsed="false">
      <c r="A357" s="8" t="n">
        <v>359</v>
      </c>
      <c r="B357" s="14" t="s">
        <v>663</v>
      </c>
      <c r="C357" s="22" t="s">
        <v>595</v>
      </c>
      <c r="D357" s="14" t="s">
        <v>686</v>
      </c>
      <c r="E357" s="8" t="n">
        <v>1980</v>
      </c>
      <c r="F357" s="24" t="s">
        <v>23</v>
      </c>
      <c r="G357" s="24" t="s">
        <v>24</v>
      </c>
      <c r="H357" s="24" t="s">
        <v>16</v>
      </c>
      <c r="I357" s="34" t="s">
        <v>685</v>
      </c>
      <c r="J357" s="8"/>
      <c r="K357" s="25" t="s">
        <v>666</v>
      </c>
    </row>
    <row r="358" customFormat="false" ht="25.5" hidden="false" customHeight="false" outlineLevel="0" collapsed="false">
      <c r="A358" s="8" t="n">
        <v>360</v>
      </c>
      <c r="B358" s="14" t="s">
        <v>663</v>
      </c>
      <c r="C358" s="22" t="s">
        <v>595</v>
      </c>
      <c r="D358" s="14" t="s">
        <v>687</v>
      </c>
      <c r="E358" s="8" t="n">
        <v>1982</v>
      </c>
      <c r="F358" s="24" t="s">
        <v>31</v>
      </c>
      <c r="G358" s="24" t="s">
        <v>34</v>
      </c>
      <c r="H358" s="24" t="s">
        <v>16</v>
      </c>
      <c r="I358" s="14" t="s">
        <v>688</v>
      </c>
      <c r="J358" s="8"/>
      <c r="K358" s="25" t="s">
        <v>666</v>
      </c>
    </row>
    <row r="359" customFormat="false" ht="25.5" hidden="false" customHeight="false" outlineLevel="0" collapsed="false">
      <c r="A359" s="8" t="n">
        <v>361</v>
      </c>
      <c r="B359" s="14" t="s">
        <v>663</v>
      </c>
      <c r="C359" s="22" t="s">
        <v>595</v>
      </c>
      <c r="D359" s="14" t="s">
        <v>678</v>
      </c>
      <c r="E359" s="8" t="n">
        <v>1982</v>
      </c>
      <c r="F359" s="24" t="s">
        <v>29</v>
      </c>
      <c r="G359" s="24" t="s">
        <v>24</v>
      </c>
      <c r="H359" s="24" t="s">
        <v>16</v>
      </c>
      <c r="I359" s="8" t="s">
        <v>689</v>
      </c>
      <c r="J359" s="8"/>
      <c r="K359" s="25" t="s">
        <v>666</v>
      </c>
    </row>
    <row r="360" customFormat="false" ht="12.75" hidden="false" customHeight="false" outlineLevel="0" collapsed="false">
      <c r="A360" s="8" t="n">
        <v>362</v>
      </c>
      <c r="B360" s="14" t="s">
        <v>663</v>
      </c>
      <c r="C360" s="22" t="s">
        <v>595</v>
      </c>
      <c r="D360" s="14" t="s">
        <v>690</v>
      </c>
      <c r="E360" s="25" t="n">
        <v>1982</v>
      </c>
      <c r="F360" s="24" t="s">
        <v>29</v>
      </c>
      <c r="G360" s="27" t="s">
        <v>24</v>
      </c>
      <c r="H360" s="27" t="s">
        <v>16</v>
      </c>
      <c r="I360" s="34" t="s">
        <v>679</v>
      </c>
      <c r="J360" s="8"/>
      <c r="K360" s="25" t="s">
        <v>666</v>
      </c>
    </row>
    <row r="361" customFormat="false" ht="38.25" hidden="false" customHeight="false" outlineLevel="0" collapsed="false">
      <c r="A361" s="8" t="n">
        <v>363</v>
      </c>
      <c r="B361" s="14" t="s">
        <v>663</v>
      </c>
      <c r="C361" s="22" t="s">
        <v>595</v>
      </c>
      <c r="D361" s="14" t="s">
        <v>691</v>
      </c>
      <c r="E361" s="8" t="n">
        <v>1982</v>
      </c>
      <c r="F361" s="24" t="s">
        <v>23</v>
      </c>
      <c r="G361" s="24" t="s">
        <v>24</v>
      </c>
      <c r="H361" s="24" t="s">
        <v>16</v>
      </c>
      <c r="I361" s="34" t="s">
        <v>685</v>
      </c>
      <c r="J361" s="8"/>
      <c r="K361" s="25" t="s">
        <v>666</v>
      </c>
    </row>
    <row r="362" customFormat="false" ht="38.25" hidden="false" customHeight="false" outlineLevel="0" collapsed="false">
      <c r="A362" s="8" t="n">
        <v>364</v>
      </c>
      <c r="B362" s="14" t="s">
        <v>663</v>
      </c>
      <c r="C362" s="22" t="s">
        <v>595</v>
      </c>
      <c r="D362" s="14" t="s">
        <v>692</v>
      </c>
      <c r="E362" s="8" t="n">
        <v>1982</v>
      </c>
      <c r="F362" s="24" t="s">
        <v>23</v>
      </c>
      <c r="G362" s="24" t="s">
        <v>24</v>
      </c>
      <c r="H362" s="24" t="s">
        <v>16</v>
      </c>
      <c r="I362" s="34" t="s">
        <v>685</v>
      </c>
      <c r="J362" s="8"/>
      <c r="K362" s="25" t="s">
        <v>666</v>
      </c>
    </row>
    <row r="363" customFormat="false" ht="38.25" hidden="false" customHeight="false" outlineLevel="0" collapsed="false">
      <c r="A363" s="8" t="n">
        <v>365</v>
      </c>
      <c r="B363" s="14" t="s">
        <v>663</v>
      </c>
      <c r="C363" s="22" t="s">
        <v>595</v>
      </c>
      <c r="D363" s="14" t="s">
        <v>693</v>
      </c>
      <c r="E363" s="8" t="n">
        <v>1982</v>
      </c>
      <c r="F363" s="24" t="s">
        <v>23</v>
      </c>
      <c r="G363" s="24" t="s">
        <v>24</v>
      </c>
      <c r="H363" s="24" t="s">
        <v>16</v>
      </c>
      <c r="I363" s="34" t="s">
        <v>685</v>
      </c>
      <c r="J363" s="8"/>
      <c r="K363" s="25" t="s">
        <v>666</v>
      </c>
    </row>
    <row r="364" customFormat="false" ht="38.25" hidden="false" customHeight="false" outlineLevel="0" collapsed="false">
      <c r="A364" s="8" t="n">
        <v>366</v>
      </c>
      <c r="B364" s="14" t="s">
        <v>663</v>
      </c>
      <c r="C364" s="22" t="s">
        <v>595</v>
      </c>
      <c r="D364" s="14" t="s">
        <v>694</v>
      </c>
      <c r="E364" s="8" t="n">
        <v>1982</v>
      </c>
      <c r="F364" s="24" t="s">
        <v>23</v>
      </c>
      <c r="G364" s="24" t="s">
        <v>24</v>
      </c>
      <c r="H364" s="24" t="s">
        <v>16</v>
      </c>
      <c r="I364" s="34" t="s">
        <v>685</v>
      </c>
      <c r="J364" s="8"/>
      <c r="K364" s="25" t="s">
        <v>666</v>
      </c>
    </row>
    <row r="365" customFormat="false" ht="25.5" hidden="false" customHeight="false" outlineLevel="0" collapsed="false">
      <c r="A365" s="8" t="n">
        <v>367</v>
      </c>
      <c r="B365" s="14" t="s">
        <v>663</v>
      </c>
      <c r="C365" s="22" t="s">
        <v>595</v>
      </c>
      <c r="D365" s="14" t="s">
        <v>695</v>
      </c>
      <c r="E365" s="8" t="n">
        <v>1982</v>
      </c>
      <c r="F365" s="24" t="s">
        <v>29</v>
      </c>
      <c r="G365" s="24" t="s">
        <v>20</v>
      </c>
      <c r="H365" s="24" t="s">
        <v>16</v>
      </c>
      <c r="I365" s="8" t="s">
        <v>696</v>
      </c>
      <c r="J365" s="8"/>
      <c r="K365" s="25" t="s">
        <v>666</v>
      </c>
    </row>
    <row r="366" customFormat="false" ht="38.25" hidden="false" customHeight="false" outlineLevel="0" collapsed="false">
      <c r="A366" s="8" t="n">
        <v>368</v>
      </c>
      <c r="B366" s="14" t="s">
        <v>663</v>
      </c>
      <c r="C366" s="22" t="s">
        <v>595</v>
      </c>
      <c r="D366" s="14" t="s">
        <v>697</v>
      </c>
      <c r="E366" s="8" t="n">
        <v>1983</v>
      </c>
      <c r="F366" s="24" t="s">
        <v>23</v>
      </c>
      <c r="G366" s="24" t="s">
        <v>24</v>
      </c>
      <c r="H366" s="24" t="s">
        <v>16</v>
      </c>
      <c r="I366" s="34" t="s">
        <v>685</v>
      </c>
      <c r="J366" s="8"/>
      <c r="K366" s="25" t="s">
        <v>666</v>
      </c>
    </row>
    <row r="367" customFormat="false" ht="25.5" hidden="false" customHeight="false" outlineLevel="0" collapsed="false">
      <c r="A367" s="8" t="n">
        <v>369</v>
      </c>
      <c r="B367" s="14" t="s">
        <v>663</v>
      </c>
      <c r="C367" s="22" t="s">
        <v>595</v>
      </c>
      <c r="D367" s="14" t="s">
        <v>698</v>
      </c>
      <c r="E367" s="8" t="n">
        <v>1984</v>
      </c>
      <c r="F367" s="24" t="s">
        <v>29</v>
      </c>
      <c r="G367" s="24" t="s">
        <v>20</v>
      </c>
      <c r="H367" s="24" t="s">
        <v>16</v>
      </c>
      <c r="I367" s="33" t="s">
        <v>699</v>
      </c>
      <c r="J367" s="8"/>
      <c r="K367" s="25" t="s">
        <v>666</v>
      </c>
    </row>
    <row r="368" customFormat="false" ht="12.75" hidden="false" customHeight="false" outlineLevel="0" collapsed="false">
      <c r="A368" s="8" t="n">
        <v>370</v>
      </c>
      <c r="B368" s="14" t="s">
        <v>663</v>
      </c>
      <c r="C368" s="22" t="s">
        <v>595</v>
      </c>
      <c r="D368" s="14" t="s">
        <v>700</v>
      </c>
      <c r="E368" s="8" t="n">
        <v>1985</v>
      </c>
      <c r="F368" s="24" t="s">
        <v>29</v>
      </c>
      <c r="G368" s="27" t="s">
        <v>24</v>
      </c>
      <c r="H368" s="27" t="s">
        <v>16</v>
      </c>
      <c r="I368" s="34" t="s">
        <v>679</v>
      </c>
      <c r="J368" s="8"/>
      <c r="K368" s="25" t="s">
        <v>666</v>
      </c>
    </row>
    <row r="369" customFormat="false" ht="12.75" hidden="false" customHeight="false" outlineLevel="0" collapsed="false">
      <c r="A369" s="8" t="n">
        <v>371</v>
      </c>
      <c r="B369" s="14" t="s">
        <v>663</v>
      </c>
      <c r="C369" s="22" t="s">
        <v>595</v>
      </c>
      <c r="D369" s="14" t="s">
        <v>701</v>
      </c>
      <c r="E369" s="8" t="n">
        <v>1997</v>
      </c>
      <c r="F369" s="24" t="s">
        <v>23</v>
      </c>
      <c r="G369" s="24" t="s">
        <v>34</v>
      </c>
      <c r="H369" s="24" t="s">
        <v>16</v>
      </c>
      <c r="I369" s="8" t="s">
        <v>702</v>
      </c>
      <c r="J369" s="8"/>
      <c r="K369" s="25" t="s">
        <v>666</v>
      </c>
    </row>
    <row r="370" customFormat="false" ht="25.5" hidden="false" customHeight="false" outlineLevel="0" collapsed="false">
      <c r="A370" s="8" t="n">
        <v>372</v>
      </c>
      <c r="B370" s="14" t="s">
        <v>663</v>
      </c>
      <c r="C370" s="22" t="s">
        <v>595</v>
      </c>
      <c r="D370" s="14" t="s">
        <v>703</v>
      </c>
      <c r="E370" s="8" t="n">
        <v>2001</v>
      </c>
      <c r="F370" s="24" t="s">
        <v>29</v>
      </c>
      <c r="G370" s="24" t="s">
        <v>34</v>
      </c>
      <c r="H370" s="24" t="s">
        <v>16</v>
      </c>
      <c r="I370" s="33" t="s">
        <v>704</v>
      </c>
      <c r="J370" s="8"/>
      <c r="K370" s="25" t="s">
        <v>666</v>
      </c>
    </row>
    <row r="371" customFormat="false" ht="25.5" hidden="false" customHeight="false" outlineLevel="0" collapsed="false">
      <c r="A371" s="8" t="n">
        <v>373</v>
      </c>
      <c r="B371" s="14" t="s">
        <v>663</v>
      </c>
      <c r="C371" s="22" t="s">
        <v>595</v>
      </c>
      <c r="D371" s="14" t="s">
        <v>705</v>
      </c>
      <c r="E371" s="25" t="n">
        <v>2001</v>
      </c>
      <c r="F371" s="24" t="s">
        <v>31</v>
      </c>
      <c r="G371" s="24" t="s">
        <v>34</v>
      </c>
      <c r="H371" s="24" t="s">
        <v>16</v>
      </c>
      <c r="I371" s="14" t="s">
        <v>706</v>
      </c>
      <c r="J371" s="8"/>
      <c r="K371" s="25" t="s">
        <v>666</v>
      </c>
    </row>
    <row r="372" customFormat="false" ht="51" hidden="false" customHeight="false" outlineLevel="0" collapsed="false">
      <c r="A372" s="8" t="n">
        <v>374</v>
      </c>
      <c r="B372" s="14" t="s">
        <v>707</v>
      </c>
      <c r="C372" s="22" t="s">
        <v>595</v>
      </c>
      <c r="D372" s="14" t="s">
        <v>708</v>
      </c>
      <c r="E372" s="8" t="n">
        <v>2001</v>
      </c>
      <c r="F372" s="24" t="s">
        <v>23</v>
      </c>
      <c r="G372" s="24" t="s">
        <v>24</v>
      </c>
      <c r="H372" s="24" t="s">
        <v>16</v>
      </c>
      <c r="I372" s="14" t="s">
        <v>709</v>
      </c>
      <c r="J372" s="8"/>
      <c r="K372" s="25" t="s">
        <v>666</v>
      </c>
    </row>
    <row r="373" customFormat="false" ht="25.5" hidden="false" customHeight="false" outlineLevel="0" collapsed="false">
      <c r="A373" s="8" t="n">
        <v>375</v>
      </c>
      <c r="B373" s="14" t="s">
        <v>663</v>
      </c>
      <c r="C373" s="22" t="s">
        <v>595</v>
      </c>
      <c r="D373" s="14" t="s">
        <v>710</v>
      </c>
      <c r="E373" s="8" t="n">
        <v>2004</v>
      </c>
      <c r="F373" s="24" t="s">
        <v>31</v>
      </c>
      <c r="G373" s="24" t="s">
        <v>34</v>
      </c>
      <c r="H373" s="24" t="s">
        <v>16</v>
      </c>
      <c r="I373" s="14" t="s">
        <v>706</v>
      </c>
      <c r="J373" s="8"/>
      <c r="K373" s="25" t="s">
        <v>666</v>
      </c>
    </row>
    <row r="374" customFormat="false" ht="25.5" hidden="false" customHeight="false" outlineLevel="0" collapsed="false">
      <c r="A374" s="8" t="n">
        <v>376</v>
      </c>
      <c r="B374" s="14" t="s">
        <v>663</v>
      </c>
      <c r="C374" s="22" t="s">
        <v>595</v>
      </c>
      <c r="D374" s="14" t="s">
        <v>711</v>
      </c>
      <c r="E374" s="25" t="n">
        <v>2004</v>
      </c>
      <c r="F374" s="24" t="s">
        <v>31</v>
      </c>
      <c r="G374" s="24" t="s">
        <v>34</v>
      </c>
      <c r="H374" s="27" t="s">
        <v>442</v>
      </c>
      <c r="I374" s="8" t="s">
        <v>712</v>
      </c>
      <c r="J374" s="8"/>
      <c r="K374" s="25" t="s">
        <v>666</v>
      </c>
    </row>
    <row r="375" customFormat="false" ht="25.5" hidden="false" customHeight="false" outlineLevel="0" collapsed="false">
      <c r="A375" s="8" t="n">
        <v>377</v>
      </c>
      <c r="B375" s="14" t="s">
        <v>663</v>
      </c>
      <c r="C375" s="22" t="s">
        <v>595</v>
      </c>
      <c r="D375" s="14" t="s">
        <v>713</v>
      </c>
      <c r="E375" s="8" t="n">
        <v>2004</v>
      </c>
      <c r="F375" s="24" t="s">
        <v>29</v>
      </c>
      <c r="G375" s="24" t="s">
        <v>24</v>
      </c>
      <c r="H375" s="24" t="s">
        <v>16</v>
      </c>
      <c r="I375" s="14" t="s">
        <v>714</v>
      </c>
      <c r="J375" s="8"/>
      <c r="K375" s="25" t="s">
        <v>666</v>
      </c>
    </row>
    <row r="376" customFormat="false" ht="25.5" hidden="false" customHeight="false" outlineLevel="0" collapsed="false">
      <c r="A376" s="8" t="n">
        <v>378</v>
      </c>
      <c r="B376" s="14" t="s">
        <v>663</v>
      </c>
      <c r="C376" s="22" t="s">
        <v>595</v>
      </c>
      <c r="D376" s="14" t="s">
        <v>715</v>
      </c>
      <c r="E376" s="8" t="n">
        <v>2005</v>
      </c>
      <c r="F376" s="24" t="s">
        <v>31</v>
      </c>
      <c r="G376" s="24" t="s">
        <v>34</v>
      </c>
      <c r="H376" s="24" t="s">
        <v>16</v>
      </c>
      <c r="I376" s="14" t="s">
        <v>716</v>
      </c>
      <c r="J376" s="8"/>
      <c r="K376" s="25" t="s">
        <v>666</v>
      </c>
    </row>
    <row r="377" customFormat="false" ht="38.25" hidden="false" customHeight="false" outlineLevel="0" collapsed="false">
      <c r="A377" s="8" t="n">
        <v>379</v>
      </c>
      <c r="B377" s="14" t="s">
        <v>663</v>
      </c>
      <c r="C377" s="22" t="s">
        <v>595</v>
      </c>
      <c r="D377" s="14" t="s">
        <v>717</v>
      </c>
      <c r="E377" s="8" t="n">
        <v>2009</v>
      </c>
      <c r="F377" s="24" t="s">
        <v>29</v>
      </c>
      <c r="G377" s="24" t="s">
        <v>20</v>
      </c>
      <c r="H377" s="24" t="s">
        <v>107</v>
      </c>
      <c r="I377" s="17" t="s">
        <v>718</v>
      </c>
      <c r="J377" s="8"/>
      <c r="K377" s="25" t="s">
        <v>666</v>
      </c>
    </row>
    <row r="378" customFormat="false" ht="12.75" hidden="false" customHeight="false" outlineLevel="0" collapsed="false">
      <c r="A378" s="8" t="n">
        <v>380</v>
      </c>
      <c r="B378" s="14" t="s">
        <v>719</v>
      </c>
      <c r="C378" s="22" t="s">
        <v>720</v>
      </c>
      <c r="D378" s="14" t="s">
        <v>721</v>
      </c>
      <c r="E378" s="8" t="n">
        <v>2006</v>
      </c>
      <c r="F378" s="24" t="s">
        <v>31</v>
      </c>
      <c r="G378" s="24" t="s">
        <v>34</v>
      </c>
      <c r="H378" s="24" t="s">
        <v>16</v>
      </c>
      <c r="I378" s="14" t="s">
        <v>722</v>
      </c>
      <c r="J378" s="8" t="s">
        <v>39</v>
      </c>
      <c r="K378" s="25" t="s">
        <v>723</v>
      </c>
    </row>
    <row r="379" customFormat="false" ht="12.75" hidden="false" customHeight="false" outlineLevel="0" collapsed="false">
      <c r="A379" s="8" t="n">
        <v>381</v>
      </c>
      <c r="B379" s="14" t="s">
        <v>719</v>
      </c>
      <c r="C379" s="22" t="s">
        <v>720</v>
      </c>
      <c r="D379" s="14" t="s">
        <v>724</v>
      </c>
      <c r="E379" s="8" t="n">
        <v>2004</v>
      </c>
      <c r="F379" s="24" t="s">
        <v>31</v>
      </c>
      <c r="G379" s="24" t="s">
        <v>34</v>
      </c>
      <c r="H379" s="24" t="s">
        <v>16</v>
      </c>
      <c r="I379" s="14" t="s">
        <v>725</v>
      </c>
      <c r="J379" s="8" t="s">
        <v>39</v>
      </c>
      <c r="K379" s="25" t="s">
        <v>723</v>
      </c>
    </row>
    <row r="380" customFormat="false" ht="12.75" hidden="false" customHeight="false" outlineLevel="0" collapsed="false">
      <c r="A380" s="8" t="n">
        <v>382</v>
      </c>
      <c r="B380" s="14" t="s">
        <v>719</v>
      </c>
      <c r="C380" s="22" t="s">
        <v>720</v>
      </c>
      <c r="D380" s="14" t="s">
        <v>726</v>
      </c>
      <c r="E380" s="8" t="n">
        <v>2008</v>
      </c>
      <c r="F380" s="24" t="s">
        <v>31</v>
      </c>
      <c r="G380" s="24" t="s">
        <v>34</v>
      </c>
      <c r="H380" s="24" t="s">
        <v>16</v>
      </c>
      <c r="I380" s="14" t="s">
        <v>727</v>
      </c>
      <c r="J380" s="8" t="s">
        <v>39</v>
      </c>
      <c r="K380" s="25" t="s">
        <v>723</v>
      </c>
    </row>
    <row r="381" customFormat="false" ht="12.75" hidden="false" customHeight="false" outlineLevel="0" collapsed="false">
      <c r="A381" s="8" t="n">
        <v>383</v>
      </c>
      <c r="B381" s="14" t="s">
        <v>719</v>
      </c>
      <c r="C381" s="22" t="s">
        <v>720</v>
      </c>
      <c r="D381" s="14" t="s">
        <v>728</v>
      </c>
      <c r="E381" s="8" t="n">
        <v>2009</v>
      </c>
      <c r="F381" s="24" t="s">
        <v>31</v>
      </c>
      <c r="G381" s="24" t="s">
        <v>34</v>
      </c>
      <c r="H381" s="24" t="s">
        <v>16</v>
      </c>
      <c r="I381" s="14" t="s">
        <v>729</v>
      </c>
      <c r="J381" s="8" t="s">
        <v>39</v>
      </c>
      <c r="K381" s="25" t="s">
        <v>723</v>
      </c>
    </row>
    <row r="382" customFormat="false" ht="12.75" hidden="false" customHeight="false" outlineLevel="0" collapsed="false">
      <c r="A382" s="8" t="n">
        <v>384</v>
      </c>
      <c r="B382" s="14" t="s">
        <v>730</v>
      </c>
      <c r="C382" s="22" t="s">
        <v>731</v>
      </c>
      <c r="D382" s="14" t="s">
        <v>732</v>
      </c>
      <c r="E382" s="8" t="n">
        <v>2001</v>
      </c>
      <c r="F382" s="24" t="s">
        <v>31</v>
      </c>
      <c r="G382" s="24" t="s">
        <v>34</v>
      </c>
      <c r="H382" s="24" t="s">
        <v>16</v>
      </c>
      <c r="I382" s="14" t="s">
        <v>725</v>
      </c>
      <c r="J382" s="8" t="s">
        <v>39</v>
      </c>
      <c r="K382" s="25" t="s">
        <v>723</v>
      </c>
    </row>
    <row r="383" customFormat="false" ht="25.5" hidden="false" customHeight="false" outlineLevel="0" collapsed="false">
      <c r="A383" s="8" t="n">
        <v>385</v>
      </c>
      <c r="B383" s="14" t="s">
        <v>733</v>
      </c>
      <c r="C383" s="22" t="s">
        <v>453</v>
      </c>
      <c r="D383" s="14" t="s">
        <v>734</v>
      </c>
      <c r="E383" s="8" t="n">
        <v>1979</v>
      </c>
      <c r="F383" s="24" t="s">
        <v>31</v>
      </c>
      <c r="G383" s="24" t="s">
        <v>24</v>
      </c>
      <c r="H383" s="24" t="s">
        <v>107</v>
      </c>
      <c r="I383" s="14" t="s">
        <v>735</v>
      </c>
      <c r="J383" s="8"/>
      <c r="K383" s="25" t="s">
        <v>736</v>
      </c>
    </row>
    <row r="384" customFormat="false" ht="38.25" hidden="false" customHeight="false" outlineLevel="0" collapsed="false">
      <c r="A384" s="8" t="n">
        <v>386</v>
      </c>
      <c r="B384" s="14" t="s">
        <v>733</v>
      </c>
      <c r="C384" s="22" t="s">
        <v>453</v>
      </c>
      <c r="D384" s="14" t="s">
        <v>737</v>
      </c>
      <c r="E384" s="8" t="n">
        <v>1980</v>
      </c>
      <c r="F384" s="24" t="s">
        <v>14</v>
      </c>
      <c r="G384" s="24" t="s">
        <v>24</v>
      </c>
      <c r="H384" s="24" t="s">
        <v>107</v>
      </c>
      <c r="I384" s="14" t="s">
        <v>738</v>
      </c>
      <c r="J384" s="8"/>
      <c r="K384" s="25" t="s">
        <v>736</v>
      </c>
    </row>
    <row r="385" customFormat="false" ht="25.5" hidden="false" customHeight="false" outlineLevel="0" collapsed="false">
      <c r="A385" s="8" t="n">
        <v>387</v>
      </c>
      <c r="B385" s="14" t="s">
        <v>733</v>
      </c>
      <c r="C385" s="22" t="s">
        <v>453</v>
      </c>
      <c r="D385" s="14" t="s">
        <v>739</v>
      </c>
      <c r="E385" s="8" t="n">
        <v>1981</v>
      </c>
      <c r="F385" s="24" t="s">
        <v>14</v>
      </c>
      <c r="G385" s="24" t="s">
        <v>24</v>
      </c>
      <c r="H385" s="24" t="s">
        <v>16</v>
      </c>
      <c r="I385" s="14" t="s">
        <v>323</v>
      </c>
      <c r="J385" s="8"/>
      <c r="K385" s="25" t="s">
        <v>736</v>
      </c>
    </row>
    <row r="386" customFormat="false" ht="25.5" hidden="false" customHeight="false" outlineLevel="0" collapsed="false">
      <c r="A386" s="8" t="n">
        <v>388</v>
      </c>
      <c r="B386" s="14" t="s">
        <v>733</v>
      </c>
      <c r="C386" s="22" t="s">
        <v>453</v>
      </c>
      <c r="D386" s="14" t="s">
        <v>740</v>
      </c>
      <c r="E386" s="8" t="n">
        <v>1984</v>
      </c>
      <c r="F386" s="24" t="s">
        <v>14</v>
      </c>
      <c r="G386" s="24" t="s">
        <v>24</v>
      </c>
      <c r="H386" s="24" t="s">
        <v>16</v>
      </c>
      <c r="I386" s="14" t="s">
        <v>323</v>
      </c>
      <c r="J386" s="8"/>
      <c r="K386" s="25" t="s">
        <v>736</v>
      </c>
    </row>
    <row r="387" customFormat="false" ht="25.5" hidden="false" customHeight="false" outlineLevel="0" collapsed="false">
      <c r="A387" s="8" t="n">
        <v>389</v>
      </c>
      <c r="B387" s="14" t="s">
        <v>733</v>
      </c>
      <c r="C387" s="22" t="s">
        <v>453</v>
      </c>
      <c r="D387" s="14" t="s">
        <v>741</v>
      </c>
      <c r="E387" s="8" t="n">
        <v>1986</v>
      </c>
      <c r="F387" s="24" t="s">
        <v>14</v>
      </c>
      <c r="G387" s="24" t="s">
        <v>24</v>
      </c>
      <c r="H387" s="24" t="s">
        <v>107</v>
      </c>
      <c r="I387" s="14" t="s">
        <v>742</v>
      </c>
      <c r="J387" s="8"/>
      <c r="K387" s="25" t="s">
        <v>736</v>
      </c>
    </row>
    <row r="388" customFormat="false" ht="12.75" hidden="false" customHeight="false" outlineLevel="0" collapsed="false">
      <c r="A388" s="8" t="n">
        <v>390</v>
      </c>
      <c r="B388" s="14" t="s">
        <v>733</v>
      </c>
      <c r="C388" s="22" t="s">
        <v>453</v>
      </c>
      <c r="D388" s="14" t="s">
        <v>743</v>
      </c>
      <c r="E388" s="8" t="n">
        <v>1987</v>
      </c>
      <c r="F388" s="24" t="s">
        <v>14</v>
      </c>
      <c r="G388" s="24" t="s">
        <v>24</v>
      </c>
      <c r="H388" s="24" t="s">
        <v>16</v>
      </c>
      <c r="I388" s="14" t="s">
        <v>323</v>
      </c>
      <c r="J388" s="8"/>
      <c r="K388" s="25" t="s">
        <v>736</v>
      </c>
    </row>
    <row r="389" customFormat="false" ht="51" hidden="false" customHeight="false" outlineLevel="0" collapsed="false">
      <c r="A389" s="8" t="n">
        <v>391</v>
      </c>
      <c r="B389" s="14" t="s">
        <v>733</v>
      </c>
      <c r="C389" s="22" t="s">
        <v>453</v>
      </c>
      <c r="D389" s="14" t="s">
        <v>744</v>
      </c>
      <c r="E389" s="8" t="n">
        <v>1987</v>
      </c>
      <c r="F389" s="24" t="s">
        <v>14</v>
      </c>
      <c r="G389" s="24" t="s">
        <v>20</v>
      </c>
      <c r="H389" s="24" t="s">
        <v>16</v>
      </c>
      <c r="I389" s="14" t="s">
        <v>745</v>
      </c>
      <c r="J389" s="8" t="s">
        <v>99</v>
      </c>
      <c r="K389" s="25" t="s">
        <v>736</v>
      </c>
    </row>
    <row r="390" customFormat="false" ht="25.5" hidden="false" customHeight="false" outlineLevel="0" collapsed="false">
      <c r="A390" s="8" t="n">
        <v>392</v>
      </c>
      <c r="B390" s="14" t="s">
        <v>733</v>
      </c>
      <c r="C390" s="22" t="s">
        <v>453</v>
      </c>
      <c r="D390" s="14" t="s">
        <v>746</v>
      </c>
      <c r="E390" s="8" t="n">
        <v>1987</v>
      </c>
      <c r="F390" s="24" t="s">
        <v>29</v>
      </c>
      <c r="G390" s="24" t="s">
        <v>45</v>
      </c>
      <c r="H390" s="24" t="s">
        <v>107</v>
      </c>
      <c r="I390" s="14" t="s">
        <v>323</v>
      </c>
      <c r="J390" s="8"/>
      <c r="K390" s="25" t="s">
        <v>736</v>
      </c>
    </row>
    <row r="391" customFormat="false" ht="38.25" hidden="false" customHeight="false" outlineLevel="0" collapsed="false">
      <c r="A391" s="8" t="n">
        <v>393</v>
      </c>
      <c r="B391" s="14" t="s">
        <v>733</v>
      </c>
      <c r="C391" s="22" t="s">
        <v>453</v>
      </c>
      <c r="D391" s="14" t="s">
        <v>747</v>
      </c>
      <c r="E391" s="8" t="n">
        <v>1997</v>
      </c>
      <c r="F391" s="24" t="s">
        <v>31</v>
      </c>
      <c r="G391" s="24" t="s">
        <v>34</v>
      </c>
      <c r="H391" s="24" t="s">
        <v>16</v>
      </c>
      <c r="I391" s="14" t="s">
        <v>748</v>
      </c>
      <c r="J391" s="8" t="s">
        <v>99</v>
      </c>
      <c r="K391" s="25" t="s">
        <v>736</v>
      </c>
    </row>
    <row r="392" customFormat="false" ht="38.25" hidden="false" customHeight="false" outlineLevel="0" collapsed="false">
      <c r="A392" s="8" t="n">
        <v>394</v>
      </c>
      <c r="B392" s="14" t="s">
        <v>733</v>
      </c>
      <c r="C392" s="22" t="s">
        <v>453</v>
      </c>
      <c r="D392" s="14" t="s">
        <v>749</v>
      </c>
      <c r="E392" s="8" t="n">
        <v>1998</v>
      </c>
      <c r="F392" s="24" t="s">
        <v>31</v>
      </c>
      <c r="G392" s="24" t="s">
        <v>34</v>
      </c>
      <c r="H392" s="24" t="s">
        <v>107</v>
      </c>
      <c r="I392" s="14" t="s">
        <v>748</v>
      </c>
      <c r="J392" s="8"/>
      <c r="K392" s="25" t="s">
        <v>736</v>
      </c>
    </row>
    <row r="393" customFormat="false" ht="25.5" hidden="false" customHeight="false" outlineLevel="0" collapsed="false">
      <c r="A393" s="8" t="n">
        <v>395</v>
      </c>
      <c r="B393" s="14" t="s">
        <v>733</v>
      </c>
      <c r="C393" s="22" t="s">
        <v>453</v>
      </c>
      <c r="D393" s="14" t="s">
        <v>750</v>
      </c>
      <c r="E393" s="8" t="n">
        <v>2000</v>
      </c>
      <c r="F393" s="24" t="s">
        <v>14</v>
      </c>
      <c r="G393" s="24" t="s">
        <v>15</v>
      </c>
      <c r="H393" s="24" t="s">
        <v>107</v>
      </c>
      <c r="I393" s="14" t="s">
        <v>751</v>
      </c>
      <c r="J393" s="8"/>
      <c r="K393" s="25" t="s">
        <v>736</v>
      </c>
    </row>
    <row r="394" customFormat="false" ht="38.25" hidden="false" customHeight="false" outlineLevel="0" collapsed="false">
      <c r="A394" s="8" t="n">
        <v>396</v>
      </c>
      <c r="B394" s="14" t="s">
        <v>733</v>
      </c>
      <c r="C394" s="22" t="s">
        <v>453</v>
      </c>
      <c r="D394" s="14" t="s">
        <v>747</v>
      </c>
      <c r="E394" s="8" t="n">
        <v>2001</v>
      </c>
      <c r="F394" s="24" t="s">
        <v>14</v>
      </c>
      <c r="G394" s="24" t="s">
        <v>34</v>
      </c>
      <c r="H394" s="24" t="s">
        <v>16</v>
      </c>
      <c r="I394" s="14" t="s">
        <v>752</v>
      </c>
      <c r="J394" s="8" t="s">
        <v>99</v>
      </c>
      <c r="K394" s="25" t="s">
        <v>736</v>
      </c>
    </row>
    <row r="395" customFormat="false" ht="25.5" hidden="false" customHeight="false" outlineLevel="0" collapsed="false">
      <c r="A395" s="8" t="n">
        <v>397</v>
      </c>
      <c r="B395" s="14" t="s">
        <v>733</v>
      </c>
      <c r="C395" s="22" t="s">
        <v>453</v>
      </c>
      <c r="D395" s="14" t="s">
        <v>753</v>
      </c>
      <c r="E395" s="8" t="n">
        <v>2001</v>
      </c>
      <c r="F395" s="24" t="s">
        <v>31</v>
      </c>
      <c r="G395" s="24" t="s">
        <v>34</v>
      </c>
      <c r="H395" s="24" t="s">
        <v>16</v>
      </c>
      <c r="I395" s="14" t="s">
        <v>35</v>
      </c>
      <c r="J395" s="8" t="s">
        <v>99</v>
      </c>
      <c r="K395" s="25" t="s">
        <v>736</v>
      </c>
    </row>
    <row r="396" customFormat="false" ht="51" hidden="false" customHeight="false" outlineLevel="0" collapsed="false">
      <c r="A396" s="8" t="n">
        <v>398</v>
      </c>
      <c r="B396" s="14" t="s">
        <v>733</v>
      </c>
      <c r="C396" s="22" t="s">
        <v>453</v>
      </c>
      <c r="D396" s="14" t="s">
        <v>754</v>
      </c>
      <c r="E396" s="8" t="n">
        <v>2003</v>
      </c>
      <c r="F396" s="24" t="s">
        <v>31</v>
      </c>
      <c r="G396" s="24" t="s">
        <v>24</v>
      </c>
      <c r="H396" s="24" t="s">
        <v>16</v>
      </c>
      <c r="I396" s="14" t="s">
        <v>755</v>
      </c>
      <c r="J396" s="8" t="s">
        <v>196</v>
      </c>
      <c r="K396" s="25" t="s">
        <v>736</v>
      </c>
    </row>
    <row r="397" customFormat="false" ht="25.5" hidden="false" customHeight="false" outlineLevel="0" collapsed="false">
      <c r="A397" s="8" t="n">
        <v>399</v>
      </c>
      <c r="B397" s="14" t="s">
        <v>733</v>
      </c>
      <c r="C397" s="22" t="s">
        <v>453</v>
      </c>
      <c r="D397" s="14" t="s">
        <v>756</v>
      </c>
      <c r="E397" s="8" t="n">
        <v>2007</v>
      </c>
      <c r="F397" s="24" t="s">
        <v>31</v>
      </c>
      <c r="G397" s="24" t="s">
        <v>34</v>
      </c>
      <c r="H397" s="24" t="s">
        <v>16</v>
      </c>
      <c r="I397" s="14" t="s">
        <v>757</v>
      </c>
      <c r="J397" s="8" t="s">
        <v>196</v>
      </c>
      <c r="K397" s="25" t="s">
        <v>736</v>
      </c>
    </row>
    <row r="398" customFormat="false" ht="25.5" hidden="false" customHeight="false" outlineLevel="0" collapsed="false">
      <c r="A398" s="8" t="n">
        <v>400</v>
      </c>
      <c r="B398" s="14" t="s">
        <v>733</v>
      </c>
      <c r="C398" s="22" t="s">
        <v>453</v>
      </c>
      <c r="D398" s="14" t="s">
        <v>758</v>
      </c>
      <c r="E398" s="25" t="n">
        <v>2009</v>
      </c>
      <c r="F398" s="27" t="s">
        <v>31</v>
      </c>
      <c r="G398" s="24" t="s">
        <v>34</v>
      </c>
      <c r="H398" s="24" t="s">
        <v>16</v>
      </c>
      <c r="I398" s="14" t="s">
        <v>759</v>
      </c>
      <c r="J398" s="8" t="s">
        <v>196</v>
      </c>
      <c r="K398" s="25" t="s">
        <v>736</v>
      </c>
    </row>
    <row r="399" customFormat="false" ht="12.75" hidden="false" customHeight="false" outlineLevel="0" collapsed="false">
      <c r="A399" s="8" t="n">
        <v>401</v>
      </c>
      <c r="B399" s="14" t="s">
        <v>760</v>
      </c>
      <c r="C399" s="22" t="s">
        <v>642</v>
      </c>
      <c r="D399" s="14" t="s">
        <v>761</v>
      </c>
      <c r="E399" s="8" t="n">
        <v>1985</v>
      </c>
      <c r="F399" s="24" t="s">
        <v>31</v>
      </c>
      <c r="G399" s="24" t="s">
        <v>34</v>
      </c>
      <c r="H399" s="24" t="s">
        <v>16</v>
      </c>
      <c r="I399" s="14" t="s">
        <v>43</v>
      </c>
      <c r="J399" s="8" t="s">
        <v>99</v>
      </c>
      <c r="K399" s="25" t="s">
        <v>736</v>
      </c>
    </row>
    <row r="400" customFormat="false" ht="12.75" hidden="false" customHeight="false" outlineLevel="0" collapsed="false">
      <c r="A400" s="8" t="n">
        <v>402</v>
      </c>
      <c r="B400" s="14" t="s">
        <v>760</v>
      </c>
      <c r="C400" s="22" t="s">
        <v>642</v>
      </c>
      <c r="D400" s="14" t="s">
        <v>762</v>
      </c>
      <c r="E400" s="8" t="n">
        <v>1985</v>
      </c>
      <c r="F400" s="24" t="s">
        <v>31</v>
      </c>
      <c r="G400" s="24" t="s">
        <v>34</v>
      </c>
      <c r="H400" s="24" t="s">
        <v>16</v>
      </c>
      <c r="I400" s="14" t="s">
        <v>43</v>
      </c>
      <c r="J400" s="8" t="s">
        <v>99</v>
      </c>
      <c r="K400" s="25" t="s">
        <v>736</v>
      </c>
    </row>
    <row r="401" customFormat="false" ht="12.75" hidden="false" customHeight="false" outlineLevel="0" collapsed="false">
      <c r="A401" s="8" t="n">
        <v>403</v>
      </c>
      <c r="B401" s="14" t="s">
        <v>760</v>
      </c>
      <c r="C401" s="22" t="s">
        <v>642</v>
      </c>
      <c r="D401" s="14" t="s">
        <v>763</v>
      </c>
      <c r="E401" s="8" t="n">
        <v>1985</v>
      </c>
      <c r="F401" s="24" t="s">
        <v>31</v>
      </c>
      <c r="G401" s="24" t="s">
        <v>34</v>
      </c>
      <c r="H401" s="24" t="s">
        <v>16</v>
      </c>
      <c r="I401" s="14" t="s">
        <v>43</v>
      </c>
      <c r="J401" s="8" t="s">
        <v>99</v>
      </c>
      <c r="K401" s="25" t="s">
        <v>736</v>
      </c>
    </row>
    <row r="402" customFormat="false" ht="12.75" hidden="false" customHeight="false" outlineLevel="0" collapsed="false">
      <c r="A402" s="8" t="n">
        <v>404</v>
      </c>
      <c r="B402" s="14" t="s">
        <v>760</v>
      </c>
      <c r="C402" s="22" t="s">
        <v>642</v>
      </c>
      <c r="D402" s="14" t="s">
        <v>764</v>
      </c>
      <c r="E402" s="8" t="n">
        <v>1985</v>
      </c>
      <c r="F402" s="24" t="s">
        <v>29</v>
      </c>
      <c r="G402" s="24" t="s">
        <v>34</v>
      </c>
      <c r="H402" s="24" t="s">
        <v>16</v>
      </c>
      <c r="I402" s="14" t="s">
        <v>43</v>
      </c>
      <c r="J402" s="8" t="s">
        <v>99</v>
      </c>
      <c r="K402" s="25" t="s">
        <v>736</v>
      </c>
    </row>
    <row r="403" customFormat="false" ht="12.75" hidden="false" customHeight="false" outlineLevel="0" collapsed="false">
      <c r="A403" s="8" t="n">
        <v>405</v>
      </c>
      <c r="B403" s="14" t="s">
        <v>760</v>
      </c>
      <c r="C403" s="22" t="s">
        <v>642</v>
      </c>
      <c r="D403" s="14" t="s">
        <v>765</v>
      </c>
      <c r="E403" s="8" t="n">
        <v>1986</v>
      </c>
      <c r="F403" s="24" t="s">
        <v>23</v>
      </c>
      <c r="G403" s="24" t="s">
        <v>34</v>
      </c>
      <c r="H403" s="24" t="s">
        <v>16</v>
      </c>
      <c r="I403" s="14" t="s">
        <v>43</v>
      </c>
      <c r="J403" s="8" t="s">
        <v>99</v>
      </c>
      <c r="K403" s="25" t="s">
        <v>736</v>
      </c>
    </row>
    <row r="404" customFormat="false" ht="12.75" hidden="false" customHeight="false" outlineLevel="0" collapsed="false">
      <c r="A404" s="8" t="n">
        <v>406</v>
      </c>
      <c r="B404" s="14" t="s">
        <v>760</v>
      </c>
      <c r="C404" s="22" t="s">
        <v>642</v>
      </c>
      <c r="D404" s="14" t="s">
        <v>766</v>
      </c>
      <c r="E404" s="8" t="n">
        <v>1987</v>
      </c>
      <c r="F404" s="24" t="s">
        <v>23</v>
      </c>
      <c r="G404" s="24" t="s">
        <v>34</v>
      </c>
      <c r="H404" s="24" t="s">
        <v>16</v>
      </c>
      <c r="I404" s="14" t="s">
        <v>43</v>
      </c>
      <c r="J404" s="8" t="s">
        <v>99</v>
      </c>
      <c r="K404" s="25" t="s">
        <v>736</v>
      </c>
    </row>
    <row r="405" customFormat="false" ht="12.75" hidden="false" customHeight="false" outlineLevel="0" collapsed="false">
      <c r="A405" s="8" t="n">
        <v>407</v>
      </c>
      <c r="B405" s="14" t="s">
        <v>760</v>
      </c>
      <c r="C405" s="22" t="s">
        <v>642</v>
      </c>
      <c r="D405" s="14" t="s">
        <v>767</v>
      </c>
      <c r="E405" s="8" t="n">
        <v>1983</v>
      </c>
      <c r="F405" s="24" t="s">
        <v>14</v>
      </c>
      <c r="G405" s="24" t="s">
        <v>34</v>
      </c>
      <c r="H405" s="24" t="s">
        <v>16</v>
      </c>
      <c r="I405" s="14" t="s">
        <v>51</v>
      </c>
      <c r="J405" s="8" t="s">
        <v>99</v>
      </c>
      <c r="K405" s="25" t="s">
        <v>736</v>
      </c>
    </row>
    <row r="406" customFormat="false" ht="12.75" hidden="false" customHeight="false" outlineLevel="0" collapsed="false">
      <c r="A406" s="8" t="n">
        <v>408</v>
      </c>
      <c r="B406" s="14" t="s">
        <v>760</v>
      </c>
      <c r="C406" s="22" t="s">
        <v>642</v>
      </c>
      <c r="D406" s="14" t="s">
        <v>768</v>
      </c>
      <c r="E406" s="8" t="n">
        <v>1984</v>
      </c>
      <c r="F406" s="24" t="s">
        <v>14</v>
      </c>
      <c r="G406" s="24" t="s">
        <v>34</v>
      </c>
      <c r="H406" s="24" t="s">
        <v>16</v>
      </c>
      <c r="I406" s="14" t="s">
        <v>51</v>
      </c>
      <c r="J406" s="8" t="s">
        <v>99</v>
      </c>
      <c r="K406" s="25" t="s">
        <v>736</v>
      </c>
    </row>
    <row r="407" customFormat="false" ht="12.75" hidden="false" customHeight="false" outlineLevel="0" collapsed="false">
      <c r="A407" s="8" t="n">
        <v>409</v>
      </c>
      <c r="B407" s="14" t="s">
        <v>760</v>
      </c>
      <c r="C407" s="22" t="s">
        <v>642</v>
      </c>
      <c r="D407" s="14" t="s">
        <v>769</v>
      </c>
      <c r="E407" s="8" t="n">
        <v>1986</v>
      </c>
      <c r="F407" s="24" t="s">
        <v>14</v>
      </c>
      <c r="G407" s="24" t="s">
        <v>34</v>
      </c>
      <c r="H407" s="24" t="s">
        <v>16</v>
      </c>
      <c r="I407" s="14" t="s">
        <v>51</v>
      </c>
      <c r="J407" s="8" t="s">
        <v>99</v>
      </c>
      <c r="K407" s="25" t="s">
        <v>736</v>
      </c>
    </row>
    <row r="408" customFormat="false" ht="12.75" hidden="false" customHeight="false" outlineLevel="0" collapsed="false">
      <c r="A408" s="8" t="n">
        <v>410</v>
      </c>
      <c r="B408" s="14" t="s">
        <v>760</v>
      </c>
      <c r="C408" s="22" t="s">
        <v>642</v>
      </c>
      <c r="D408" s="14" t="s">
        <v>770</v>
      </c>
      <c r="E408" s="8" t="n">
        <v>2004</v>
      </c>
      <c r="F408" s="24" t="s">
        <v>14</v>
      </c>
      <c r="G408" s="24" t="s">
        <v>34</v>
      </c>
      <c r="H408" s="24" t="s">
        <v>16</v>
      </c>
      <c r="I408" s="14" t="s">
        <v>43</v>
      </c>
      <c r="J408" s="8" t="s">
        <v>196</v>
      </c>
      <c r="K408" s="25" t="s">
        <v>736</v>
      </c>
    </row>
    <row r="409" customFormat="false" ht="12.75" hidden="false" customHeight="false" outlineLevel="0" collapsed="false">
      <c r="A409" s="8" t="n">
        <v>411</v>
      </c>
      <c r="B409" s="14" t="s">
        <v>760</v>
      </c>
      <c r="C409" s="22" t="s">
        <v>642</v>
      </c>
      <c r="D409" s="14" t="s">
        <v>771</v>
      </c>
      <c r="E409" s="8" t="n">
        <v>1982</v>
      </c>
      <c r="F409" s="24" t="s">
        <v>14</v>
      </c>
      <c r="G409" s="24" t="s">
        <v>34</v>
      </c>
      <c r="H409" s="24" t="s">
        <v>107</v>
      </c>
      <c r="I409" s="14" t="s">
        <v>51</v>
      </c>
      <c r="J409" s="8" t="s">
        <v>196</v>
      </c>
      <c r="K409" s="25" t="s">
        <v>736</v>
      </c>
    </row>
    <row r="410" customFormat="false" ht="12.75" hidden="false" customHeight="false" outlineLevel="0" collapsed="false">
      <c r="A410" s="8" t="n">
        <v>412</v>
      </c>
      <c r="B410" s="14" t="s">
        <v>760</v>
      </c>
      <c r="C410" s="22" t="s">
        <v>642</v>
      </c>
      <c r="D410" s="14" t="s">
        <v>772</v>
      </c>
      <c r="E410" s="8" t="n">
        <v>1990</v>
      </c>
      <c r="F410" s="24" t="s">
        <v>14</v>
      </c>
      <c r="G410" s="24" t="s">
        <v>45</v>
      </c>
      <c r="H410" s="24" t="s">
        <v>16</v>
      </c>
      <c r="I410" s="14" t="s">
        <v>43</v>
      </c>
      <c r="J410" s="8" t="s">
        <v>196</v>
      </c>
      <c r="K410" s="25" t="s">
        <v>736</v>
      </c>
    </row>
    <row r="411" customFormat="false" ht="12.75" hidden="false" customHeight="false" outlineLevel="0" collapsed="false">
      <c r="A411" s="8" t="n">
        <v>413</v>
      </c>
      <c r="B411" s="14" t="s">
        <v>760</v>
      </c>
      <c r="C411" s="22" t="s">
        <v>642</v>
      </c>
      <c r="D411" s="14" t="s">
        <v>773</v>
      </c>
      <c r="E411" s="8" t="n">
        <v>1976</v>
      </c>
      <c r="F411" s="24" t="s">
        <v>14</v>
      </c>
      <c r="G411" s="24" t="s">
        <v>45</v>
      </c>
      <c r="H411" s="24" t="s">
        <v>16</v>
      </c>
      <c r="I411" s="14" t="s">
        <v>774</v>
      </c>
      <c r="J411" s="8" t="s">
        <v>99</v>
      </c>
      <c r="K411" s="25" t="s">
        <v>736</v>
      </c>
    </row>
    <row r="412" customFormat="false" ht="12.75" hidden="false" customHeight="false" outlineLevel="0" collapsed="false">
      <c r="A412" s="8" t="n">
        <v>414</v>
      </c>
      <c r="B412" s="14" t="s">
        <v>760</v>
      </c>
      <c r="C412" s="22" t="s">
        <v>642</v>
      </c>
      <c r="D412" s="14" t="s">
        <v>775</v>
      </c>
      <c r="E412" s="8" t="n">
        <v>1974</v>
      </c>
      <c r="F412" s="24" t="s">
        <v>14</v>
      </c>
      <c r="G412" s="24" t="s">
        <v>15</v>
      </c>
      <c r="H412" s="24" t="s">
        <v>16</v>
      </c>
      <c r="I412" s="14" t="s">
        <v>776</v>
      </c>
      <c r="J412" s="8" t="s">
        <v>196</v>
      </c>
      <c r="K412" s="25" t="s">
        <v>736</v>
      </c>
    </row>
    <row r="413" customFormat="false" ht="12.75" hidden="false" customHeight="false" outlineLevel="0" collapsed="false">
      <c r="A413" s="8" t="n">
        <v>415</v>
      </c>
      <c r="B413" s="14" t="s">
        <v>760</v>
      </c>
      <c r="C413" s="22" t="s">
        <v>642</v>
      </c>
      <c r="D413" s="14" t="s">
        <v>777</v>
      </c>
      <c r="E413" s="8" t="n">
        <v>1991</v>
      </c>
      <c r="F413" s="24" t="s">
        <v>14</v>
      </c>
      <c r="G413" s="24" t="s">
        <v>15</v>
      </c>
      <c r="H413" s="24" t="s">
        <v>16</v>
      </c>
      <c r="I413" s="14" t="s">
        <v>43</v>
      </c>
      <c r="J413" s="8" t="s">
        <v>196</v>
      </c>
      <c r="K413" s="25" t="s">
        <v>736</v>
      </c>
    </row>
    <row r="414" customFormat="false" ht="12.75" hidden="false" customHeight="false" outlineLevel="0" collapsed="false">
      <c r="A414" s="8" t="n">
        <v>416</v>
      </c>
      <c r="B414" s="14" t="s">
        <v>760</v>
      </c>
      <c r="C414" s="22" t="s">
        <v>642</v>
      </c>
      <c r="D414" s="14" t="s">
        <v>778</v>
      </c>
      <c r="E414" s="8" t="n">
        <v>2006</v>
      </c>
      <c r="F414" s="24" t="s">
        <v>14</v>
      </c>
      <c r="G414" s="24" t="s">
        <v>15</v>
      </c>
      <c r="H414" s="24" t="s">
        <v>16</v>
      </c>
      <c r="I414" s="14" t="s">
        <v>43</v>
      </c>
      <c r="J414" s="8" t="s">
        <v>196</v>
      </c>
      <c r="K414" s="25" t="s">
        <v>736</v>
      </c>
    </row>
    <row r="415" customFormat="false" ht="12.75" hidden="false" customHeight="false" outlineLevel="0" collapsed="false">
      <c r="A415" s="8" t="n">
        <v>417</v>
      </c>
      <c r="B415" s="14" t="s">
        <v>760</v>
      </c>
      <c r="C415" s="22" t="s">
        <v>642</v>
      </c>
      <c r="D415" s="14" t="s">
        <v>779</v>
      </c>
      <c r="E415" s="8" t="n">
        <v>1985</v>
      </c>
      <c r="F415" s="24" t="s">
        <v>31</v>
      </c>
      <c r="G415" s="24" t="s">
        <v>34</v>
      </c>
      <c r="H415" s="24" t="s">
        <v>16</v>
      </c>
      <c r="I415" s="14" t="s">
        <v>43</v>
      </c>
      <c r="J415" s="8" t="s">
        <v>196</v>
      </c>
      <c r="K415" s="25" t="s">
        <v>736</v>
      </c>
    </row>
    <row r="416" customFormat="false" ht="12.75" hidden="false" customHeight="false" outlineLevel="0" collapsed="false">
      <c r="A416" s="8" t="n">
        <v>418</v>
      </c>
      <c r="B416" s="14" t="s">
        <v>760</v>
      </c>
      <c r="C416" s="22" t="s">
        <v>642</v>
      </c>
      <c r="D416" s="14" t="s">
        <v>770</v>
      </c>
      <c r="E416" s="8"/>
      <c r="F416" s="24"/>
      <c r="G416" s="24"/>
      <c r="H416" s="24"/>
      <c r="I416" s="14"/>
      <c r="J416" s="8"/>
      <c r="K416" s="25" t="s">
        <v>736</v>
      </c>
    </row>
    <row r="417" customFormat="false" ht="38.25" hidden="false" customHeight="false" outlineLevel="0" collapsed="false">
      <c r="A417" s="8" t="n">
        <v>419</v>
      </c>
      <c r="B417" s="14" t="s">
        <v>780</v>
      </c>
      <c r="C417" s="22" t="s">
        <v>627</v>
      </c>
      <c r="D417" s="14" t="s">
        <v>781</v>
      </c>
      <c r="E417" s="8" t="n">
        <v>1988</v>
      </c>
      <c r="F417" s="24" t="s">
        <v>23</v>
      </c>
      <c r="G417" s="24" t="s">
        <v>24</v>
      </c>
      <c r="H417" s="24" t="s">
        <v>16</v>
      </c>
      <c r="I417" s="14" t="s">
        <v>782</v>
      </c>
      <c r="J417" s="8"/>
      <c r="K417" s="25" t="s">
        <v>736</v>
      </c>
    </row>
    <row r="418" customFormat="false" ht="38.25" hidden="false" customHeight="false" outlineLevel="0" collapsed="false">
      <c r="A418" s="8" t="n">
        <v>420</v>
      </c>
      <c r="B418" s="14" t="s">
        <v>780</v>
      </c>
      <c r="C418" s="22" t="s">
        <v>627</v>
      </c>
      <c r="D418" s="14" t="s">
        <v>23</v>
      </c>
      <c r="E418" s="8" t="n">
        <v>1998</v>
      </c>
      <c r="F418" s="24" t="s">
        <v>23</v>
      </c>
      <c r="G418" s="24" t="s">
        <v>24</v>
      </c>
      <c r="H418" s="24" t="s">
        <v>16</v>
      </c>
      <c r="I418" s="14" t="s">
        <v>782</v>
      </c>
      <c r="J418" s="8"/>
      <c r="K418" s="25" t="s">
        <v>736</v>
      </c>
    </row>
    <row r="419" customFormat="false" ht="38.25" hidden="false" customHeight="false" outlineLevel="0" collapsed="false">
      <c r="A419" s="8" t="n">
        <v>421</v>
      </c>
      <c r="B419" s="14" t="s">
        <v>780</v>
      </c>
      <c r="C419" s="22" t="s">
        <v>627</v>
      </c>
      <c r="D419" s="14" t="s">
        <v>781</v>
      </c>
      <c r="E419" s="8" t="n">
        <v>1999</v>
      </c>
      <c r="F419" s="24" t="s">
        <v>23</v>
      </c>
      <c r="G419" s="24" t="s">
        <v>24</v>
      </c>
      <c r="H419" s="24" t="s">
        <v>16</v>
      </c>
      <c r="I419" s="14" t="s">
        <v>783</v>
      </c>
      <c r="J419" s="8" t="s">
        <v>39</v>
      </c>
      <c r="K419" s="25" t="s">
        <v>736</v>
      </c>
    </row>
    <row r="420" customFormat="false" ht="25.5" hidden="false" customHeight="false" outlineLevel="0" collapsed="false">
      <c r="A420" s="8" t="n">
        <v>422</v>
      </c>
      <c r="B420" s="14" t="s">
        <v>780</v>
      </c>
      <c r="C420" s="22" t="s">
        <v>627</v>
      </c>
      <c r="D420" s="14" t="s">
        <v>784</v>
      </c>
      <c r="E420" s="8" t="n">
        <v>2006</v>
      </c>
      <c r="F420" s="24" t="s">
        <v>31</v>
      </c>
      <c r="G420" s="24" t="s">
        <v>34</v>
      </c>
      <c r="H420" s="24" t="s">
        <v>16</v>
      </c>
      <c r="I420" s="14" t="s">
        <v>785</v>
      </c>
      <c r="J420" s="8"/>
      <c r="K420" s="25" t="s">
        <v>736</v>
      </c>
    </row>
    <row r="421" customFormat="false" ht="25.5" hidden="false" customHeight="false" outlineLevel="0" collapsed="false">
      <c r="A421" s="8" t="n">
        <v>423</v>
      </c>
      <c r="B421" s="14" t="s">
        <v>780</v>
      </c>
      <c r="C421" s="22" t="s">
        <v>627</v>
      </c>
      <c r="D421" s="14" t="s">
        <v>786</v>
      </c>
      <c r="E421" s="8" t="n">
        <v>2006</v>
      </c>
      <c r="F421" s="24" t="s">
        <v>31</v>
      </c>
      <c r="G421" s="24" t="s">
        <v>34</v>
      </c>
      <c r="H421" s="24" t="s">
        <v>16</v>
      </c>
      <c r="I421" s="35" t="s">
        <v>787</v>
      </c>
      <c r="J421" s="8"/>
      <c r="K421" s="25" t="s">
        <v>736</v>
      </c>
    </row>
    <row r="422" customFormat="false" ht="12.75" hidden="false" customHeight="false" outlineLevel="0" collapsed="false">
      <c r="A422" s="8" t="n">
        <v>424</v>
      </c>
      <c r="B422" s="14" t="s">
        <v>788</v>
      </c>
      <c r="C422" s="22" t="s">
        <v>642</v>
      </c>
      <c r="D422" s="14" t="s">
        <v>789</v>
      </c>
      <c r="E422" s="8"/>
      <c r="F422" s="24" t="s">
        <v>31</v>
      </c>
      <c r="G422" s="24" t="s">
        <v>34</v>
      </c>
      <c r="H422" s="24" t="s">
        <v>107</v>
      </c>
      <c r="I422" s="14" t="s">
        <v>790</v>
      </c>
      <c r="J422" s="8" t="s">
        <v>99</v>
      </c>
      <c r="K422" s="25" t="s">
        <v>736</v>
      </c>
    </row>
    <row r="423" customFormat="false" ht="12.75" hidden="false" customHeight="false" outlineLevel="0" collapsed="false">
      <c r="A423" s="8" t="n">
        <v>425</v>
      </c>
      <c r="B423" s="14" t="s">
        <v>788</v>
      </c>
      <c r="C423" s="22" t="s">
        <v>642</v>
      </c>
      <c r="D423" s="14" t="s">
        <v>791</v>
      </c>
      <c r="E423" s="8"/>
      <c r="F423" s="24" t="s">
        <v>31</v>
      </c>
      <c r="G423" s="24" t="s">
        <v>34</v>
      </c>
      <c r="H423" s="24" t="s">
        <v>107</v>
      </c>
      <c r="I423" s="14" t="s">
        <v>790</v>
      </c>
      <c r="J423" s="8" t="s">
        <v>99</v>
      </c>
      <c r="K423" s="25" t="s">
        <v>736</v>
      </c>
    </row>
    <row r="424" customFormat="false" ht="12.75" hidden="false" customHeight="false" outlineLevel="0" collapsed="false">
      <c r="A424" s="8" t="n">
        <v>426</v>
      </c>
      <c r="B424" s="14" t="s">
        <v>788</v>
      </c>
      <c r="C424" s="22" t="s">
        <v>642</v>
      </c>
      <c r="D424" s="14" t="s">
        <v>792</v>
      </c>
      <c r="E424" s="8"/>
      <c r="F424" s="24" t="s">
        <v>23</v>
      </c>
      <c r="G424" s="24" t="s">
        <v>45</v>
      </c>
      <c r="H424" s="24" t="s">
        <v>16</v>
      </c>
      <c r="I424" s="14" t="s">
        <v>793</v>
      </c>
      <c r="J424" s="8"/>
      <c r="K424" s="25" t="s">
        <v>736</v>
      </c>
    </row>
    <row r="425" customFormat="false" ht="12.75" hidden="false" customHeight="false" outlineLevel="0" collapsed="false">
      <c r="A425" s="8" t="n">
        <v>427</v>
      </c>
      <c r="B425" s="14" t="s">
        <v>788</v>
      </c>
      <c r="C425" s="22" t="s">
        <v>642</v>
      </c>
      <c r="D425" s="14" t="s">
        <v>794</v>
      </c>
      <c r="E425" s="8"/>
      <c r="F425" s="24" t="s">
        <v>31</v>
      </c>
      <c r="G425" s="24" t="s">
        <v>34</v>
      </c>
      <c r="H425" s="24" t="s">
        <v>107</v>
      </c>
      <c r="I425" s="14" t="s">
        <v>795</v>
      </c>
      <c r="J425" s="8" t="s">
        <v>99</v>
      </c>
      <c r="K425" s="25" t="s">
        <v>736</v>
      </c>
    </row>
    <row r="426" customFormat="false" ht="12.75" hidden="false" customHeight="false" outlineLevel="0" collapsed="false">
      <c r="A426" s="8" t="n">
        <v>428</v>
      </c>
      <c r="B426" s="14" t="s">
        <v>796</v>
      </c>
      <c r="C426" s="22" t="s">
        <v>642</v>
      </c>
      <c r="D426" s="14" t="s">
        <v>789</v>
      </c>
      <c r="E426" s="8"/>
      <c r="F426" s="24" t="s">
        <v>31</v>
      </c>
      <c r="G426" s="24" t="s">
        <v>34</v>
      </c>
      <c r="H426" s="24" t="s">
        <v>107</v>
      </c>
      <c r="I426" s="14" t="s">
        <v>790</v>
      </c>
      <c r="J426" s="8" t="s">
        <v>99</v>
      </c>
      <c r="K426" s="25" t="s">
        <v>736</v>
      </c>
    </row>
    <row r="427" customFormat="false" ht="12.75" hidden="false" customHeight="false" outlineLevel="0" collapsed="false">
      <c r="A427" s="8" t="n">
        <v>429</v>
      </c>
      <c r="B427" s="14" t="s">
        <v>796</v>
      </c>
      <c r="C427" s="22" t="s">
        <v>642</v>
      </c>
      <c r="D427" s="14" t="s">
        <v>791</v>
      </c>
      <c r="E427" s="8"/>
      <c r="F427" s="24" t="s">
        <v>31</v>
      </c>
      <c r="G427" s="24" t="s">
        <v>34</v>
      </c>
      <c r="H427" s="24" t="s">
        <v>107</v>
      </c>
      <c r="I427" s="14" t="s">
        <v>790</v>
      </c>
      <c r="J427" s="8" t="s">
        <v>99</v>
      </c>
      <c r="K427" s="25" t="s">
        <v>736</v>
      </c>
    </row>
    <row r="428" customFormat="false" ht="12.75" hidden="false" customHeight="false" outlineLevel="0" collapsed="false">
      <c r="A428" s="8" t="n">
        <v>430</v>
      </c>
      <c r="B428" s="14" t="s">
        <v>796</v>
      </c>
      <c r="C428" s="22" t="s">
        <v>642</v>
      </c>
      <c r="D428" s="14" t="s">
        <v>797</v>
      </c>
      <c r="E428" s="8"/>
      <c r="F428" s="24" t="s">
        <v>23</v>
      </c>
      <c r="G428" s="24" t="s">
        <v>34</v>
      </c>
      <c r="H428" s="24" t="s">
        <v>16</v>
      </c>
      <c r="I428" s="14" t="s">
        <v>798</v>
      </c>
      <c r="J428" s="8" t="s">
        <v>99</v>
      </c>
      <c r="K428" s="25" t="s">
        <v>736</v>
      </c>
    </row>
    <row r="429" customFormat="false" ht="12.75" hidden="false" customHeight="false" outlineLevel="0" collapsed="false">
      <c r="A429" s="8" t="n">
        <v>431</v>
      </c>
      <c r="B429" s="14" t="s">
        <v>796</v>
      </c>
      <c r="C429" s="22" t="s">
        <v>642</v>
      </c>
      <c r="D429" s="14" t="s">
        <v>792</v>
      </c>
      <c r="E429" s="8"/>
      <c r="F429" s="24" t="s">
        <v>23</v>
      </c>
      <c r="G429" s="24" t="s">
        <v>45</v>
      </c>
      <c r="H429" s="24" t="s">
        <v>107</v>
      </c>
      <c r="I429" s="14" t="s">
        <v>799</v>
      </c>
      <c r="J429" s="8" t="s">
        <v>39</v>
      </c>
      <c r="K429" s="25" t="s">
        <v>736</v>
      </c>
    </row>
    <row r="430" customFormat="false" ht="12.75" hidden="false" customHeight="false" outlineLevel="0" collapsed="false">
      <c r="A430" s="8" t="n">
        <v>432</v>
      </c>
      <c r="B430" s="14" t="s">
        <v>800</v>
      </c>
      <c r="C430" s="22" t="s">
        <v>642</v>
      </c>
      <c r="D430" s="14" t="s">
        <v>791</v>
      </c>
      <c r="E430" s="8"/>
      <c r="F430" s="24" t="s">
        <v>31</v>
      </c>
      <c r="G430" s="24" t="s">
        <v>34</v>
      </c>
      <c r="H430" s="24" t="s">
        <v>107</v>
      </c>
      <c r="I430" s="14" t="s">
        <v>790</v>
      </c>
      <c r="J430" s="8" t="s">
        <v>99</v>
      </c>
      <c r="K430" s="25" t="s">
        <v>736</v>
      </c>
    </row>
    <row r="431" customFormat="false" ht="12.75" hidden="false" customHeight="false" outlineLevel="0" collapsed="false">
      <c r="A431" s="8" t="n">
        <v>433</v>
      </c>
      <c r="B431" s="14" t="s">
        <v>800</v>
      </c>
      <c r="C431" s="22" t="s">
        <v>642</v>
      </c>
      <c r="D431" s="14" t="s">
        <v>801</v>
      </c>
      <c r="E431" s="8"/>
      <c r="F431" s="24" t="s">
        <v>23</v>
      </c>
      <c r="G431" s="24" t="s">
        <v>34</v>
      </c>
      <c r="H431" s="24" t="s">
        <v>16</v>
      </c>
      <c r="I431" s="14" t="s">
        <v>790</v>
      </c>
      <c r="J431" s="8" t="s">
        <v>99</v>
      </c>
      <c r="K431" s="25" t="s">
        <v>736</v>
      </c>
    </row>
    <row r="432" customFormat="false" ht="12.75" hidden="false" customHeight="false" outlineLevel="0" collapsed="false">
      <c r="A432" s="8" t="n">
        <v>434</v>
      </c>
      <c r="B432" s="14" t="s">
        <v>800</v>
      </c>
      <c r="C432" s="22" t="s">
        <v>642</v>
      </c>
      <c r="D432" s="14" t="s">
        <v>802</v>
      </c>
      <c r="E432" s="8"/>
      <c r="F432" s="24" t="s">
        <v>31</v>
      </c>
      <c r="G432" s="24" t="s">
        <v>34</v>
      </c>
      <c r="H432" s="24" t="s">
        <v>107</v>
      </c>
      <c r="I432" s="14" t="s">
        <v>790</v>
      </c>
      <c r="J432" s="8" t="s">
        <v>99</v>
      </c>
      <c r="K432" s="25" t="s">
        <v>736</v>
      </c>
    </row>
    <row r="433" customFormat="false" ht="12.75" hidden="false" customHeight="false" outlineLevel="0" collapsed="false">
      <c r="A433" s="8" t="n">
        <v>435</v>
      </c>
      <c r="B433" s="14" t="s">
        <v>803</v>
      </c>
      <c r="C433" s="22" t="s">
        <v>642</v>
      </c>
      <c r="D433" s="14" t="s">
        <v>804</v>
      </c>
      <c r="E433" s="8"/>
      <c r="F433" s="24" t="s">
        <v>31</v>
      </c>
      <c r="G433" s="24" t="s">
        <v>34</v>
      </c>
      <c r="H433" s="24" t="s">
        <v>107</v>
      </c>
      <c r="I433" s="14" t="s">
        <v>790</v>
      </c>
      <c r="J433" s="8" t="s">
        <v>99</v>
      </c>
      <c r="K433" s="25" t="s">
        <v>736</v>
      </c>
    </row>
    <row r="434" customFormat="false" ht="12.75" hidden="false" customHeight="false" outlineLevel="0" collapsed="false">
      <c r="A434" s="8" t="n">
        <v>436</v>
      </c>
      <c r="B434" s="14" t="s">
        <v>803</v>
      </c>
      <c r="C434" s="22" t="s">
        <v>642</v>
      </c>
      <c r="D434" s="14" t="s">
        <v>805</v>
      </c>
      <c r="E434" s="8"/>
      <c r="F434" s="24" t="s">
        <v>31</v>
      </c>
      <c r="G434" s="24" t="s">
        <v>34</v>
      </c>
      <c r="H434" s="24" t="s">
        <v>16</v>
      </c>
      <c r="I434" s="14" t="s">
        <v>790</v>
      </c>
      <c r="J434" s="8" t="s">
        <v>99</v>
      </c>
      <c r="K434" s="25" t="s">
        <v>736</v>
      </c>
    </row>
    <row r="435" customFormat="false" ht="12.75" hidden="false" customHeight="false" outlineLevel="0" collapsed="false">
      <c r="A435" s="8" t="n">
        <v>437</v>
      </c>
      <c r="B435" s="14" t="s">
        <v>806</v>
      </c>
      <c r="C435" s="22" t="s">
        <v>642</v>
      </c>
      <c r="D435" s="14" t="s">
        <v>807</v>
      </c>
      <c r="E435" s="8"/>
      <c r="F435" s="24" t="s">
        <v>31</v>
      </c>
      <c r="G435" s="24" t="s">
        <v>34</v>
      </c>
      <c r="H435" s="24" t="s">
        <v>16</v>
      </c>
      <c r="I435" s="14" t="s">
        <v>790</v>
      </c>
      <c r="J435" s="8" t="s">
        <v>99</v>
      </c>
      <c r="K435" s="25" t="s">
        <v>736</v>
      </c>
    </row>
    <row r="436" customFormat="false" ht="12.75" hidden="false" customHeight="false" outlineLevel="0" collapsed="false">
      <c r="A436" s="8" t="n">
        <v>438</v>
      </c>
      <c r="B436" s="14" t="s">
        <v>806</v>
      </c>
      <c r="C436" s="22" t="s">
        <v>642</v>
      </c>
      <c r="D436" s="14" t="s">
        <v>802</v>
      </c>
      <c r="E436" s="8"/>
      <c r="F436" s="24" t="s">
        <v>31</v>
      </c>
      <c r="G436" s="24" t="s">
        <v>34</v>
      </c>
      <c r="H436" s="24" t="s">
        <v>107</v>
      </c>
      <c r="I436" s="14" t="s">
        <v>790</v>
      </c>
      <c r="J436" s="8" t="s">
        <v>99</v>
      </c>
      <c r="K436" s="25" t="s">
        <v>736</v>
      </c>
    </row>
    <row r="437" customFormat="false" ht="25.5" hidden="false" customHeight="false" outlineLevel="0" collapsed="false">
      <c r="A437" s="8" t="n">
        <v>439</v>
      </c>
      <c r="B437" s="14" t="s">
        <v>808</v>
      </c>
      <c r="C437" s="22" t="s">
        <v>809</v>
      </c>
      <c r="D437" s="14" t="s">
        <v>810</v>
      </c>
      <c r="E437" s="8" t="n">
        <v>1974</v>
      </c>
      <c r="F437" s="24" t="s">
        <v>31</v>
      </c>
      <c r="G437" s="24" t="s">
        <v>34</v>
      </c>
      <c r="H437" s="24" t="s">
        <v>107</v>
      </c>
      <c r="I437" s="14" t="s">
        <v>586</v>
      </c>
      <c r="J437" s="8" t="s">
        <v>99</v>
      </c>
      <c r="K437" s="25" t="s">
        <v>736</v>
      </c>
    </row>
    <row r="438" customFormat="false" ht="25.5" hidden="false" customHeight="false" outlineLevel="0" collapsed="false">
      <c r="A438" s="8" t="n">
        <v>440</v>
      </c>
      <c r="B438" s="14" t="s">
        <v>808</v>
      </c>
      <c r="C438" s="22" t="s">
        <v>809</v>
      </c>
      <c r="D438" s="14" t="s">
        <v>811</v>
      </c>
      <c r="E438" s="8" t="n">
        <v>1999</v>
      </c>
      <c r="F438" s="24" t="s">
        <v>23</v>
      </c>
      <c r="G438" s="24" t="s">
        <v>34</v>
      </c>
      <c r="H438" s="24" t="s">
        <v>16</v>
      </c>
      <c r="I438" s="14" t="s">
        <v>790</v>
      </c>
      <c r="J438" s="8" t="s">
        <v>39</v>
      </c>
      <c r="K438" s="25" t="s">
        <v>736</v>
      </c>
    </row>
    <row r="439" customFormat="false" ht="25.5" hidden="false" customHeight="false" outlineLevel="0" collapsed="false">
      <c r="A439" s="8" t="n">
        <v>441</v>
      </c>
      <c r="B439" s="14" t="s">
        <v>808</v>
      </c>
      <c r="C439" s="22" t="s">
        <v>809</v>
      </c>
      <c r="D439" s="14" t="s">
        <v>812</v>
      </c>
      <c r="E439" s="8" t="n">
        <v>2004</v>
      </c>
      <c r="F439" s="24" t="s">
        <v>31</v>
      </c>
      <c r="G439" s="24" t="s">
        <v>34</v>
      </c>
      <c r="H439" s="24" t="s">
        <v>107</v>
      </c>
      <c r="I439" s="14" t="s">
        <v>790</v>
      </c>
      <c r="J439" s="8" t="s">
        <v>39</v>
      </c>
      <c r="K439" s="25" t="s">
        <v>736</v>
      </c>
    </row>
    <row r="440" customFormat="false" ht="25.5" hidden="false" customHeight="false" outlineLevel="0" collapsed="false">
      <c r="A440" s="8" t="n">
        <v>442</v>
      </c>
      <c r="B440" s="14" t="s">
        <v>813</v>
      </c>
      <c r="C440" s="22" t="s">
        <v>642</v>
      </c>
      <c r="D440" s="14" t="s">
        <v>814</v>
      </c>
      <c r="E440" s="8" t="n">
        <v>1985</v>
      </c>
      <c r="F440" s="24" t="s">
        <v>31</v>
      </c>
      <c r="G440" s="24" t="s">
        <v>34</v>
      </c>
      <c r="H440" s="24" t="s">
        <v>107</v>
      </c>
      <c r="I440" s="14" t="s">
        <v>815</v>
      </c>
      <c r="J440" s="8" t="s">
        <v>99</v>
      </c>
      <c r="K440" s="25" t="s">
        <v>736</v>
      </c>
    </row>
    <row r="441" customFormat="false" ht="38.25" hidden="false" customHeight="false" outlineLevel="0" collapsed="false">
      <c r="A441" s="8" t="n">
        <v>443</v>
      </c>
      <c r="B441" s="14" t="s">
        <v>813</v>
      </c>
      <c r="C441" s="22" t="s">
        <v>642</v>
      </c>
      <c r="D441" s="14" t="s">
        <v>816</v>
      </c>
      <c r="E441" s="14" t="s">
        <v>817</v>
      </c>
      <c r="F441" s="24" t="s">
        <v>14</v>
      </c>
      <c r="G441" s="24" t="s">
        <v>34</v>
      </c>
      <c r="H441" s="24" t="s">
        <v>107</v>
      </c>
      <c r="I441" s="14" t="s">
        <v>815</v>
      </c>
      <c r="J441" s="8" t="s">
        <v>99</v>
      </c>
      <c r="K441" s="25" t="s">
        <v>736</v>
      </c>
    </row>
    <row r="442" customFormat="false" ht="25.5" hidden="false" customHeight="false" outlineLevel="0" collapsed="false">
      <c r="A442" s="8" t="n">
        <v>444</v>
      </c>
      <c r="B442" s="14" t="s">
        <v>813</v>
      </c>
      <c r="C442" s="22" t="s">
        <v>642</v>
      </c>
      <c r="D442" s="14" t="s">
        <v>818</v>
      </c>
      <c r="E442" s="14" t="n">
        <v>1997</v>
      </c>
      <c r="F442" s="24" t="s">
        <v>819</v>
      </c>
      <c r="G442" s="24" t="s">
        <v>34</v>
      </c>
      <c r="H442" s="24" t="s">
        <v>107</v>
      </c>
      <c r="I442" s="14" t="s">
        <v>815</v>
      </c>
      <c r="J442" s="8" t="s">
        <v>99</v>
      </c>
      <c r="K442" s="25" t="s">
        <v>736</v>
      </c>
    </row>
    <row r="443" customFormat="false" ht="25.5" hidden="false" customHeight="false" outlineLevel="0" collapsed="false">
      <c r="A443" s="8" t="n">
        <v>445</v>
      </c>
      <c r="B443" s="14" t="s">
        <v>813</v>
      </c>
      <c r="C443" s="22" t="s">
        <v>642</v>
      </c>
      <c r="D443" s="14" t="s">
        <v>820</v>
      </c>
      <c r="E443" s="14" t="n">
        <v>2004</v>
      </c>
      <c r="F443" s="24" t="s">
        <v>821</v>
      </c>
      <c r="G443" s="24" t="s">
        <v>34</v>
      </c>
      <c r="H443" s="24" t="s">
        <v>107</v>
      </c>
      <c r="I443" s="14" t="s">
        <v>815</v>
      </c>
      <c r="J443" s="8" t="s">
        <v>99</v>
      </c>
      <c r="K443" s="25" t="s">
        <v>736</v>
      </c>
    </row>
    <row r="444" customFormat="false" ht="12.75" hidden="false" customHeight="false" outlineLevel="0" collapsed="false">
      <c r="A444" s="8" t="n">
        <v>446</v>
      </c>
      <c r="B444" s="8" t="s">
        <v>822</v>
      </c>
      <c r="C444" s="24"/>
      <c r="D444" s="14" t="s">
        <v>823</v>
      </c>
      <c r="E444" s="34" t="n">
        <v>2009</v>
      </c>
      <c r="F444" s="27" t="s">
        <v>819</v>
      </c>
      <c r="G444" s="27" t="s">
        <v>34</v>
      </c>
      <c r="H444" s="27" t="s">
        <v>107</v>
      </c>
      <c r="I444" s="14" t="s">
        <v>815</v>
      </c>
      <c r="J444" s="8" t="s">
        <v>99</v>
      </c>
      <c r="K444" s="25" t="s">
        <v>736</v>
      </c>
    </row>
    <row r="445" customFormat="false" ht="12.75" hidden="false" customHeight="false" outlineLevel="0" collapsed="false">
      <c r="A445" s="8" t="n">
        <v>447</v>
      </c>
      <c r="B445" s="8" t="s">
        <v>822</v>
      </c>
      <c r="C445" s="24"/>
      <c r="D445" s="14" t="s">
        <v>824</v>
      </c>
      <c r="E445" s="34" t="n">
        <v>2009</v>
      </c>
      <c r="F445" s="24" t="s">
        <v>23</v>
      </c>
      <c r="G445" s="24" t="s">
        <v>34</v>
      </c>
      <c r="H445" s="24" t="s">
        <v>107</v>
      </c>
      <c r="I445" s="14" t="s">
        <v>825</v>
      </c>
      <c r="J445" s="8" t="s">
        <v>99</v>
      </c>
      <c r="K445" s="25" t="s">
        <v>736</v>
      </c>
    </row>
    <row r="446" customFormat="false" ht="12.75" hidden="false" customHeight="false" outlineLevel="0" collapsed="false">
      <c r="A446" s="8" t="n">
        <v>448</v>
      </c>
      <c r="B446" s="8" t="s">
        <v>826</v>
      </c>
      <c r="C446" s="24" t="s">
        <v>827</v>
      </c>
      <c r="D446" s="14" t="s">
        <v>828</v>
      </c>
      <c r="E446" s="34" t="n">
        <v>1969</v>
      </c>
      <c r="F446" s="24" t="s">
        <v>829</v>
      </c>
      <c r="G446" s="24" t="s">
        <v>34</v>
      </c>
      <c r="H446" s="24" t="s">
        <v>107</v>
      </c>
      <c r="I446" s="14" t="s">
        <v>830</v>
      </c>
      <c r="J446" s="8" t="s">
        <v>99</v>
      </c>
      <c r="K446" s="25" t="s">
        <v>736</v>
      </c>
    </row>
    <row r="447" customFormat="false" ht="12.75" hidden="false" customHeight="false" outlineLevel="0" collapsed="false">
      <c r="A447" s="8" t="n">
        <v>449</v>
      </c>
      <c r="B447" s="8" t="s">
        <v>826</v>
      </c>
      <c r="C447" s="24" t="s">
        <v>827</v>
      </c>
      <c r="D447" s="14" t="s">
        <v>831</v>
      </c>
      <c r="E447" s="8" t="s">
        <v>832</v>
      </c>
      <c r="F447" s="24" t="s">
        <v>829</v>
      </c>
      <c r="G447" s="24" t="s">
        <v>34</v>
      </c>
      <c r="H447" s="24" t="s">
        <v>107</v>
      </c>
      <c r="I447" s="14" t="s">
        <v>586</v>
      </c>
      <c r="J447" s="8" t="s">
        <v>99</v>
      </c>
      <c r="K447" s="25" t="s">
        <v>736</v>
      </c>
    </row>
    <row r="448" customFormat="false" ht="12.75" hidden="false" customHeight="false" outlineLevel="0" collapsed="false">
      <c r="A448" s="8" t="n">
        <v>450</v>
      </c>
      <c r="B448" s="8" t="s">
        <v>826</v>
      </c>
      <c r="C448" s="24" t="s">
        <v>827</v>
      </c>
      <c r="D448" s="14" t="s">
        <v>833</v>
      </c>
      <c r="E448" s="8" t="n">
        <v>1997</v>
      </c>
      <c r="F448" s="24" t="s">
        <v>834</v>
      </c>
      <c r="G448" s="24" t="s">
        <v>34</v>
      </c>
      <c r="H448" s="24" t="s">
        <v>16</v>
      </c>
      <c r="I448" s="14" t="s">
        <v>830</v>
      </c>
      <c r="J448" s="8" t="s">
        <v>99</v>
      </c>
      <c r="K448" s="25" t="s">
        <v>736</v>
      </c>
    </row>
    <row r="449" customFormat="false" ht="12.75" hidden="false" customHeight="false" outlineLevel="0" collapsed="false">
      <c r="A449" s="8" t="n">
        <v>451</v>
      </c>
      <c r="B449" s="8" t="s">
        <v>826</v>
      </c>
      <c r="C449" s="24" t="s">
        <v>827</v>
      </c>
      <c r="D449" s="14" t="s">
        <v>835</v>
      </c>
      <c r="E449" s="14" t="n">
        <v>1997</v>
      </c>
      <c r="F449" s="24" t="s">
        <v>834</v>
      </c>
      <c r="G449" s="24" t="s">
        <v>34</v>
      </c>
      <c r="H449" s="24" t="s">
        <v>16</v>
      </c>
      <c r="I449" s="14" t="s">
        <v>830</v>
      </c>
      <c r="J449" s="8" t="s">
        <v>99</v>
      </c>
      <c r="K449" s="25" t="s">
        <v>736</v>
      </c>
    </row>
    <row r="450" customFormat="false" ht="25.5" hidden="false" customHeight="false" outlineLevel="0" collapsed="false">
      <c r="A450" s="8" t="n">
        <v>452</v>
      </c>
      <c r="B450" s="8" t="s">
        <v>826</v>
      </c>
      <c r="C450" s="24" t="s">
        <v>827</v>
      </c>
      <c r="D450" s="14" t="s">
        <v>836</v>
      </c>
      <c r="E450" s="14" t="n">
        <v>2002</v>
      </c>
      <c r="F450" s="24" t="s">
        <v>14</v>
      </c>
      <c r="G450" s="24" t="s">
        <v>837</v>
      </c>
      <c r="H450" s="24" t="s">
        <v>16</v>
      </c>
      <c r="I450" s="14" t="s">
        <v>838</v>
      </c>
      <c r="J450" s="8"/>
      <c r="K450" s="25" t="s">
        <v>736</v>
      </c>
    </row>
    <row r="451" customFormat="false" ht="12.75" hidden="false" customHeight="false" outlineLevel="0" collapsed="false">
      <c r="A451" s="8" t="n">
        <v>453</v>
      </c>
      <c r="B451" s="8" t="s">
        <v>826</v>
      </c>
      <c r="C451" s="24" t="s">
        <v>827</v>
      </c>
      <c r="D451" s="14" t="s">
        <v>839</v>
      </c>
      <c r="E451" s="14" t="n">
        <v>2004</v>
      </c>
      <c r="F451" s="24" t="s">
        <v>834</v>
      </c>
      <c r="G451" s="24" t="s">
        <v>837</v>
      </c>
      <c r="H451" s="24" t="s">
        <v>16</v>
      </c>
      <c r="I451" s="14" t="s">
        <v>838</v>
      </c>
      <c r="J451" s="8"/>
      <c r="K451" s="25" t="s">
        <v>736</v>
      </c>
    </row>
    <row r="452" customFormat="false" ht="25.5" hidden="false" customHeight="false" outlineLevel="0" collapsed="false">
      <c r="A452" s="8" t="n">
        <v>454</v>
      </c>
      <c r="B452" s="8" t="s">
        <v>840</v>
      </c>
      <c r="C452" s="22" t="s">
        <v>320</v>
      </c>
      <c r="D452" s="14" t="s">
        <v>841</v>
      </c>
      <c r="E452" s="14" t="n">
        <v>1985</v>
      </c>
      <c r="F452" s="24" t="s">
        <v>31</v>
      </c>
      <c r="G452" s="24" t="s">
        <v>34</v>
      </c>
      <c r="H452" s="24" t="s">
        <v>107</v>
      </c>
      <c r="I452" s="14" t="s">
        <v>586</v>
      </c>
      <c r="J452" s="8" t="s">
        <v>99</v>
      </c>
      <c r="K452" s="25" t="s">
        <v>736</v>
      </c>
    </row>
    <row r="453" customFormat="false" ht="25.5" hidden="false" customHeight="false" outlineLevel="0" collapsed="false">
      <c r="A453" s="8" t="n">
        <v>455</v>
      </c>
      <c r="B453" s="8" t="s">
        <v>840</v>
      </c>
      <c r="C453" s="22" t="s">
        <v>320</v>
      </c>
      <c r="D453" s="14" t="s">
        <v>842</v>
      </c>
      <c r="E453" s="14" t="n">
        <v>1997</v>
      </c>
      <c r="F453" s="24" t="s">
        <v>14</v>
      </c>
      <c r="G453" s="24" t="s">
        <v>34</v>
      </c>
      <c r="H453" s="24" t="s">
        <v>107</v>
      </c>
      <c r="I453" s="14" t="s">
        <v>815</v>
      </c>
      <c r="J453" s="8" t="s">
        <v>99</v>
      </c>
      <c r="K453" s="25" t="s">
        <v>736</v>
      </c>
    </row>
    <row r="454" customFormat="false" ht="12.75" hidden="false" customHeight="false" outlineLevel="0" collapsed="false">
      <c r="A454" s="8" t="n">
        <v>456</v>
      </c>
      <c r="B454" s="14" t="s">
        <v>843</v>
      </c>
      <c r="C454" s="22" t="s">
        <v>844</v>
      </c>
      <c r="D454" s="14" t="s">
        <v>646</v>
      </c>
      <c r="E454" s="8" t="n">
        <v>2008</v>
      </c>
      <c r="F454" s="24" t="s">
        <v>31</v>
      </c>
      <c r="G454" s="24" t="s">
        <v>34</v>
      </c>
      <c r="H454" s="24" t="s">
        <v>16</v>
      </c>
      <c r="I454" s="14" t="s">
        <v>625</v>
      </c>
      <c r="J454" s="8" t="s">
        <v>196</v>
      </c>
      <c r="K454" s="25" t="s">
        <v>845</v>
      </c>
    </row>
    <row r="455" customFormat="false" ht="12.75" hidden="false" customHeight="false" outlineLevel="0" collapsed="false">
      <c r="A455" s="8" t="n">
        <v>457</v>
      </c>
      <c r="B455" s="14" t="s">
        <v>843</v>
      </c>
      <c r="C455" s="22" t="s">
        <v>844</v>
      </c>
      <c r="D455" s="14" t="s">
        <v>846</v>
      </c>
      <c r="E455" s="8" t="n">
        <v>2003</v>
      </c>
      <c r="F455" s="24" t="s">
        <v>23</v>
      </c>
      <c r="G455" s="24" t="s">
        <v>34</v>
      </c>
      <c r="H455" s="24" t="s">
        <v>16</v>
      </c>
      <c r="I455" s="14" t="s">
        <v>625</v>
      </c>
      <c r="J455" s="8" t="s">
        <v>196</v>
      </c>
      <c r="K455" s="25" t="s">
        <v>845</v>
      </c>
    </row>
    <row r="456" customFormat="false" ht="12.75" hidden="false" customHeight="false" outlineLevel="0" collapsed="false">
      <c r="A456" s="8" t="n">
        <v>458</v>
      </c>
      <c r="B456" s="14" t="s">
        <v>847</v>
      </c>
      <c r="C456" s="22" t="s">
        <v>844</v>
      </c>
      <c r="D456" s="14" t="s">
        <v>500</v>
      </c>
      <c r="E456" s="8" t="n">
        <v>2008</v>
      </c>
      <c r="F456" s="24" t="s">
        <v>31</v>
      </c>
      <c r="G456" s="24" t="s">
        <v>34</v>
      </c>
      <c r="H456" s="24" t="s">
        <v>107</v>
      </c>
      <c r="I456" s="14" t="s">
        <v>625</v>
      </c>
      <c r="J456" s="8" t="s">
        <v>196</v>
      </c>
      <c r="K456" s="25" t="s">
        <v>845</v>
      </c>
    </row>
    <row r="457" customFormat="false" ht="12.75" hidden="false" customHeight="false" outlineLevel="0" collapsed="false">
      <c r="A457" s="8" t="n">
        <v>459</v>
      </c>
      <c r="B457" s="14" t="s">
        <v>848</v>
      </c>
      <c r="C457" s="22" t="s">
        <v>844</v>
      </c>
      <c r="D457" s="14" t="s">
        <v>500</v>
      </c>
      <c r="E457" s="8" t="n">
        <v>2008</v>
      </c>
      <c r="F457" s="24" t="s">
        <v>31</v>
      </c>
      <c r="G457" s="24" t="s">
        <v>34</v>
      </c>
      <c r="H457" s="24" t="s">
        <v>107</v>
      </c>
      <c r="I457" s="14" t="s">
        <v>625</v>
      </c>
      <c r="J457" s="8" t="s">
        <v>196</v>
      </c>
      <c r="K457" s="25" t="s">
        <v>845</v>
      </c>
    </row>
    <row r="458" customFormat="false" ht="12.75" hidden="false" customHeight="false" outlineLevel="0" collapsed="false">
      <c r="A458" s="8" t="n">
        <v>460</v>
      </c>
      <c r="B458" s="14" t="s">
        <v>849</v>
      </c>
      <c r="C458" s="22" t="s">
        <v>720</v>
      </c>
      <c r="D458" s="14" t="s">
        <v>720</v>
      </c>
      <c r="E458" s="8" t="n">
        <v>2005</v>
      </c>
      <c r="F458" s="24" t="s">
        <v>23</v>
      </c>
      <c r="G458" s="24" t="s">
        <v>34</v>
      </c>
      <c r="H458" s="24" t="s">
        <v>107</v>
      </c>
      <c r="I458" s="14" t="s">
        <v>625</v>
      </c>
      <c r="J458" s="8" t="s">
        <v>196</v>
      </c>
      <c r="K458" s="25" t="s">
        <v>845</v>
      </c>
    </row>
    <row r="459" customFormat="false" ht="25.5" hidden="false" customHeight="false" outlineLevel="0" collapsed="false">
      <c r="A459" s="8" t="n">
        <v>461</v>
      </c>
      <c r="B459" s="14" t="s">
        <v>850</v>
      </c>
      <c r="C459" s="22" t="s">
        <v>851</v>
      </c>
      <c r="D459" s="14" t="s">
        <v>852</v>
      </c>
      <c r="E459" s="8" t="n">
        <v>2006</v>
      </c>
      <c r="F459" s="24" t="s">
        <v>14</v>
      </c>
      <c r="G459" s="24" t="s">
        <v>15</v>
      </c>
      <c r="H459" s="24" t="s">
        <v>16</v>
      </c>
      <c r="I459" s="14" t="s">
        <v>853</v>
      </c>
      <c r="J459" s="8" t="s">
        <v>39</v>
      </c>
      <c r="K459" s="25" t="s">
        <v>854</v>
      </c>
    </row>
    <row r="460" customFormat="false" ht="25.5" hidden="false" customHeight="false" outlineLevel="0" collapsed="false">
      <c r="A460" s="8" t="n">
        <v>462</v>
      </c>
      <c r="B460" s="14" t="s">
        <v>855</v>
      </c>
      <c r="C460" s="22" t="s">
        <v>856</v>
      </c>
      <c r="D460" s="14" t="s">
        <v>857</v>
      </c>
      <c r="E460" s="8" t="n">
        <v>2002</v>
      </c>
      <c r="F460" s="24" t="s">
        <v>14</v>
      </c>
      <c r="G460" s="24" t="s">
        <v>34</v>
      </c>
      <c r="H460" s="27" t="s">
        <v>442</v>
      </c>
      <c r="I460" s="14" t="s">
        <v>858</v>
      </c>
      <c r="J460" s="8" t="s">
        <v>39</v>
      </c>
      <c r="K460" s="25" t="s">
        <v>854</v>
      </c>
    </row>
    <row r="461" customFormat="false" ht="38.25" hidden="false" customHeight="false" outlineLevel="0" collapsed="false">
      <c r="A461" s="8" t="n">
        <v>463</v>
      </c>
      <c r="B461" s="14" t="s">
        <v>859</v>
      </c>
      <c r="C461" s="22" t="s">
        <v>860</v>
      </c>
      <c r="D461" s="14" t="s">
        <v>861</v>
      </c>
      <c r="E461" s="8" t="n">
        <v>2008</v>
      </c>
      <c r="F461" s="24" t="s">
        <v>14</v>
      </c>
      <c r="G461" s="24" t="s">
        <v>34</v>
      </c>
      <c r="H461" s="27" t="s">
        <v>442</v>
      </c>
      <c r="I461" s="14" t="s">
        <v>862</v>
      </c>
      <c r="J461" s="8" t="s">
        <v>39</v>
      </c>
      <c r="K461" s="25" t="s">
        <v>854</v>
      </c>
    </row>
    <row r="462" customFormat="false" ht="12.75" hidden="false" customHeight="false" outlineLevel="0" collapsed="false">
      <c r="A462" s="8" t="n">
        <v>464</v>
      </c>
      <c r="B462" s="14" t="s">
        <v>863</v>
      </c>
      <c r="C462" s="22" t="s">
        <v>844</v>
      </c>
      <c r="D462" s="14" t="s">
        <v>864</v>
      </c>
      <c r="E462" s="8"/>
      <c r="F462" s="24" t="s">
        <v>14</v>
      </c>
      <c r="G462" s="24" t="s">
        <v>34</v>
      </c>
      <c r="H462" s="24" t="s">
        <v>16</v>
      </c>
      <c r="I462" s="14"/>
      <c r="J462" s="8" t="s">
        <v>196</v>
      </c>
      <c r="K462" s="25" t="s">
        <v>854</v>
      </c>
    </row>
    <row r="463" customFormat="false" ht="25.5" hidden="false" customHeight="false" outlineLevel="0" collapsed="false">
      <c r="A463" s="8" t="n">
        <v>465</v>
      </c>
      <c r="B463" s="14" t="s">
        <v>865</v>
      </c>
      <c r="C463" s="22" t="s">
        <v>866</v>
      </c>
      <c r="D463" s="14" t="s">
        <v>866</v>
      </c>
      <c r="E463" s="8"/>
      <c r="F463" s="24"/>
      <c r="G463" s="24" t="s">
        <v>34</v>
      </c>
      <c r="H463" s="24" t="s">
        <v>16</v>
      </c>
      <c r="I463" s="14"/>
      <c r="J463" s="8" t="s">
        <v>196</v>
      </c>
      <c r="K463" s="25" t="s">
        <v>854</v>
      </c>
    </row>
    <row r="464" customFormat="false" ht="12.75" hidden="false" customHeight="false" outlineLevel="0" collapsed="false">
      <c r="A464" s="8" t="n">
        <v>466</v>
      </c>
      <c r="B464" s="14" t="s">
        <v>867</v>
      </c>
      <c r="C464" s="22" t="s">
        <v>868</v>
      </c>
      <c r="D464" s="14" t="s">
        <v>869</v>
      </c>
      <c r="E464" s="8"/>
      <c r="F464" s="24" t="s">
        <v>14</v>
      </c>
      <c r="G464" s="24" t="s">
        <v>34</v>
      </c>
      <c r="H464" s="24" t="s">
        <v>16</v>
      </c>
      <c r="I464" s="14"/>
      <c r="J464" s="8"/>
      <c r="K464" s="25" t="s">
        <v>854</v>
      </c>
    </row>
    <row r="465" customFormat="false" ht="12.75" hidden="false" customHeight="false" outlineLevel="0" collapsed="false">
      <c r="A465" s="8" t="n">
        <v>467</v>
      </c>
      <c r="B465" s="14" t="s">
        <v>870</v>
      </c>
      <c r="C465" s="22" t="s">
        <v>871</v>
      </c>
      <c r="D465" s="14" t="s">
        <v>872</v>
      </c>
      <c r="E465" s="8"/>
      <c r="F465" s="24" t="s">
        <v>14</v>
      </c>
      <c r="G465" s="24" t="s">
        <v>34</v>
      </c>
      <c r="H465" s="24" t="s">
        <v>16</v>
      </c>
      <c r="I465" s="14"/>
      <c r="J465" s="8" t="s">
        <v>196</v>
      </c>
      <c r="K465" s="25" t="s">
        <v>854</v>
      </c>
    </row>
    <row r="466" customFormat="false" ht="25.5" hidden="false" customHeight="false" outlineLevel="0" collapsed="false">
      <c r="A466" s="8" t="n">
        <v>468</v>
      </c>
      <c r="B466" s="14" t="s">
        <v>873</v>
      </c>
      <c r="C466" s="22" t="s">
        <v>856</v>
      </c>
      <c r="D466" s="14" t="s">
        <v>874</v>
      </c>
      <c r="E466" s="8"/>
      <c r="F466" s="24" t="s">
        <v>31</v>
      </c>
      <c r="G466" s="24" t="s">
        <v>34</v>
      </c>
      <c r="H466" s="24" t="s">
        <v>16</v>
      </c>
      <c r="I466" s="14"/>
      <c r="J466" s="8" t="s">
        <v>196</v>
      </c>
      <c r="K466" s="25" t="s">
        <v>854</v>
      </c>
    </row>
    <row r="467" customFormat="false" ht="12.75" hidden="false" customHeight="false" outlineLevel="0" collapsed="false">
      <c r="A467" s="8" t="n">
        <v>469</v>
      </c>
      <c r="B467" s="14" t="s">
        <v>875</v>
      </c>
      <c r="C467" s="22" t="s">
        <v>856</v>
      </c>
      <c r="D467" s="14" t="s">
        <v>876</v>
      </c>
      <c r="E467" s="8"/>
      <c r="F467" s="24" t="s">
        <v>31</v>
      </c>
      <c r="G467" s="24" t="s">
        <v>34</v>
      </c>
      <c r="H467" s="24" t="s">
        <v>107</v>
      </c>
      <c r="I467" s="14"/>
      <c r="J467" s="8" t="s">
        <v>196</v>
      </c>
      <c r="K467" s="25" t="s">
        <v>854</v>
      </c>
    </row>
    <row r="468" customFormat="false" ht="38.25" hidden="false" customHeight="false" outlineLevel="0" collapsed="false">
      <c r="A468" s="8" t="n">
        <v>470</v>
      </c>
      <c r="B468" s="14" t="s">
        <v>877</v>
      </c>
      <c r="C468" s="22" t="s">
        <v>878</v>
      </c>
      <c r="D468" s="14" t="s">
        <v>879</v>
      </c>
      <c r="E468" s="8"/>
      <c r="F468" s="24" t="s">
        <v>14</v>
      </c>
      <c r="G468" s="24" t="s">
        <v>45</v>
      </c>
      <c r="H468" s="27" t="s">
        <v>442</v>
      </c>
      <c r="I468" s="14"/>
      <c r="J468" s="8" t="s">
        <v>39</v>
      </c>
      <c r="K468" s="25" t="s">
        <v>854</v>
      </c>
    </row>
    <row r="469" customFormat="false" ht="25.5" hidden="false" customHeight="false" outlineLevel="0" collapsed="false">
      <c r="A469" s="8" t="n">
        <v>471</v>
      </c>
      <c r="B469" s="14" t="s">
        <v>880</v>
      </c>
      <c r="C469" s="22" t="s">
        <v>856</v>
      </c>
      <c r="D469" s="14" t="s">
        <v>881</v>
      </c>
      <c r="E469" s="8"/>
      <c r="F469" s="24" t="s">
        <v>14</v>
      </c>
      <c r="G469" s="24" t="s">
        <v>45</v>
      </c>
      <c r="H469" s="24" t="s">
        <v>16</v>
      </c>
      <c r="I469" s="14"/>
      <c r="J469" s="8" t="s">
        <v>39</v>
      </c>
      <c r="K469" s="25" t="s">
        <v>854</v>
      </c>
    </row>
    <row r="470" customFormat="false" ht="25.5" hidden="false" customHeight="false" outlineLevel="0" collapsed="false">
      <c r="A470" s="8" t="n">
        <v>472</v>
      </c>
      <c r="B470" s="14" t="s">
        <v>873</v>
      </c>
      <c r="C470" s="22" t="s">
        <v>856</v>
      </c>
      <c r="D470" s="14" t="s">
        <v>881</v>
      </c>
      <c r="E470" s="8"/>
      <c r="F470" s="24"/>
      <c r="G470" s="24"/>
      <c r="H470" s="24"/>
      <c r="I470" s="14"/>
      <c r="J470" s="8"/>
      <c r="K470" s="25" t="s">
        <v>854</v>
      </c>
    </row>
    <row r="471" customFormat="false" ht="25.5" hidden="false" customHeight="false" outlineLevel="0" collapsed="false">
      <c r="A471" s="8" t="n">
        <v>473</v>
      </c>
      <c r="B471" s="14" t="s">
        <v>882</v>
      </c>
      <c r="C471" s="22" t="s">
        <v>856</v>
      </c>
      <c r="D471" s="14" t="s">
        <v>883</v>
      </c>
      <c r="E471" s="8" t="n">
        <v>1997</v>
      </c>
      <c r="F471" s="24" t="s">
        <v>14</v>
      </c>
      <c r="G471" s="24" t="s">
        <v>15</v>
      </c>
      <c r="H471" s="24" t="s">
        <v>16</v>
      </c>
      <c r="I471" s="14" t="s">
        <v>884</v>
      </c>
      <c r="J471" s="8" t="s">
        <v>39</v>
      </c>
      <c r="K471" s="25" t="s">
        <v>854</v>
      </c>
    </row>
    <row r="472" customFormat="false" ht="25.5" hidden="false" customHeight="false" outlineLevel="0" collapsed="false">
      <c r="A472" s="8" t="n">
        <v>474</v>
      </c>
      <c r="B472" s="14" t="s">
        <v>880</v>
      </c>
      <c r="C472" s="22" t="s">
        <v>856</v>
      </c>
      <c r="D472" s="14" t="s">
        <v>885</v>
      </c>
      <c r="E472" s="8" t="n">
        <v>1998</v>
      </c>
      <c r="F472" s="24" t="s">
        <v>14</v>
      </c>
      <c r="G472" s="24" t="s">
        <v>15</v>
      </c>
      <c r="H472" s="24" t="s">
        <v>16</v>
      </c>
      <c r="I472" s="14" t="s">
        <v>884</v>
      </c>
      <c r="J472" s="8" t="s">
        <v>39</v>
      </c>
      <c r="K472" s="25" t="s">
        <v>854</v>
      </c>
    </row>
    <row r="473" customFormat="false" ht="51" hidden="false" customHeight="false" outlineLevel="0" collapsed="false">
      <c r="A473" s="8" t="n">
        <v>475</v>
      </c>
      <c r="B473" s="14" t="s">
        <v>875</v>
      </c>
      <c r="C473" s="22" t="s">
        <v>856</v>
      </c>
      <c r="D473" s="14" t="s">
        <v>874</v>
      </c>
      <c r="E473" s="8" t="n">
        <v>1987</v>
      </c>
      <c r="F473" s="24" t="s">
        <v>14</v>
      </c>
      <c r="G473" s="24" t="s">
        <v>15</v>
      </c>
      <c r="H473" s="24" t="s">
        <v>16</v>
      </c>
      <c r="I473" s="14" t="s">
        <v>886</v>
      </c>
      <c r="J473" s="8" t="s">
        <v>196</v>
      </c>
      <c r="K473" s="25" t="s">
        <v>854</v>
      </c>
    </row>
    <row r="474" customFormat="false" ht="25.5" hidden="false" customHeight="false" outlineLevel="0" collapsed="false">
      <c r="A474" s="8" t="n">
        <v>476</v>
      </c>
      <c r="B474" s="14" t="s">
        <v>875</v>
      </c>
      <c r="C474" s="22" t="s">
        <v>856</v>
      </c>
      <c r="D474" s="14" t="s">
        <v>876</v>
      </c>
      <c r="E474" s="8" t="n">
        <v>1988</v>
      </c>
      <c r="F474" s="24" t="s">
        <v>14</v>
      </c>
      <c r="G474" s="24" t="s">
        <v>15</v>
      </c>
      <c r="H474" s="24" t="s">
        <v>16</v>
      </c>
      <c r="I474" s="14" t="s">
        <v>887</v>
      </c>
      <c r="J474" s="8" t="s">
        <v>196</v>
      </c>
      <c r="K474" s="25" t="s">
        <v>854</v>
      </c>
    </row>
    <row r="475" customFormat="false" ht="72.75" hidden="false" customHeight="true" outlineLevel="0" collapsed="false">
      <c r="A475" s="8" t="n">
        <v>477</v>
      </c>
      <c r="B475" s="14" t="s">
        <v>875</v>
      </c>
      <c r="C475" s="22" t="s">
        <v>856</v>
      </c>
      <c r="D475" s="14" t="s">
        <v>879</v>
      </c>
      <c r="E475" s="8" t="n">
        <v>2006</v>
      </c>
      <c r="F475" s="24" t="s">
        <v>14</v>
      </c>
      <c r="G475" s="24" t="s">
        <v>15</v>
      </c>
      <c r="H475" s="24" t="s">
        <v>107</v>
      </c>
      <c r="I475" s="14" t="s">
        <v>888</v>
      </c>
      <c r="J475" s="8" t="s">
        <v>39</v>
      </c>
      <c r="K475" s="25" t="s">
        <v>854</v>
      </c>
    </row>
    <row r="476" customFormat="false" ht="25.5" hidden="false" customHeight="false" outlineLevel="0" collapsed="false">
      <c r="A476" s="8" t="n">
        <v>478</v>
      </c>
      <c r="B476" s="14" t="s">
        <v>865</v>
      </c>
      <c r="C476" s="22" t="s">
        <v>866</v>
      </c>
      <c r="D476" s="14" t="s">
        <v>866</v>
      </c>
      <c r="E476" s="8" t="n">
        <v>2004</v>
      </c>
      <c r="F476" s="24" t="s">
        <v>14</v>
      </c>
      <c r="G476" s="24" t="s">
        <v>34</v>
      </c>
      <c r="H476" s="24" t="s">
        <v>16</v>
      </c>
      <c r="I476" s="14" t="s">
        <v>889</v>
      </c>
      <c r="J476" s="8" t="s">
        <v>196</v>
      </c>
      <c r="K476" s="25" t="s">
        <v>854</v>
      </c>
    </row>
    <row r="477" customFormat="false" ht="12.75" hidden="false" customHeight="false" outlineLevel="0" collapsed="false">
      <c r="A477" s="8" t="n">
        <v>479</v>
      </c>
      <c r="B477" s="9" t="s">
        <v>890</v>
      </c>
      <c r="C477" s="9" t="s">
        <v>891</v>
      </c>
      <c r="D477" s="9" t="s">
        <v>892</v>
      </c>
      <c r="E477" s="10" t="n">
        <v>1986</v>
      </c>
      <c r="F477" s="11" t="s">
        <v>31</v>
      </c>
      <c r="G477" s="10"/>
      <c r="H477" s="10"/>
      <c r="I477" s="9"/>
      <c r="J477" s="10"/>
      <c r="K477" s="36" t="s">
        <v>893</v>
      </c>
    </row>
    <row r="478" customFormat="false" ht="12.75" hidden="false" customHeight="false" outlineLevel="0" collapsed="false">
      <c r="A478" s="8" t="n">
        <v>480</v>
      </c>
      <c r="B478" s="9" t="s">
        <v>890</v>
      </c>
      <c r="C478" s="9" t="s">
        <v>891</v>
      </c>
      <c r="D478" s="9" t="s">
        <v>894</v>
      </c>
      <c r="E478" s="10" t="n">
        <v>1983</v>
      </c>
      <c r="F478" s="11" t="s">
        <v>23</v>
      </c>
      <c r="G478" s="10"/>
      <c r="H478" s="10"/>
      <c r="I478" s="9"/>
      <c r="J478" s="10"/>
      <c r="K478" s="36" t="s">
        <v>893</v>
      </c>
    </row>
    <row r="479" customFormat="false" ht="12.75" hidden="false" customHeight="false" outlineLevel="0" collapsed="false">
      <c r="A479" s="8" t="n">
        <v>481</v>
      </c>
      <c r="B479" s="9" t="s">
        <v>890</v>
      </c>
      <c r="C479" s="9" t="s">
        <v>891</v>
      </c>
      <c r="D479" s="9" t="s">
        <v>895</v>
      </c>
      <c r="E479" s="10" t="n">
        <v>1994</v>
      </c>
      <c r="F479" s="11" t="s">
        <v>23</v>
      </c>
      <c r="G479" s="10"/>
      <c r="H479" s="10"/>
      <c r="I479" s="9"/>
      <c r="J479" s="10"/>
      <c r="K479" s="36" t="s">
        <v>893</v>
      </c>
    </row>
    <row r="480" customFormat="false" ht="12.75" hidden="false" customHeight="false" outlineLevel="0" collapsed="false">
      <c r="A480" s="8" t="n">
        <v>482</v>
      </c>
      <c r="B480" s="9" t="s">
        <v>890</v>
      </c>
      <c r="C480" s="9" t="s">
        <v>891</v>
      </c>
      <c r="D480" s="9" t="s">
        <v>896</v>
      </c>
      <c r="E480" s="10" t="n">
        <v>2008</v>
      </c>
      <c r="F480" s="11" t="s">
        <v>31</v>
      </c>
      <c r="G480" s="10"/>
      <c r="H480" s="10"/>
      <c r="I480" s="9"/>
      <c r="J480" s="10"/>
      <c r="K480" s="36" t="s">
        <v>893</v>
      </c>
    </row>
    <row r="481" customFormat="false" ht="12.75" hidden="false" customHeight="false" outlineLevel="0" collapsed="false">
      <c r="A481" s="8" t="n">
        <v>483</v>
      </c>
      <c r="B481" s="9" t="s">
        <v>897</v>
      </c>
      <c r="C481" s="9" t="s">
        <v>891</v>
      </c>
      <c r="D481" s="9" t="s">
        <v>898</v>
      </c>
      <c r="E481" s="10" t="n">
        <v>1986</v>
      </c>
      <c r="F481" s="11" t="s">
        <v>31</v>
      </c>
      <c r="G481" s="10" t="s">
        <v>34</v>
      </c>
      <c r="H481" s="10" t="s">
        <v>107</v>
      </c>
      <c r="I481" s="9" t="s">
        <v>899</v>
      </c>
      <c r="J481" s="10" t="s">
        <v>39</v>
      </c>
      <c r="K481" s="36" t="s">
        <v>893</v>
      </c>
    </row>
    <row r="482" customFormat="false" ht="12.75" hidden="false" customHeight="false" outlineLevel="0" collapsed="false">
      <c r="A482" s="8" t="n">
        <v>484</v>
      </c>
      <c r="B482" s="9" t="s">
        <v>897</v>
      </c>
      <c r="C482" s="9" t="s">
        <v>891</v>
      </c>
      <c r="D482" s="9" t="s">
        <v>900</v>
      </c>
      <c r="E482" s="10" t="n">
        <v>1983</v>
      </c>
      <c r="F482" s="11" t="s">
        <v>23</v>
      </c>
      <c r="G482" s="10" t="s">
        <v>24</v>
      </c>
      <c r="H482" s="10" t="s">
        <v>16</v>
      </c>
      <c r="I482" s="9" t="s">
        <v>901</v>
      </c>
      <c r="J482" s="10" t="s">
        <v>39</v>
      </c>
      <c r="K482" s="36" t="s">
        <v>893</v>
      </c>
    </row>
    <row r="483" customFormat="false" ht="25.5" hidden="false" customHeight="false" outlineLevel="0" collapsed="false">
      <c r="A483" s="8" t="n">
        <v>485</v>
      </c>
      <c r="B483" s="9" t="s">
        <v>897</v>
      </c>
      <c r="C483" s="9" t="s">
        <v>891</v>
      </c>
      <c r="D483" s="9" t="s">
        <v>895</v>
      </c>
      <c r="E483" s="10" t="n">
        <v>1994</v>
      </c>
      <c r="F483" s="11" t="s">
        <v>14</v>
      </c>
      <c r="G483" s="10" t="s">
        <v>24</v>
      </c>
      <c r="H483" s="10" t="s">
        <v>16</v>
      </c>
      <c r="I483" s="9" t="s">
        <v>902</v>
      </c>
      <c r="J483" s="10" t="s">
        <v>39</v>
      </c>
      <c r="K483" s="36" t="s">
        <v>893</v>
      </c>
    </row>
    <row r="484" customFormat="false" ht="12.75" hidden="false" customHeight="false" outlineLevel="0" collapsed="false">
      <c r="A484" s="8" t="n">
        <v>486</v>
      </c>
      <c r="B484" s="9" t="s">
        <v>897</v>
      </c>
      <c r="C484" s="9" t="s">
        <v>891</v>
      </c>
      <c r="D484" s="9" t="s">
        <v>903</v>
      </c>
      <c r="E484" s="10" t="n">
        <v>2008</v>
      </c>
      <c r="F484" s="11" t="s">
        <v>31</v>
      </c>
      <c r="G484" s="10" t="s">
        <v>34</v>
      </c>
      <c r="H484" s="10" t="s">
        <v>107</v>
      </c>
      <c r="I484" s="9" t="s">
        <v>904</v>
      </c>
      <c r="J484" s="10" t="s">
        <v>39</v>
      </c>
      <c r="K484" s="36" t="s">
        <v>893</v>
      </c>
    </row>
    <row r="485" customFormat="false" ht="25.5" hidden="false" customHeight="false" outlineLevel="0" collapsed="false">
      <c r="A485" s="8" t="n">
        <v>487</v>
      </c>
      <c r="B485" s="9" t="s">
        <v>905</v>
      </c>
      <c r="C485" s="9" t="s">
        <v>856</v>
      </c>
      <c r="D485" s="9" t="s">
        <v>906</v>
      </c>
      <c r="E485" s="10" t="n">
        <v>2008</v>
      </c>
      <c r="F485" s="11" t="s">
        <v>23</v>
      </c>
      <c r="G485" s="10" t="s">
        <v>45</v>
      </c>
      <c r="H485" s="10" t="s">
        <v>16</v>
      </c>
      <c r="I485" s="9" t="s">
        <v>907</v>
      </c>
      <c r="J485" s="10" t="s">
        <v>39</v>
      </c>
      <c r="K485" s="36" t="s">
        <v>893</v>
      </c>
    </row>
    <row r="486" customFormat="false" ht="25.5" hidden="false" customHeight="false" outlineLevel="0" collapsed="false">
      <c r="A486" s="8" t="n">
        <v>488</v>
      </c>
      <c r="B486" s="9" t="s">
        <v>905</v>
      </c>
      <c r="C486" s="9" t="s">
        <v>856</v>
      </c>
      <c r="D486" s="9" t="s">
        <v>908</v>
      </c>
      <c r="E486" s="10" t="n">
        <v>2009</v>
      </c>
      <c r="F486" s="11" t="s">
        <v>23</v>
      </c>
      <c r="G486" s="10" t="s">
        <v>45</v>
      </c>
      <c r="H486" s="10" t="s">
        <v>16</v>
      </c>
      <c r="I486" s="9" t="s">
        <v>907</v>
      </c>
      <c r="J486" s="10" t="s">
        <v>39</v>
      </c>
      <c r="K486" s="36" t="s">
        <v>893</v>
      </c>
    </row>
    <row r="487" customFormat="false" ht="12.75" hidden="false" customHeight="false" outlineLevel="0" collapsed="false">
      <c r="A487" s="8" t="n">
        <v>489</v>
      </c>
      <c r="B487" s="9" t="s">
        <v>909</v>
      </c>
      <c r="C487" s="9" t="s">
        <v>868</v>
      </c>
      <c r="D487" s="9" t="s">
        <v>910</v>
      </c>
      <c r="E487" s="10" t="n">
        <v>2008</v>
      </c>
      <c r="F487" s="11" t="s">
        <v>31</v>
      </c>
      <c r="G487" s="10" t="s">
        <v>34</v>
      </c>
      <c r="H487" s="10" t="s">
        <v>107</v>
      </c>
      <c r="I487" s="9" t="s">
        <v>625</v>
      </c>
      <c r="J487" s="10" t="s">
        <v>39</v>
      </c>
      <c r="K487" s="36" t="s">
        <v>893</v>
      </c>
    </row>
    <row r="488" customFormat="false" ht="12.75" hidden="false" customHeight="false" outlineLevel="0" collapsed="false">
      <c r="A488" s="8" t="n">
        <v>490</v>
      </c>
      <c r="B488" s="9" t="s">
        <v>911</v>
      </c>
      <c r="C488" s="9" t="s">
        <v>912</v>
      </c>
      <c r="D488" s="9" t="s">
        <v>646</v>
      </c>
      <c r="E488" s="10" t="n">
        <v>2008</v>
      </c>
      <c r="F488" s="11" t="s">
        <v>31</v>
      </c>
      <c r="G488" s="11" t="s">
        <v>34</v>
      </c>
      <c r="H488" s="11" t="s">
        <v>16</v>
      </c>
      <c r="I488" s="9" t="s">
        <v>625</v>
      </c>
      <c r="J488" s="11" t="s">
        <v>196</v>
      </c>
      <c r="K488" s="36" t="s">
        <v>893</v>
      </c>
    </row>
    <row r="489" customFormat="false" ht="12.75" hidden="false" customHeight="false" outlineLevel="0" collapsed="false">
      <c r="A489" s="8" t="n">
        <v>491</v>
      </c>
      <c r="B489" s="9" t="s">
        <v>843</v>
      </c>
      <c r="C489" s="9" t="s">
        <v>912</v>
      </c>
      <c r="D489" s="9" t="s">
        <v>846</v>
      </c>
      <c r="E489" s="10" t="n">
        <v>2003</v>
      </c>
      <c r="F489" s="11" t="s">
        <v>23</v>
      </c>
      <c r="G489" s="11" t="s">
        <v>34</v>
      </c>
      <c r="H489" s="11" t="s">
        <v>16</v>
      </c>
      <c r="I489" s="9" t="s">
        <v>625</v>
      </c>
      <c r="J489" s="11" t="s">
        <v>196</v>
      </c>
      <c r="K489" s="36" t="s">
        <v>893</v>
      </c>
    </row>
    <row r="490" customFormat="false" ht="12.75" hidden="false" customHeight="false" outlineLevel="0" collapsed="false">
      <c r="A490" s="8" t="n">
        <v>492</v>
      </c>
      <c r="B490" s="9" t="s">
        <v>847</v>
      </c>
      <c r="C490" s="9" t="s">
        <v>912</v>
      </c>
      <c r="D490" s="9" t="s">
        <v>646</v>
      </c>
      <c r="E490" s="10" t="n">
        <v>2008</v>
      </c>
      <c r="F490" s="11" t="s">
        <v>31</v>
      </c>
      <c r="G490" s="11" t="s">
        <v>34</v>
      </c>
      <c r="H490" s="11" t="s">
        <v>107</v>
      </c>
      <c r="I490" s="9" t="s">
        <v>625</v>
      </c>
      <c r="J490" s="11" t="s">
        <v>196</v>
      </c>
      <c r="K490" s="36" t="s">
        <v>893</v>
      </c>
    </row>
    <row r="491" customFormat="false" ht="12.75" hidden="false" customHeight="false" outlineLevel="0" collapsed="false">
      <c r="A491" s="8" t="n">
        <v>493</v>
      </c>
      <c r="B491" s="9" t="s">
        <v>847</v>
      </c>
      <c r="C491" s="9" t="s">
        <v>912</v>
      </c>
      <c r="D491" s="9" t="s">
        <v>913</v>
      </c>
      <c r="E491" s="10" t="n">
        <v>2008</v>
      </c>
      <c r="F491" s="11" t="s">
        <v>31</v>
      </c>
      <c r="G491" s="11" t="s">
        <v>34</v>
      </c>
      <c r="H491" s="11" t="s">
        <v>107</v>
      </c>
      <c r="I491" s="9" t="s">
        <v>625</v>
      </c>
      <c r="J491" s="11" t="s">
        <v>196</v>
      </c>
      <c r="K491" s="36" t="s">
        <v>893</v>
      </c>
    </row>
    <row r="492" customFormat="false" ht="12.75" hidden="false" customHeight="false" outlineLevel="0" collapsed="false">
      <c r="A492" s="8" t="n">
        <v>494</v>
      </c>
      <c r="B492" s="9" t="s">
        <v>847</v>
      </c>
      <c r="C492" s="9" t="s">
        <v>912</v>
      </c>
      <c r="D492" s="9" t="s">
        <v>500</v>
      </c>
      <c r="E492" s="10" t="n">
        <v>2008</v>
      </c>
      <c r="F492" s="11" t="s">
        <v>31</v>
      </c>
      <c r="G492" s="11" t="s">
        <v>34</v>
      </c>
      <c r="H492" s="11" t="s">
        <v>107</v>
      </c>
      <c r="I492" s="9" t="s">
        <v>625</v>
      </c>
      <c r="J492" s="11" t="s">
        <v>196</v>
      </c>
      <c r="K492" s="36" t="s">
        <v>893</v>
      </c>
    </row>
    <row r="493" customFormat="false" ht="12.75" hidden="false" customHeight="false" outlineLevel="0" collapsed="false">
      <c r="A493" s="8" t="n">
        <v>495</v>
      </c>
      <c r="B493" s="9" t="s">
        <v>847</v>
      </c>
      <c r="C493" s="9" t="s">
        <v>912</v>
      </c>
      <c r="D493" s="9" t="s">
        <v>914</v>
      </c>
      <c r="E493" s="10" t="n">
        <v>2008</v>
      </c>
      <c r="F493" s="11" t="s">
        <v>31</v>
      </c>
      <c r="G493" s="11" t="s">
        <v>34</v>
      </c>
      <c r="H493" s="11" t="s">
        <v>107</v>
      </c>
      <c r="I493" s="9" t="s">
        <v>625</v>
      </c>
      <c r="J493" s="11" t="s">
        <v>196</v>
      </c>
      <c r="K493" s="36" t="s">
        <v>893</v>
      </c>
    </row>
    <row r="494" customFormat="false" ht="12.75" hidden="false" customHeight="false" outlineLevel="0" collapsed="false">
      <c r="A494" s="8" t="n">
        <v>496</v>
      </c>
      <c r="B494" s="9" t="s">
        <v>847</v>
      </c>
      <c r="C494" s="9" t="s">
        <v>912</v>
      </c>
      <c r="D494" s="9" t="s">
        <v>500</v>
      </c>
      <c r="E494" s="10" t="n">
        <v>2008</v>
      </c>
      <c r="F494" s="11" t="s">
        <v>31</v>
      </c>
      <c r="G494" s="11" t="s">
        <v>34</v>
      </c>
      <c r="H494" s="11" t="s">
        <v>107</v>
      </c>
      <c r="I494" s="9" t="s">
        <v>625</v>
      </c>
      <c r="J494" s="11" t="s">
        <v>196</v>
      </c>
      <c r="K494" s="36" t="s">
        <v>893</v>
      </c>
    </row>
    <row r="495" customFormat="false" ht="12.75" hidden="false" customHeight="false" outlineLevel="0" collapsed="false">
      <c r="A495" s="8" t="n">
        <v>497</v>
      </c>
      <c r="B495" s="9" t="s">
        <v>847</v>
      </c>
      <c r="C495" s="9" t="s">
        <v>912</v>
      </c>
      <c r="D495" s="9" t="s">
        <v>500</v>
      </c>
      <c r="E495" s="10" t="n">
        <v>2008</v>
      </c>
      <c r="F495" s="11" t="s">
        <v>31</v>
      </c>
      <c r="G495" s="11" t="s">
        <v>34</v>
      </c>
      <c r="H495" s="11" t="s">
        <v>107</v>
      </c>
      <c r="I495" s="9" t="s">
        <v>625</v>
      </c>
      <c r="J495" s="11" t="s">
        <v>196</v>
      </c>
      <c r="K495" s="36" t="s">
        <v>893</v>
      </c>
    </row>
    <row r="496" customFormat="false" ht="12.75" hidden="false" customHeight="false" outlineLevel="0" collapsed="false">
      <c r="A496" s="8" t="n">
        <v>498</v>
      </c>
      <c r="B496" s="9" t="s">
        <v>847</v>
      </c>
      <c r="C496" s="9" t="s">
        <v>912</v>
      </c>
      <c r="D496" s="9" t="s">
        <v>915</v>
      </c>
      <c r="E496" s="10" t="n">
        <v>2008</v>
      </c>
      <c r="F496" s="11" t="s">
        <v>31</v>
      </c>
      <c r="G496" s="11" t="s">
        <v>34</v>
      </c>
      <c r="H496" s="11" t="s">
        <v>107</v>
      </c>
      <c r="I496" s="9" t="s">
        <v>625</v>
      </c>
      <c r="J496" s="11" t="s">
        <v>196</v>
      </c>
      <c r="K496" s="36" t="s">
        <v>893</v>
      </c>
    </row>
    <row r="497" customFormat="false" ht="12.75" hidden="false" customHeight="false" outlineLevel="0" collapsed="false">
      <c r="A497" s="8" t="n">
        <v>499</v>
      </c>
      <c r="B497" s="9" t="s">
        <v>847</v>
      </c>
      <c r="C497" s="9" t="s">
        <v>912</v>
      </c>
      <c r="D497" s="9" t="s">
        <v>500</v>
      </c>
      <c r="E497" s="10" t="n">
        <v>2008</v>
      </c>
      <c r="F497" s="11" t="s">
        <v>31</v>
      </c>
      <c r="G497" s="11" t="s">
        <v>34</v>
      </c>
      <c r="H497" s="11" t="s">
        <v>107</v>
      </c>
      <c r="I497" s="9" t="s">
        <v>625</v>
      </c>
      <c r="J497" s="11" t="s">
        <v>196</v>
      </c>
      <c r="K497" s="36" t="s">
        <v>893</v>
      </c>
    </row>
    <row r="498" customFormat="false" ht="12.75" hidden="false" customHeight="false" outlineLevel="0" collapsed="false">
      <c r="A498" s="8" t="n">
        <v>500</v>
      </c>
      <c r="B498" s="9" t="s">
        <v>848</v>
      </c>
      <c r="C498" s="9" t="s">
        <v>912</v>
      </c>
      <c r="D498" s="9" t="s">
        <v>915</v>
      </c>
      <c r="E498" s="10" t="n">
        <v>2008</v>
      </c>
      <c r="F498" s="11" t="s">
        <v>31</v>
      </c>
      <c r="G498" s="11" t="s">
        <v>34</v>
      </c>
      <c r="H498" s="11" t="s">
        <v>107</v>
      </c>
      <c r="I498" s="9" t="s">
        <v>625</v>
      </c>
      <c r="J498" s="11" t="s">
        <v>196</v>
      </c>
      <c r="K498" s="36" t="s">
        <v>893</v>
      </c>
    </row>
    <row r="499" customFormat="false" ht="12.75" hidden="false" customHeight="false" outlineLevel="0" collapsed="false">
      <c r="A499" s="8" t="n">
        <v>501</v>
      </c>
      <c r="B499" s="9" t="s">
        <v>848</v>
      </c>
      <c r="C499" s="9" t="s">
        <v>912</v>
      </c>
      <c r="D499" s="9" t="s">
        <v>500</v>
      </c>
      <c r="E499" s="10" t="n">
        <v>2008</v>
      </c>
      <c r="F499" s="11" t="s">
        <v>31</v>
      </c>
      <c r="G499" s="11" t="s">
        <v>34</v>
      </c>
      <c r="H499" s="11" t="s">
        <v>107</v>
      </c>
      <c r="I499" s="9" t="s">
        <v>625</v>
      </c>
      <c r="J499" s="11" t="s">
        <v>196</v>
      </c>
      <c r="K499" s="36" t="s">
        <v>893</v>
      </c>
    </row>
    <row r="500" customFormat="false" ht="12.75" hidden="false" customHeight="false" outlineLevel="0" collapsed="false">
      <c r="A500" s="8" t="n">
        <v>502</v>
      </c>
      <c r="B500" s="9" t="s">
        <v>849</v>
      </c>
      <c r="C500" s="9" t="s">
        <v>916</v>
      </c>
      <c r="D500" s="9" t="s">
        <v>720</v>
      </c>
      <c r="E500" s="10" t="n">
        <v>2005</v>
      </c>
      <c r="F500" s="11" t="s">
        <v>23</v>
      </c>
      <c r="G500" s="11" t="s">
        <v>34</v>
      </c>
      <c r="H500" s="11" t="s">
        <v>107</v>
      </c>
      <c r="I500" s="9" t="s">
        <v>625</v>
      </c>
      <c r="J500" s="11" t="s">
        <v>196</v>
      </c>
      <c r="K500" s="36" t="s">
        <v>893</v>
      </c>
    </row>
    <row r="501" customFormat="false" ht="25.5" hidden="false" customHeight="false" outlineLevel="0" collapsed="false">
      <c r="A501" s="8" t="n">
        <v>503</v>
      </c>
      <c r="B501" s="9" t="s">
        <v>917</v>
      </c>
      <c r="C501" s="9" t="s">
        <v>918</v>
      </c>
      <c r="D501" s="9" t="s">
        <v>919</v>
      </c>
      <c r="E501" s="10" t="n">
        <v>1985</v>
      </c>
      <c r="F501" s="11" t="s">
        <v>29</v>
      </c>
      <c r="G501" s="11" t="s">
        <v>24</v>
      </c>
      <c r="H501" s="11" t="s">
        <v>107</v>
      </c>
      <c r="I501" s="9" t="s">
        <v>920</v>
      </c>
      <c r="J501" s="10" t="s">
        <v>99</v>
      </c>
      <c r="K501" s="36" t="s">
        <v>893</v>
      </c>
    </row>
    <row r="502" customFormat="false" ht="25.5" hidden="false" customHeight="false" outlineLevel="0" collapsed="false">
      <c r="A502" s="8" t="n">
        <v>504</v>
      </c>
      <c r="B502" s="9" t="s">
        <v>917</v>
      </c>
      <c r="C502" s="9" t="s">
        <v>918</v>
      </c>
      <c r="D502" s="9" t="s">
        <v>921</v>
      </c>
      <c r="E502" s="10" t="n">
        <v>1986</v>
      </c>
      <c r="F502" s="11" t="s">
        <v>31</v>
      </c>
      <c r="G502" s="11" t="s">
        <v>34</v>
      </c>
      <c r="H502" s="11" t="s">
        <v>107</v>
      </c>
      <c r="I502" s="9" t="s">
        <v>922</v>
      </c>
      <c r="J502" s="10" t="s">
        <v>99</v>
      </c>
      <c r="K502" s="36" t="s">
        <v>893</v>
      </c>
    </row>
    <row r="503" customFormat="false" ht="38.25" hidden="false" customHeight="false" outlineLevel="0" collapsed="false">
      <c r="A503" s="8" t="n">
        <v>505</v>
      </c>
      <c r="B503" s="9" t="s">
        <v>917</v>
      </c>
      <c r="C503" s="9" t="s">
        <v>918</v>
      </c>
      <c r="D503" s="9" t="s">
        <v>923</v>
      </c>
      <c r="E503" s="10" t="n">
        <v>2000</v>
      </c>
      <c r="F503" s="11" t="s">
        <v>23</v>
      </c>
      <c r="G503" s="11" t="s">
        <v>24</v>
      </c>
      <c r="H503" s="11" t="s">
        <v>16</v>
      </c>
      <c r="I503" s="9" t="s">
        <v>924</v>
      </c>
      <c r="J503" s="10" t="s">
        <v>99</v>
      </c>
      <c r="K503" s="36" t="s">
        <v>893</v>
      </c>
    </row>
    <row r="504" customFormat="false" ht="25.5" hidden="false" customHeight="false" outlineLevel="0" collapsed="false">
      <c r="A504" s="8" t="n">
        <v>506</v>
      </c>
      <c r="B504" s="9" t="s">
        <v>917</v>
      </c>
      <c r="C504" s="9" t="s">
        <v>918</v>
      </c>
      <c r="D504" s="9" t="s">
        <v>925</v>
      </c>
      <c r="E504" s="10" t="n">
        <v>2002</v>
      </c>
      <c r="F504" s="11" t="s">
        <v>14</v>
      </c>
      <c r="G504" s="11" t="s">
        <v>24</v>
      </c>
      <c r="H504" s="11" t="s">
        <v>107</v>
      </c>
      <c r="I504" s="9" t="s">
        <v>926</v>
      </c>
      <c r="J504" s="10" t="s">
        <v>99</v>
      </c>
      <c r="K504" s="36" t="s">
        <v>893</v>
      </c>
    </row>
    <row r="505" customFormat="false" ht="12.75" hidden="false" customHeight="false" outlineLevel="0" collapsed="false">
      <c r="A505" s="8" t="n">
        <v>507</v>
      </c>
      <c r="B505" s="9" t="s">
        <v>917</v>
      </c>
      <c r="C505" s="9" t="s">
        <v>918</v>
      </c>
      <c r="D505" s="9" t="s">
        <v>927</v>
      </c>
      <c r="E505" s="10" t="n">
        <v>2004</v>
      </c>
      <c r="F505" s="11" t="s">
        <v>23</v>
      </c>
      <c r="G505" s="11" t="s">
        <v>24</v>
      </c>
      <c r="H505" s="11" t="s">
        <v>16</v>
      </c>
      <c r="I505" s="9" t="s">
        <v>926</v>
      </c>
      <c r="J505" s="10" t="s">
        <v>99</v>
      </c>
      <c r="K505" s="36" t="s">
        <v>893</v>
      </c>
    </row>
    <row r="506" customFormat="false" ht="38.25" hidden="false" customHeight="false" outlineLevel="0" collapsed="false">
      <c r="A506" s="8" t="n">
        <v>508</v>
      </c>
      <c r="B506" s="9" t="s">
        <v>917</v>
      </c>
      <c r="C506" s="9" t="s">
        <v>918</v>
      </c>
      <c r="D506" s="9" t="s">
        <v>928</v>
      </c>
      <c r="E506" s="10" t="n">
        <v>2004</v>
      </c>
      <c r="F506" s="11" t="s">
        <v>14</v>
      </c>
      <c r="G506" s="11" t="s">
        <v>20</v>
      </c>
      <c r="H506" s="11" t="s">
        <v>107</v>
      </c>
      <c r="I506" s="9" t="s">
        <v>929</v>
      </c>
      <c r="J506" s="10"/>
      <c r="K506" s="36" t="s">
        <v>893</v>
      </c>
    </row>
    <row r="507" customFormat="false" ht="12.75" hidden="false" customHeight="false" outlineLevel="0" collapsed="false">
      <c r="A507" s="8" t="n">
        <v>509</v>
      </c>
      <c r="B507" s="9" t="s">
        <v>917</v>
      </c>
      <c r="C507" s="9" t="s">
        <v>918</v>
      </c>
      <c r="D507" s="9" t="s">
        <v>930</v>
      </c>
      <c r="E507" s="10" t="n">
        <v>2007</v>
      </c>
      <c r="F507" s="11" t="s">
        <v>31</v>
      </c>
      <c r="G507" s="11" t="s">
        <v>34</v>
      </c>
      <c r="H507" s="11" t="s">
        <v>107</v>
      </c>
      <c r="I507" s="9" t="s">
        <v>926</v>
      </c>
      <c r="J507" s="10" t="s">
        <v>99</v>
      </c>
      <c r="K507" s="36" t="s">
        <v>893</v>
      </c>
    </row>
    <row r="508" customFormat="false" ht="12.75" hidden="false" customHeight="false" outlineLevel="0" collapsed="false">
      <c r="A508" s="8" t="n">
        <v>510</v>
      </c>
      <c r="B508" s="9" t="s">
        <v>917</v>
      </c>
      <c r="C508" s="9" t="s">
        <v>918</v>
      </c>
      <c r="D508" s="9" t="s">
        <v>931</v>
      </c>
      <c r="E508" s="10" t="n">
        <v>2007</v>
      </c>
      <c r="F508" s="11" t="s">
        <v>31</v>
      </c>
      <c r="G508" s="11" t="s">
        <v>34</v>
      </c>
      <c r="H508" s="11" t="s">
        <v>16</v>
      </c>
      <c r="I508" s="9" t="s">
        <v>932</v>
      </c>
      <c r="J508" s="10"/>
      <c r="K508" s="36" t="s">
        <v>893</v>
      </c>
    </row>
    <row r="509" customFormat="false" ht="25.5" hidden="false" customHeight="false" outlineLevel="0" collapsed="false">
      <c r="A509" s="8" t="n">
        <v>511</v>
      </c>
      <c r="B509" s="9" t="s">
        <v>917</v>
      </c>
      <c r="C509" s="9" t="s">
        <v>918</v>
      </c>
      <c r="D509" s="9" t="s">
        <v>933</v>
      </c>
      <c r="E509" s="10" t="n">
        <v>2007</v>
      </c>
      <c r="F509" s="11" t="s">
        <v>14</v>
      </c>
      <c r="G509" s="11" t="s">
        <v>20</v>
      </c>
      <c r="H509" s="11" t="s">
        <v>16</v>
      </c>
      <c r="I509" s="9" t="s">
        <v>934</v>
      </c>
      <c r="J509" s="10"/>
      <c r="K509" s="36" t="s">
        <v>893</v>
      </c>
    </row>
    <row r="510" customFormat="false" ht="38.25" hidden="false" customHeight="false" outlineLevel="0" collapsed="false">
      <c r="A510" s="8" t="n">
        <v>512</v>
      </c>
      <c r="B510" s="9" t="s">
        <v>917</v>
      </c>
      <c r="C510" s="9" t="s">
        <v>918</v>
      </c>
      <c r="D510" s="9" t="s">
        <v>935</v>
      </c>
      <c r="E510" s="10" t="n">
        <v>2008</v>
      </c>
      <c r="F510" s="11" t="s">
        <v>14</v>
      </c>
      <c r="G510" s="11" t="s">
        <v>20</v>
      </c>
      <c r="H510" s="11" t="s">
        <v>16</v>
      </c>
      <c r="I510" s="9" t="s">
        <v>936</v>
      </c>
      <c r="J510" s="10"/>
      <c r="K510" s="36" t="s">
        <v>893</v>
      </c>
    </row>
    <row r="511" customFormat="false" ht="25.5" hidden="false" customHeight="false" outlineLevel="0" collapsed="false">
      <c r="A511" s="8" t="n">
        <v>513</v>
      </c>
      <c r="B511" s="9" t="s">
        <v>917</v>
      </c>
      <c r="C511" s="9" t="s">
        <v>918</v>
      </c>
      <c r="D511" s="9" t="s">
        <v>937</v>
      </c>
      <c r="E511" s="10" t="n">
        <v>2009</v>
      </c>
      <c r="F511" s="11" t="s">
        <v>29</v>
      </c>
      <c r="G511" s="11" t="s">
        <v>20</v>
      </c>
      <c r="H511" s="11" t="s">
        <v>16</v>
      </c>
      <c r="I511" s="9" t="s">
        <v>938</v>
      </c>
      <c r="J511" s="10"/>
      <c r="K511" s="36" t="s">
        <v>893</v>
      </c>
    </row>
    <row r="512" customFormat="false" ht="51" hidden="false" customHeight="false" outlineLevel="0" collapsed="false">
      <c r="A512" s="8" t="n">
        <v>514</v>
      </c>
      <c r="B512" s="9" t="s">
        <v>917</v>
      </c>
      <c r="C512" s="9" t="s">
        <v>918</v>
      </c>
      <c r="D512" s="9" t="s">
        <v>939</v>
      </c>
      <c r="E512" s="10" t="n">
        <v>2008</v>
      </c>
      <c r="F512" s="11" t="s">
        <v>23</v>
      </c>
      <c r="G512" s="11" t="s">
        <v>24</v>
      </c>
      <c r="H512" s="11" t="s">
        <v>16</v>
      </c>
      <c r="I512" s="9" t="s">
        <v>940</v>
      </c>
      <c r="J512" s="10"/>
      <c r="K512" s="36" t="s">
        <v>893</v>
      </c>
    </row>
    <row r="513" customFormat="false" ht="63.75" hidden="false" customHeight="false" outlineLevel="0" collapsed="false">
      <c r="A513" s="8" t="n">
        <v>515</v>
      </c>
      <c r="B513" s="9" t="s">
        <v>917</v>
      </c>
      <c r="C513" s="9" t="s">
        <v>918</v>
      </c>
      <c r="D513" s="9" t="s">
        <v>941</v>
      </c>
      <c r="E513" s="10" t="n">
        <v>2009</v>
      </c>
      <c r="F513" s="11" t="s">
        <v>14</v>
      </c>
      <c r="G513" s="11" t="s">
        <v>20</v>
      </c>
      <c r="H513" s="11" t="s">
        <v>16</v>
      </c>
      <c r="I513" s="9" t="s">
        <v>942</v>
      </c>
      <c r="J513" s="10"/>
      <c r="K513" s="36" t="s">
        <v>893</v>
      </c>
    </row>
    <row r="514" customFormat="false" ht="38.25" hidden="false" customHeight="false" outlineLevel="0" collapsed="false">
      <c r="A514" s="8" t="n">
        <v>516</v>
      </c>
      <c r="B514" s="9" t="s">
        <v>917</v>
      </c>
      <c r="C514" s="9" t="s">
        <v>918</v>
      </c>
      <c r="D514" s="9" t="s">
        <v>943</v>
      </c>
      <c r="E514" s="10" t="n">
        <v>2009</v>
      </c>
      <c r="F514" s="11" t="s">
        <v>14</v>
      </c>
      <c r="G514" s="11" t="s">
        <v>20</v>
      </c>
      <c r="H514" s="11" t="s">
        <v>107</v>
      </c>
      <c r="I514" s="9" t="s">
        <v>944</v>
      </c>
      <c r="J514" s="10"/>
      <c r="K514" s="36" t="s">
        <v>893</v>
      </c>
    </row>
    <row r="515" customFormat="false" ht="51" hidden="false" customHeight="false" outlineLevel="0" collapsed="false">
      <c r="A515" s="8" t="n">
        <v>517</v>
      </c>
      <c r="B515" s="9" t="s">
        <v>917</v>
      </c>
      <c r="C515" s="9" t="s">
        <v>918</v>
      </c>
      <c r="D515" s="9" t="s">
        <v>945</v>
      </c>
      <c r="E515" s="10" t="n">
        <v>2004</v>
      </c>
      <c r="F515" s="11" t="s">
        <v>29</v>
      </c>
      <c r="G515" s="11" t="s">
        <v>45</v>
      </c>
      <c r="H515" s="11" t="s">
        <v>107</v>
      </c>
      <c r="I515" s="9" t="s">
        <v>946</v>
      </c>
      <c r="J515" s="10" t="s">
        <v>99</v>
      </c>
      <c r="K515" s="36" t="s">
        <v>893</v>
      </c>
    </row>
    <row r="516" customFormat="false" ht="51" hidden="false" customHeight="false" outlineLevel="0" collapsed="false">
      <c r="A516" s="8" t="n">
        <v>518</v>
      </c>
      <c r="B516" s="14" t="s">
        <v>917</v>
      </c>
      <c r="C516" s="9" t="s">
        <v>918</v>
      </c>
      <c r="D516" s="9" t="s">
        <v>947</v>
      </c>
      <c r="E516" s="10" t="n">
        <v>2004</v>
      </c>
      <c r="F516" s="11" t="s">
        <v>29</v>
      </c>
      <c r="G516" s="11" t="s">
        <v>45</v>
      </c>
      <c r="H516" s="11" t="s">
        <v>107</v>
      </c>
      <c r="I516" s="9" t="s">
        <v>946</v>
      </c>
      <c r="J516" s="10" t="s">
        <v>99</v>
      </c>
      <c r="K516" s="36" t="s">
        <v>893</v>
      </c>
    </row>
    <row r="517" customFormat="false" ht="51" hidden="false" customHeight="false" outlineLevel="0" collapsed="false">
      <c r="A517" s="8" t="n">
        <v>519</v>
      </c>
      <c r="B517" s="9" t="s">
        <v>917</v>
      </c>
      <c r="C517" s="9" t="s">
        <v>918</v>
      </c>
      <c r="D517" s="9" t="s">
        <v>948</v>
      </c>
      <c r="E517" s="10" t="n">
        <v>2005</v>
      </c>
      <c r="F517" s="11" t="s">
        <v>23</v>
      </c>
      <c r="G517" s="11" t="s">
        <v>45</v>
      </c>
      <c r="H517" s="11" t="s">
        <v>107</v>
      </c>
      <c r="I517" s="9" t="s">
        <v>946</v>
      </c>
      <c r="J517" s="10" t="s">
        <v>99</v>
      </c>
      <c r="K517" s="36" t="s">
        <v>893</v>
      </c>
    </row>
    <row r="518" customFormat="false" ht="12.75" hidden="false" customHeight="false" outlineLevel="0" collapsed="false">
      <c r="A518" s="8" t="n">
        <v>520</v>
      </c>
      <c r="B518" s="9" t="s">
        <v>949</v>
      </c>
      <c r="C518" s="9" t="s">
        <v>950</v>
      </c>
      <c r="D518" s="9" t="s">
        <v>951</v>
      </c>
      <c r="E518" s="10" t="n">
        <v>2002</v>
      </c>
      <c r="F518" s="11" t="s">
        <v>23</v>
      </c>
      <c r="G518" s="11" t="s">
        <v>34</v>
      </c>
      <c r="H518" s="11" t="s">
        <v>16</v>
      </c>
      <c r="I518" s="9" t="s">
        <v>926</v>
      </c>
      <c r="J518" s="10" t="s">
        <v>99</v>
      </c>
      <c r="K518" s="36" t="s">
        <v>893</v>
      </c>
    </row>
    <row r="519" customFormat="false" ht="25.5" hidden="false" customHeight="false" outlineLevel="0" collapsed="false">
      <c r="A519" s="8" t="n">
        <v>521</v>
      </c>
      <c r="B519" s="9" t="s">
        <v>949</v>
      </c>
      <c r="C519" s="9" t="s">
        <v>950</v>
      </c>
      <c r="D519" s="9" t="s">
        <v>952</v>
      </c>
      <c r="E519" s="10" t="n">
        <v>2004</v>
      </c>
      <c r="F519" s="11" t="s">
        <v>23</v>
      </c>
      <c r="G519" s="11" t="s">
        <v>20</v>
      </c>
      <c r="H519" s="11" t="s">
        <v>107</v>
      </c>
      <c r="I519" s="9" t="s">
        <v>953</v>
      </c>
      <c r="J519" s="10"/>
      <c r="K519" s="36" t="s">
        <v>893</v>
      </c>
    </row>
    <row r="520" customFormat="false" ht="12.75" hidden="false" customHeight="false" outlineLevel="0" collapsed="false">
      <c r="A520" s="8" t="n">
        <v>522</v>
      </c>
      <c r="B520" s="9" t="s">
        <v>949</v>
      </c>
      <c r="C520" s="9" t="s">
        <v>950</v>
      </c>
      <c r="D520" s="9" t="s">
        <v>954</v>
      </c>
      <c r="E520" s="10" t="n">
        <v>2004</v>
      </c>
      <c r="F520" s="11" t="s">
        <v>23</v>
      </c>
      <c r="G520" s="11" t="s">
        <v>20</v>
      </c>
      <c r="H520" s="11" t="s">
        <v>107</v>
      </c>
      <c r="I520" s="9" t="s">
        <v>953</v>
      </c>
      <c r="J520" s="10"/>
      <c r="K520" s="36" t="s">
        <v>893</v>
      </c>
    </row>
    <row r="521" customFormat="false" ht="25.5" hidden="false" customHeight="false" outlineLevel="0" collapsed="false">
      <c r="A521" s="8" t="n">
        <v>523</v>
      </c>
      <c r="B521" s="9" t="s">
        <v>949</v>
      </c>
      <c r="C521" s="9" t="s">
        <v>950</v>
      </c>
      <c r="D521" s="9" t="s">
        <v>955</v>
      </c>
      <c r="E521" s="10" t="n">
        <v>2007</v>
      </c>
      <c r="F521" s="11" t="s">
        <v>23</v>
      </c>
      <c r="G521" s="11" t="s">
        <v>34</v>
      </c>
      <c r="H521" s="11" t="s">
        <v>16</v>
      </c>
      <c r="I521" s="9" t="s">
        <v>926</v>
      </c>
      <c r="J521" s="10" t="s">
        <v>99</v>
      </c>
      <c r="K521" s="36" t="s">
        <v>893</v>
      </c>
    </row>
    <row r="522" customFormat="false" ht="38.25" hidden="false" customHeight="false" outlineLevel="0" collapsed="false">
      <c r="A522" s="8" t="n">
        <v>524</v>
      </c>
      <c r="B522" s="9" t="s">
        <v>949</v>
      </c>
      <c r="C522" s="9" t="s">
        <v>950</v>
      </c>
      <c r="D522" s="9" t="s">
        <v>956</v>
      </c>
      <c r="E522" s="10" t="n">
        <v>1998</v>
      </c>
      <c r="F522" s="11" t="s">
        <v>23</v>
      </c>
      <c r="G522" s="11" t="s">
        <v>45</v>
      </c>
      <c r="H522" s="11" t="s">
        <v>16</v>
      </c>
      <c r="I522" s="9" t="s">
        <v>957</v>
      </c>
      <c r="J522" s="10"/>
      <c r="K522" s="36" t="s">
        <v>893</v>
      </c>
    </row>
    <row r="523" customFormat="false" ht="25.5" hidden="false" customHeight="false" outlineLevel="0" collapsed="false">
      <c r="A523" s="8" t="n">
        <v>525</v>
      </c>
      <c r="B523" s="9" t="s">
        <v>949</v>
      </c>
      <c r="C523" s="9" t="s">
        <v>950</v>
      </c>
      <c r="D523" s="9" t="s">
        <v>958</v>
      </c>
      <c r="E523" s="10" t="n">
        <v>1998</v>
      </c>
      <c r="F523" s="11" t="s">
        <v>23</v>
      </c>
      <c r="G523" s="11" t="s">
        <v>24</v>
      </c>
      <c r="H523" s="11" t="s">
        <v>16</v>
      </c>
      <c r="I523" s="9" t="s">
        <v>959</v>
      </c>
      <c r="J523" s="10" t="s">
        <v>99</v>
      </c>
      <c r="K523" s="36" t="s">
        <v>893</v>
      </c>
    </row>
    <row r="524" customFormat="false" ht="25.5" hidden="false" customHeight="false" outlineLevel="0" collapsed="false">
      <c r="A524" s="8" t="n">
        <v>526</v>
      </c>
      <c r="B524" s="9" t="s">
        <v>949</v>
      </c>
      <c r="C524" s="9" t="s">
        <v>950</v>
      </c>
      <c r="D524" s="9" t="s">
        <v>960</v>
      </c>
      <c r="E524" s="10" t="n">
        <v>1985</v>
      </c>
      <c r="F524" s="11" t="s">
        <v>23</v>
      </c>
      <c r="G524" s="11" t="s">
        <v>20</v>
      </c>
      <c r="H524" s="11" t="s">
        <v>16</v>
      </c>
      <c r="I524" s="9" t="s">
        <v>961</v>
      </c>
      <c r="J524" s="10" t="s">
        <v>99</v>
      </c>
      <c r="K524" s="36" t="s">
        <v>893</v>
      </c>
    </row>
    <row r="525" customFormat="false" ht="25.5" hidden="false" customHeight="false" outlineLevel="0" collapsed="false">
      <c r="A525" s="8" t="n">
        <v>527</v>
      </c>
      <c r="B525" s="9" t="s">
        <v>949</v>
      </c>
      <c r="C525" s="9" t="s">
        <v>950</v>
      </c>
      <c r="D525" s="9" t="s">
        <v>962</v>
      </c>
      <c r="E525" s="10" t="n">
        <v>2002</v>
      </c>
      <c r="F525" s="11" t="s">
        <v>31</v>
      </c>
      <c r="G525" s="11" t="s">
        <v>45</v>
      </c>
      <c r="H525" s="11" t="s">
        <v>16</v>
      </c>
      <c r="I525" s="9" t="s">
        <v>963</v>
      </c>
      <c r="J525" s="10"/>
      <c r="K525" s="36" t="s">
        <v>893</v>
      </c>
    </row>
    <row r="526" customFormat="false" ht="12.75" hidden="false" customHeight="false" outlineLevel="0" collapsed="false">
      <c r="A526" s="8" t="n">
        <v>528</v>
      </c>
      <c r="B526" s="9" t="s">
        <v>949</v>
      </c>
      <c r="C526" s="9" t="s">
        <v>950</v>
      </c>
      <c r="D526" s="9" t="s">
        <v>964</v>
      </c>
      <c r="E526" s="10" t="n">
        <v>2002</v>
      </c>
      <c r="F526" s="11" t="s">
        <v>31</v>
      </c>
      <c r="G526" s="11" t="s">
        <v>34</v>
      </c>
      <c r="H526" s="11" t="s">
        <v>16</v>
      </c>
      <c r="I526" s="9" t="s">
        <v>926</v>
      </c>
      <c r="J526" s="10" t="s">
        <v>99</v>
      </c>
      <c r="K526" s="36" t="s">
        <v>893</v>
      </c>
    </row>
    <row r="527" customFormat="false" ht="25.5" hidden="false" customHeight="false" outlineLevel="0" collapsed="false">
      <c r="A527" s="8" t="n">
        <v>529</v>
      </c>
      <c r="B527" s="9" t="s">
        <v>965</v>
      </c>
      <c r="C527" s="9" t="s">
        <v>918</v>
      </c>
      <c r="D527" s="9" t="s">
        <v>966</v>
      </c>
      <c r="E527" s="10" t="n">
        <v>1986</v>
      </c>
      <c r="F527" s="11" t="s">
        <v>23</v>
      </c>
      <c r="G527" s="11" t="s">
        <v>34</v>
      </c>
      <c r="H527" s="11" t="s">
        <v>107</v>
      </c>
      <c r="I527" s="9" t="s">
        <v>967</v>
      </c>
      <c r="J527" s="10"/>
      <c r="K527" s="36" t="s">
        <v>893</v>
      </c>
    </row>
    <row r="528" customFormat="false" ht="12.75" hidden="false" customHeight="false" outlineLevel="0" collapsed="false">
      <c r="A528" s="8" t="n">
        <v>530</v>
      </c>
      <c r="B528" s="9" t="s">
        <v>965</v>
      </c>
      <c r="C528" s="9" t="s">
        <v>918</v>
      </c>
      <c r="D528" s="9" t="s">
        <v>930</v>
      </c>
      <c r="E528" s="10" t="n">
        <v>2007</v>
      </c>
      <c r="F528" s="11" t="s">
        <v>31</v>
      </c>
      <c r="G528" s="11" t="s">
        <v>34</v>
      </c>
      <c r="H528" s="11" t="s">
        <v>16</v>
      </c>
      <c r="I528" s="9" t="s">
        <v>926</v>
      </c>
      <c r="J528" s="10"/>
      <c r="K528" s="36" t="s">
        <v>893</v>
      </c>
    </row>
    <row r="529" customFormat="false" ht="51" hidden="false" customHeight="false" outlineLevel="0" collapsed="false">
      <c r="A529" s="8" t="n">
        <v>531</v>
      </c>
      <c r="B529" s="9" t="s">
        <v>965</v>
      </c>
      <c r="C529" s="9" t="s">
        <v>918</v>
      </c>
      <c r="D529" s="9" t="s">
        <v>948</v>
      </c>
      <c r="E529" s="10" t="n">
        <v>2005</v>
      </c>
      <c r="F529" s="11" t="s">
        <v>23</v>
      </c>
      <c r="G529" s="11" t="s">
        <v>45</v>
      </c>
      <c r="H529" s="11" t="s">
        <v>107</v>
      </c>
      <c r="I529" s="9" t="s">
        <v>946</v>
      </c>
      <c r="J529" s="10" t="s">
        <v>99</v>
      </c>
      <c r="K529" s="36" t="s">
        <v>893</v>
      </c>
    </row>
    <row r="530" customFormat="false" ht="51" hidden="false" customHeight="false" outlineLevel="0" collapsed="false">
      <c r="A530" s="8" t="n">
        <v>532</v>
      </c>
      <c r="B530" s="9" t="s">
        <v>965</v>
      </c>
      <c r="C530" s="9" t="s">
        <v>918</v>
      </c>
      <c r="D530" s="9" t="s">
        <v>947</v>
      </c>
      <c r="E530" s="10" t="n">
        <v>2004</v>
      </c>
      <c r="F530" s="11" t="s">
        <v>23</v>
      </c>
      <c r="G530" s="11" t="s">
        <v>45</v>
      </c>
      <c r="H530" s="11" t="s">
        <v>107</v>
      </c>
      <c r="I530" s="9" t="s">
        <v>946</v>
      </c>
      <c r="J530" s="10" t="s">
        <v>99</v>
      </c>
      <c r="K530" s="36" t="s">
        <v>893</v>
      </c>
    </row>
    <row r="531" customFormat="false" ht="25.5" hidden="false" customHeight="false" outlineLevel="0" collapsed="false">
      <c r="A531" s="8" t="n">
        <v>533</v>
      </c>
      <c r="B531" s="9" t="s">
        <v>965</v>
      </c>
      <c r="C531" s="9" t="s">
        <v>918</v>
      </c>
      <c r="D531" s="9" t="s">
        <v>968</v>
      </c>
      <c r="E531" s="10" t="n">
        <v>2000</v>
      </c>
      <c r="F531" s="11" t="s">
        <v>23</v>
      </c>
      <c r="G531" s="11" t="s">
        <v>20</v>
      </c>
      <c r="H531" s="11" t="s">
        <v>107</v>
      </c>
      <c r="I531" s="9" t="s">
        <v>969</v>
      </c>
      <c r="J531" s="10" t="s">
        <v>99</v>
      </c>
      <c r="K531" s="36" t="s">
        <v>893</v>
      </c>
    </row>
    <row r="532" customFormat="false" ht="38.25" hidden="false" customHeight="false" outlineLevel="0" collapsed="false">
      <c r="A532" s="8" t="n">
        <v>534</v>
      </c>
      <c r="B532" s="9" t="s">
        <v>965</v>
      </c>
      <c r="C532" s="9" t="s">
        <v>918</v>
      </c>
      <c r="D532" s="9" t="s">
        <v>970</v>
      </c>
      <c r="E532" s="10" t="n">
        <v>2002</v>
      </c>
      <c r="F532" s="11" t="s">
        <v>23</v>
      </c>
      <c r="G532" s="11" t="s">
        <v>45</v>
      </c>
      <c r="H532" s="11" t="s">
        <v>16</v>
      </c>
      <c r="I532" s="9" t="s">
        <v>971</v>
      </c>
      <c r="J532" s="10"/>
      <c r="K532" s="36" t="s">
        <v>893</v>
      </c>
    </row>
    <row r="533" customFormat="false" ht="25.5" hidden="false" customHeight="false" outlineLevel="0" collapsed="false">
      <c r="A533" s="8" t="n">
        <v>535</v>
      </c>
      <c r="B533" s="9" t="s">
        <v>965</v>
      </c>
      <c r="C533" s="9" t="s">
        <v>918</v>
      </c>
      <c r="D533" s="9" t="s">
        <v>972</v>
      </c>
      <c r="E533" s="10" t="n">
        <v>1986</v>
      </c>
      <c r="F533" s="11" t="s">
        <v>29</v>
      </c>
      <c r="G533" s="11" t="s">
        <v>34</v>
      </c>
      <c r="H533" s="11" t="s">
        <v>107</v>
      </c>
      <c r="I533" s="9" t="s">
        <v>973</v>
      </c>
      <c r="J533" s="10" t="s">
        <v>99</v>
      </c>
      <c r="K533" s="36" t="s">
        <v>893</v>
      </c>
    </row>
    <row r="534" customFormat="false" ht="12.75" hidden="false" customHeight="false" outlineLevel="0" collapsed="false">
      <c r="A534" s="8" t="n">
        <v>536</v>
      </c>
      <c r="B534" s="37" t="s">
        <v>974</v>
      </c>
      <c r="C534" s="37" t="s">
        <v>975</v>
      </c>
      <c r="D534" s="37" t="s">
        <v>976</v>
      </c>
      <c r="E534" s="38" t="n">
        <v>1967</v>
      </c>
      <c r="F534" s="38" t="s">
        <v>29</v>
      </c>
      <c r="G534" s="38" t="s">
        <v>24</v>
      </c>
      <c r="H534" s="38" t="s">
        <v>16</v>
      </c>
      <c r="I534" s="37" t="s">
        <v>977</v>
      </c>
      <c r="J534" s="38" t="s">
        <v>196</v>
      </c>
      <c r="K534" s="25" t="s">
        <v>610</v>
      </c>
      <c r="L534" s="1" t="s">
        <v>645</v>
      </c>
    </row>
    <row r="535" customFormat="false" ht="12.75" hidden="false" customHeight="false" outlineLevel="0" collapsed="false">
      <c r="A535" s="8" t="n">
        <v>537</v>
      </c>
      <c r="B535" s="37" t="s">
        <v>974</v>
      </c>
      <c r="C535" s="37" t="s">
        <v>975</v>
      </c>
      <c r="D535" s="37" t="s">
        <v>976</v>
      </c>
      <c r="E535" s="38" t="n">
        <v>1968</v>
      </c>
      <c r="F535" s="38" t="s">
        <v>29</v>
      </c>
      <c r="G535" s="38" t="s">
        <v>24</v>
      </c>
      <c r="H535" s="38" t="s">
        <v>107</v>
      </c>
      <c r="I535" s="37" t="s">
        <v>323</v>
      </c>
      <c r="J535" s="38" t="s">
        <v>196</v>
      </c>
      <c r="K535" s="25" t="s">
        <v>610</v>
      </c>
      <c r="L535" s="1" t="s">
        <v>645</v>
      </c>
    </row>
    <row r="536" customFormat="false" ht="12.75" hidden="false" customHeight="false" outlineLevel="0" collapsed="false">
      <c r="A536" s="8" t="n">
        <v>538</v>
      </c>
      <c r="B536" s="37" t="s">
        <v>974</v>
      </c>
      <c r="C536" s="37" t="s">
        <v>975</v>
      </c>
      <c r="D536" s="37" t="s">
        <v>978</v>
      </c>
      <c r="E536" s="38" t="n">
        <v>1971</v>
      </c>
      <c r="F536" s="38" t="s">
        <v>31</v>
      </c>
      <c r="G536" s="38" t="s">
        <v>34</v>
      </c>
      <c r="H536" s="38" t="s">
        <v>107</v>
      </c>
      <c r="I536" s="37" t="s">
        <v>979</v>
      </c>
      <c r="J536" s="38" t="s">
        <v>196</v>
      </c>
      <c r="K536" s="25" t="s">
        <v>610</v>
      </c>
      <c r="L536" s="1" t="s">
        <v>645</v>
      </c>
    </row>
    <row r="537" customFormat="false" ht="12.75" hidden="false" customHeight="false" outlineLevel="0" collapsed="false">
      <c r="A537" s="8" t="n">
        <v>539</v>
      </c>
      <c r="B537" s="37" t="s">
        <v>974</v>
      </c>
      <c r="C537" s="37" t="s">
        <v>975</v>
      </c>
      <c r="D537" s="37" t="s">
        <v>980</v>
      </c>
      <c r="E537" s="38" t="n">
        <v>1975</v>
      </c>
      <c r="F537" s="38" t="s">
        <v>31</v>
      </c>
      <c r="G537" s="38" t="s">
        <v>34</v>
      </c>
      <c r="H537" s="38" t="s">
        <v>107</v>
      </c>
      <c r="I537" s="37" t="s">
        <v>981</v>
      </c>
      <c r="J537" s="38" t="s">
        <v>196</v>
      </c>
      <c r="K537" s="25" t="s">
        <v>610</v>
      </c>
      <c r="L537" s="1" t="s">
        <v>645</v>
      </c>
    </row>
    <row r="538" customFormat="false" ht="12.75" hidden="false" customHeight="false" outlineLevel="0" collapsed="false">
      <c r="A538" s="8" t="n">
        <v>540</v>
      </c>
      <c r="B538" s="37" t="s">
        <v>974</v>
      </c>
      <c r="C538" s="37" t="s">
        <v>975</v>
      </c>
      <c r="D538" s="37" t="s">
        <v>982</v>
      </c>
      <c r="E538" s="38" t="n">
        <v>1976</v>
      </c>
      <c r="F538" s="38" t="s">
        <v>29</v>
      </c>
      <c r="G538" s="38" t="s">
        <v>24</v>
      </c>
      <c r="H538" s="38" t="s">
        <v>16</v>
      </c>
      <c r="I538" s="37" t="s">
        <v>977</v>
      </c>
      <c r="J538" s="38" t="s">
        <v>196</v>
      </c>
      <c r="K538" s="25" t="s">
        <v>610</v>
      </c>
      <c r="L538" s="1" t="s">
        <v>645</v>
      </c>
    </row>
    <row r="539" customFormat="false" ht="12.75" hidden="false" customHeight="false" outlineLevel="0" collapsed="false">
      <c r="A539" s="8" t="n">
        <v>541</v>
      </c>
      <c r="B539" s="37" t="s">
        <v>974</v>
      </c>
      <c r="C539" s="37" t="s">
        <v>975</v>
      </c>
      <c r="D539" s="37" t="s">
        <v>983</v>
      </c>
      <c r="E539" s="38" t="n">
        <v>1977</v>
      </c>
      <c r="F539" s="38" t="s">
        <v>29</v>
      </c>
      <c r="G539" s="38" t="s">
        <v>24</v>
      </c>
      <c r="H539" s="38" t="s">
        <v>16</v>
      </c>
      <c r="I539" s="37" t="s">
        <v>984</v>
      </c>
      <c r="J539" s="38" t="s">
        <v>196</v>
      </c>
      <c r="K539" s="25" t="s">
        <v>610</v>
      </c>
      <c r="L539" s="1" t="s">
        <v>645</v>
      </c>
    </row>
    <row r="540" customFormat="false" ht="12.75" hidden="false" customHeight="false" outlineLevel="0" collapsed="false">
      <c r="A540" s="8" t="n">
        <v>542</v>
      </c>
      <c r="B540" s="37" t="s">
        <v>974</v>
      </c>
      <c r="C540" s="37" t="s">
        <v>975</v>
      </c>
      <c r="D540" s="37" t="s">
        <v>985</v>
      </c>
      <c r="E540" s="38" t="n">
        <v>1983</v>
      </c>
      <c r="F540" s="38" t="s">
        <v>29</v>
      </c>
      <c r="G540" s="38" t="s">
        <v>34</v>
      </c>
      <c r="H540" s="38" t="s">
        <v>107</v>
      </c>
      <c r="I540" s="37" t="s">
        <v>981</v>
      </c>
      <c r="J540" s="38" t="s">
        <v>196</v>
      </c>
      <c r="K540" s="25" t="s">
        <v>610</v>
      </c>
      <c r="L540" s="1" t="s">
        <v>645</v>
      </c>
    </row>
    <row r="541" customFormat="false" ht="12.75" hidden="false" customHeight="false" outlineLevel="0" collapsed="false">
      <c r="A541" s="8" t="n">
        <v>543</v>
      </c>
      <c r="B541" s="37" t="s">
        <v>974</v>
      </c>
      <c r="C541" s="37" t="s">
        <v>975</v>
      </c>
      <c r="D541" s="37" t="s">
        <v>986</v>
      </c>
      <c r="E541" s="38" t="n">
        <v>1984</v>
      </c>
      <c r="F541" s="38" t="s">
        <v>31</v>
      </c>
      <c r="G541" s="38" t="s">
        <v>34</v>
      </c>
      <c r="H541" s="38" t="s">
        <v>107</v>
      </c>
      <c r="I541" s="37" t="s">
        <v>981</v>
      </c>
      <c r="J541" s="38" t="s">
        <v>196</v>
      </c>
      <c r="K541" s="25" t="s">
        <v>610</v>
      </c>
      <c r="L541" s="1" t="s">
        <v>645</v>
      </c>
    </row>
    <row r="542" customFormat="false" ht="12.75" hidden="false" customHeight="false" outlineLevel="0" collapsed="false">
      <c r="A542" s="8" t="n">
        <v>544</v>
      </c>
      <c r="B542" s="37" t="s">
        <v>974</v>
      </c>
      <c r="C542" s="37" t="s">
        <v>975</v>
      </c>
      <c r="D542" s="37" t="s">
        <v>987</v>
      </c>
      <c r="E542" s="38" t="n">
        <v>1986</v>
      </c>
      <c r="F542" s="38" t="s">
        <v>29</v>
      </c>
      <c r="G542" s="38" t="s">
        <v>24</v>
      </c>
      <c r="H542" s="38" t="s">
        <v>107</v>
      </c>
      <c r="I542" s="37" t="s">
        <v>977</v>
      </c>
      <c r="J542" s="38" t="s">
        <v>196</v>
      </c>
      <c r="K542" s="25" t="s">
        <v>610</v>
      </c>
      <c r="L542" s="1" t="s">
        <v>645</v>
      </c>
    </row>
    <row r="543" customFormat="false" ht="14.25" hidden="false" customHeight="true" outlineLevel="0" collapsed="false">
      <c r="A543" s="8" t="n">
        <v>545</v>
      </c>
      <c r="B543" s="37" t="s">
        <v>974</v>
      </c>
      <c r="C543" s="37" t="s">
        <v>975</v>
      </c>
      <c r="D543" s="37" t="s">
        <v>988</v>
      </c>
      <c r="E543" s="38" t="n">
        <v>1991</v>
      </c>
      <c r="F543" s="38" t="s">
        <v>14</v>
      </c>
      <c r="G543" s="38" t="s">
        <v>24</v>
      </c>
      <c r="H543" s="38" t="s">
        <v>16</v>
      </c>
      <c r="I543" s="37" t="s">
        <v>977</v>
      </c>
      <c r="J543" s="38" t="s">
        <v>196</v>
      </c>
      <c r="K543" s="25" t="s">
        <v>610</v>
      </c>
      <c r="L543" s="1" t="s">
        <v>645</v>
      </c>
    </row>
    <row r="544" customFormat="false" ht="12.75" hidden="false" customHeight="false" outlineLevel="0" collapsed="false">
      <c r="A544" s="8" t="n">
        <v>546</v>
      </c>
      <c r="B544" s="37" t="s">
        <v>974</v>
      </c>
      <c r="C544" s="37" t="s">
        <v>975</v>
      </c>
      <c r="D544" s="37" t="s">
        <v>989</v>
      </c>
      <c r="E544" s="38" t="n">
        <v>1991</v>
      </c>
      <c r="F544" s="38" t="s">
        <v>29</v>
      </c>
      <c r="G544" s="38" t="s">
        <v>34</v>
      </c>
      <c r="H544" s="38" t="s">
        <v>107</v>
      </c>
      <c r="I544" s="37" t="s">
        <v>43</v>
      </c>
      <c r="J544" s="38" t="s">
        <v>196</v>
      </c>
      <c r="K544" s="25" t="s">
        <v>610</v>
      </c>
      <c r="L544" s="1" t="s">
        <v>645</v>
      </c>
    </row>
    <row r="545" customFormat="false" ht="12.75" hidden="false" customHeight="false" outlineLevel="0" collapsed="false">
      <c r="A545" s="8" t="n">
        <v>547</v>
      </c>
      <c r="B545" s="37" t="s">
        <v>974</v>
      </c>
      <c r="C545" s="37" t="s">
        <v>975</v>
      </c>
      <c r="D545" s="37" t="s">
        <v>990</v>
      </c>
      <c r="E545" s="38" t="n">
        <v>1997</v>
      </c>
      <c r="F545" s="38" t="s">
        <v>23</v>
      </c>
      <c r="G545" s="38" t="s">
        <v>24</v>
      </c>
      <c r="H545" s="38" t="s">
        <v>16</v>
      </c>
      <c r="I545" s="37" t="s">
        <v>991</v>
      </c>
      <c r="J545" s="38" t="s">
        <v>196</v>
      </c>
      <c r="K545" s="25" t="s">
        <v>610</v>
      </c>
      <c r="L545" s="1" t="s">
        <v>645</v>
      </c>
    </row>
    <row r="546" customFormat="false" ht="12.75" hidden="false" customHeight="false" outlineLevel="0" collapsed="false">
      <c r="A546" s="8" t="n">
        <v>548</v>
      </c>
      <c r="B546" s="37" t="s">
        <v>974</v>
      </c>
      <c r="C546" s="37" t="s">
        <v>975</v>
      </c>
      <c r="D546" s="37" t="s">
        <v>986</v>
      </c>
      <c r="E546" s="38" t="n">
        <v>2004</v>
      </c>
      <c r="F546" s="38" t="s">
        <v>31</v>
      </c>
      <c r="G546" s="38" t="s">
        <v>34</v>
      </c>
      <c r="H546" s="38" t="s">
        <v>107</v>
      </c>
      <c r="I546" s="37" t="s">
        <v>43</v>
      </c>
      <c r="J546" s="38" t="s">
        <v>196</v>
      </c>
      <c r="K546" s="25" t="s">
        <v>610</v>
      </c>
      <c r="L546" s="1" t="s">
        <v>645</v>
      </c>
    </row>
    <row r="547" customFormat="false" ht="12.75" hidden="false" customHeight="false" outlineLevel="0" collapsed="false">
      <c r="A547" s="8" t="n">
        <v>549</v>
      </c>
      <c r="B547" s="37" t="s">
        <v>974</v>
      </c>
      <c r="C547" s="37" t="s">
        <v>975</v>
      </c>
      <c r="D547" s="37" t="s">
        <v>992</v>
      </c>
      <c r="E547" s="38" t="n">
        <v>2006</v>
      </c>
      <c r="F547" s="38" t="s">
        <v>29</v>
      </c>
      <c r="G547" s="38" t="s">
        <v>24</v>
      </c>
      <c r="H547" s="38" t="s">
        <v>107</v>
      </c>
      <c r="I547" s="37" t="s">
        <v>993</v>
      </c>
      <c r="J547" s="38" t="s">
        <v>196</v>
      </c>
      <c r="K547" s="25" t="s">
        <v>610</v>
      </c>
      <c r="L547" s="1" t="s">
        <v>645</v>
      </c>
    </row>
    <row r="548" customFormat="false" ht="12.75" hidden="false" customHeight="false" outlineLevel="0" collapsed="false">
      <c r="A548" s="8" t="n">
        <v>549</v>
      </c>
      <c r="B548" s="37" t="s">
        <v>974</v>
      </c>
      <c r="C548" s="37" t="s">
        <v>975</v>
      </c>
      <c r="D548" s="37" t="s">
        <v>994</v>
      </c>
      <c r="E548" s="38" t="n">
        <v>2006</v>
      </c>
      <c r="F548" s="38" t="s">
        <v>14</v>
      </c>
      <c r="G548" s="38" t="s">
        <v>34</v>
      </c>
      <c r="H548" s="38" t="s">
        <v>107</v>
      </c>
      <c r="I548" s="37" t="s">
        <v>43</v>
      </c>
      <c r="J548" s="38" t="s">
        <v>196</v>
      </c>
      <c r="K548" s="25" t="s">
        <v>610</v>
      </c>
      <c r="L548" s="1" t="s">
        <v>645</v>
      </c>
    </row>
    <row r="549" customFormat="false" ht="12.75" hidden="false" customHeight="false" outlineLevel="0" collapsed="false">
      <c r="A549" s="8" t="n">
        <v>549</v>
      </c>
      <c r="B549" s="37" t="s">
        <v>974</v>
      </c>
      <c r="C549" s="37" t="s">
        <v>975</v>
      </c>
      <c r="D549" s="37" t="s">
        <v>995</v>
      </c>
      <c r="E549" s="38" t="n">
        <v>2007</v>
      </c>
      <c r="F549" s="38" t="s">
        <v>14</v>
      </c>
      <c r="G549" s="38" t="s">
        <v>24</v>
      </c>
      <c r="H549" s="39" t="s">
        <v>16</v>
      </c>
      <c r="I549" s="40" t="s">
        <v>43</v>
      </c>
      <c r="J549" s="39" t="s">
        <v>196</v>
      </c>
      <c r="K549" s="25" t="s">
        <v>610</v>
      </c>
      <c r="L549" s="1" t="s">
        <v>645</v>
      </c>
    </row>
    <row r="550" customFormat="false" ht="12.75" hidden="false" customHeight="false" outlineLevel="0" collapsed="false">
      <c r="A550" s="8" t="n">
        <v>549</v>
      </c>
      <c r="B550" s="41" t="s">
        <v>996</v>
      </c>
      <c r="C550" s="41" t="s">
        <v>997</v>
      </c>
      <c r="D550" s="28" t="s">
        <v>998</v>
      </c>
      <c r="E550" s="42" t="n">
        <v>2001</v>
      </c>
      <c r="F550" s="43" t="s">
        <v>14</v>
      </c>
      <c r="G550" s="43" t="s">
        <v>20</v>
      </c>
      <c r="H550" s="43" t="s">
        <v>107</v>
      </c>
      <c r="I550" s="28" t="s">
        <v>999</v>
      </c>
      <c r="J550" s="43" t="s">
        <v>39</v>
      </c>
      <c r="K550" s="25" t="s">
        <v>610</v>
      </c>
    </row>
    <row r="551" customFormat="false" ht="12.75" hidden="false" customHeight="false" outlineLevel="0" collapsed="false">
      <c r="A551" s="8" t="n">
        <v>549</v>
      </c>
      <c r="B551" s="41" t="s">
        <v>996</v>
      </c>
      <c r="C551" s="41" t="s">
        <v>997</v>
      </c>
      <c r="D551" s="28" t="s">
        <v>1000</v>
      </c>
      <c r="E551" s="42" t="n">
        <v>2004</v>
      </c>
      <c r="F551" s="43" t="s">
        <v>31</v>
      </c>
      <c r="G551" s="43" t="s">
        <v>34</v>
      </c>
      <c r="H551" s="43" t="s">
        <v>107</v>
      </c>
      <c r="I551" s="28" t="s">
        <v>999</v>
      </c>
      <c r="J551" s="43" t="s">
        <v>39</v>
      </c>
      <c r="K551" s="25" t="s">
        <v>610</v>
      </c>
    </row>
    <row r="552" customFormat="false" ht="12.75" hidden="false" customHeight="false" outlineLevel="0" collapsed="false">
      <c r="A552" s="8" t="n">
        <v>549</v>
      </c>
      <c r="B552" s="41" t="s">
        <v>996</v>
      </c>
      <c r="C552" s="41" t="s">
        <v>997</v>
      </c>
      <c r="D552" s="28" t="s">
        <v>1001</v>
      </c>
      <c r="E552" s="42" t="n">
        <v>2004</v>
      </c>
      <c r="F552" s="43" t="s">
        <v>23</v>
      </c>
      <c r="G552" s="43" t="s">
        <v>24</v>
      </c>
      <c r="H552" s="43" t="s">
        <v>107</v>
      </c>
      <c r="I552" s="28" t="s">
        <v>999</v>
      </c>
      <c r="J552" s="43" t="s">
        <v>39</v>
      </c>
      <c r="K552" s="25" t="s">
        <v>610</v>
      </c>
    </row>
    <row r="553" customFormat="false" ht="12.75" hidden="false" customHeight="false" outlineLevel="0" collapsed="false">
      <c r="A553" s="8" t="n">
        <v>549</v>
      </c>
      <c r="B553" s="41" t="s">
        <v>996</v>
      </c>
      <c r="C553" s="41" t="s">
        <v>997</v>
      </c>
      <c r="D553" s="28" t="s">
        <v>1002</v>
      </c>
      <c r="E553" s="42" t="n">
        <v>2008</v>
      </c>
      <c r="F553" s="43" t="s">
        <v>23</v>
      </c>
      <c r="G553" s="43" t="s">
        <v>24</v>
      </c>
      <c r="H553" s="43" t="s">
        <v>107</v>
      </c>
      <c r="I553" s="28" t="s">
        <v>999</v>
      </c>
      <c r="J553" s="43" t="s">
        <v>39</v>
      </c>
      <c r="K553" s="25" t="s">
        <v>610</v>
      </c>
    </row>
    <row r="554" customFormat="false" ht="12.75" hidden="false" customHeight="false" outlineLevel="0" collapsed="false">
      <c r="A554" s="8" t="n">
        <v>549</v>
      </c>
      <c r="B554" s="41" t="s">
        <v>996</v>
      </c>
      <c r="C554" s="41" t="s">
        <v>997</v>
      </c>
      <c r="D554" s="41" t="s">
        <v>1003</v>
      </c>
      <c r="E554" s="42" t="n">
        <v>2004</v>
      </c>
      <c r="F554" s="43" t="s">
        <v>23</v>
      </c>
      <c r="G554" s="43" t="s">
        <v>34</v>
      </c>
      <c r="H554" s="43" t="s">
        <v>107</v>
      </c>
      <c r="I554" s="41" t="s">
        <v>999</v>
      </c>
      <c r="J554" s="43" t="s">
        <v>39</v>
      </c>
      <c r="K554" s="25" t="s">
        <v>610</v>
      </c>
    </row>
    <row r="555" customFormat="false" ht="12.75" hidden="false" customHeight="false" outlineLevel="0" collapsed="false">
      <c r="A555" s="8" t="n">
        <v>549</v>
      </c>
      <c r="B555" s="41" t="s">
        <v>996</v>
      </c>
      <c r="C555" s="41" t="s">
        <v>997</v>
      </c>
      <c r="D555" s="41" t="s">
        <v>1004</v>
      </c>
      <c r="E555" s="42" t="n">
        <v>2008</v>
      </c>
      <c r="F555" s="43" t="s">
        <v>23</v>
      </c>
      <c r="G555" s="43" t="s">
        <v>34</v>
      </c>
      <c r="H555" s="43" t="s">
        <v>107</v>
      </c>
      <c r="I555" s="41" t="s">
        <v>999</v>
      </c>
      <c r="J555" s="43" t="s">
        <v>39</v>
      </c>
      <c r="K555" s="25" t="s">
        <v>610</v>
      </c>
    </row>
    <row r="556" customFormat="false" ht="12.75" hidden="false" customHeight="false" outlineLevel="0" collapsed="false">
      <c r="A556" s="8" t="n">
        <v>549</v>
      </c>
      <c r="B556" s="41" t="s">
        <v>996</v>
      </c>
      <c r="C556" s="41" t="s">
        <v>997</v>
      </c>
      <c r="D556" s="41" t="s">
        <v>1002</v>
      </c>
      <c r="E556" s="42" t="n">
        <v>2004</v>
      </c>
      <c r="F556" s="43" t="s">
        <v>31</v>
      </c>
      <c r="G556" s="43" t="s">
        <v>24</v>
      </c>
      <c r="H556" s="43" t="s">
        <v>107</v>
      </c>
      <c r="I556" s="41" t="s">
        <v>999</v>
      </c>
      <c r="J556" s="43" t="s">
        <v>39</v>
      </c>
      <c r="K556" s="25" t="s">
        <v>610</v>
      </c>
    </row>
    <row r="557" customFormat="false" ht="12.75" hidden="false" customHeight="false" outlineLevel="0" collapsed="false">
      <c r="A557" s="8" t="n">
        <v>549</v>
      </c>
      <c r="B557" s="41" t="s">
        <v>996</v>
      </c>
      <c r="C557" s="41" t="s">
        <v>997</v>
      </c>
      <c r="D557" s="41" t="s">
        <v>1005</v>
      </c>
      <c r="E557" s="42" t="n">
        <v>2004</v>
      </c>
      <c r="F557" s="43"/>
      <c r="G557" s="43"/>
      <c r="H557" s="43"/>
      <c r="I557" s="41"/>
      <c r="J557" s="43"/>
      <c r="K557" s="25" t="s">
        <v>610</v>
      </c>
    </row>
  </sheetData>
  <dataValidations count="19">
    <dataValidation allowBlank="true" error="Seleccione un elemento de la lista." errorStyle="stop" operator="between" showDropDown="false" showErrorMessage="true" showInputMessage="false" sqref="G6:G22 G34:G77 G110:G172 G186:G251 G270:G476 G501:G533 G550:G557" type="list">
      <formula1>$P$14:$P$19</formula1>
      <formula2>0</formula2>
    </dataValidation>
    <dataValidation allowBlank="true" error="Seleccione un valor de la lista. Si tiene duda en el significado de cada elemento de la lista, vea la clasificación." errorStyle="stop" operator="between" showDropDown="false" showErrorMessage="true" showInputMessage="false" sqref="F6:F22 F34:F129 F131:F172 F186:F251 F270:F476 F488:F533 F550:F557" type="list">
      <formula1>$P$8:$P$11</formula1>
      <formula2>0</formula2>
    </dataValidation>
    <dataValidation allowBlank="true" error="Seleccione un elemento de la lista." errorStyle="stop" operator="between" showDropDown="false" showErrorMessage="true" showInputMessage="false" sqref="H6:H22 H34:H58 H74:H77 H110:H175 H181:H251 H270:H476 H501:H533 H550:H557" type="list">
      <formula1>$P$26:$P$27</formula1>
      <formula2>0</formula2>
    </dataValidation>
    <dataValidation allowBlank="true" error="Seleccione un elemnto de la lista" errorStyle="stop" operator="between" showDropDown="false" showErrorMessage="true" showInputMessage="false" sqref="J6:J22 J34:J77 J110:J148 J154:J251 J270:J379 J381:J476 J501:J533 J550:J557" type="list">
      <formula1>$P$22:$P$24</formula1>
      <formula2>0</formula2>
    </dataValidation>
    <dataValidation allowBlank="true" error="Seleccione un elemento de la lista." errorStyle="stop" operator="between" showDropDown="false" showErrorMessage="true" showInputMessage="false" sqref="H477:H487" type="list">
      <formula1>$P$8:$P$9</formula1>
      <formula2>0</formula2>
    </dataValidation>
    <dataValidation allowBlank="true" error="Seleccione un elemnto de la lista" errorStyle="stop" operator="between" showDropDown="false" showErrorMessage="true" showInputMessage="false" sqref="J477:J487" type="list">
      <formula1>#REF!</formula1>
      <formula2>0</formula2>
    </dataValidation>
    <dataValidation allowBlank="true" error="Seleccione un elemento de la lista." errorStyle="stop" operator="between" showDropDown="false" showErrorMessage="true" showInputMessage="false" sqref="G477:G487" type="list">
      <formula1>#REF!</formula1>
      <formula2>0</formula2>
    </dataValidation>
    <dataValidation allowBlank="true" error="Seleccione un valor de la lista. Si tiene duda en el significado de cada elemento de la lista, vea la clasificación." errorStyle="stop" operator="between" showDropDown="false" showErrorMessage="true" showInputMessage="false" sqref="F477:F487" type="list">
      <formula1>#REF!</formula1>
      <formula2>0</formula2>
    </dataValidation>
    <dataValidation allowBlank="true" error="Seleccione un elemento de la lista." errorStyle="stop" operator="between" showDropDown="false" showErrorMessage="true" showInputMessage="false" sqref="H488:H500" type="list">
      <formula1>$P$25:$P$26</formula1>
      <formula2>0</formula2>
    </dataValidation>
    <dataValidation allowBlank="true" error="Seleccione un elemnto de la lista" errorStyle="stop" operator="between" showDropDown="false" showErrorMessage="true" showInputMessage="false" sqref="J488:J500" type="list">
      <formula1>$P$21:$P$23</formula1>
      <formula2>0</formula2>
    </dataValidation>
    <dataValidation allowBlank="true" error="Seleccione un elemento de la lista." errorStyle="stop" operator="between" showDropDown="false" showErrorMessage="true" showInputMessage="false" sqref="G488:G500" type="list">
      <formula1>$P$14:$P$18</formula1>
      <formula2>0</formula2>
    </dataValidation>
    <dataValidation allowBlank="true" error="Seleccione un valor de la lista. Si tiene duda en el significado de cada elemento de la lista, vea la clasificación." errorStyle="stop" operator="between" showDropDown="false" showErrorMessage="true" showInputMessage="false" sqref="F252:F269" type="list">
      <formula1>$P$8:$P$9</formula1>
      <formula2>0</formula2>
    </dataValidation>
    <dataValidation allowBlank="true" error="Seleccione un elemento de la lista." errorStyle="stop" operator="between" showDropDown="false" showErrorMessage="true" showInputMessage="false" sqref="G252:G269" type="list">
      <formula1>$P$11:$P$16</formula1>
      <formula2>0</formula2>
    </dataValidation>
    <dataValidation allowBlank="true" error="Seleccione un elemnto de la lista" errorStyle="stop" operator="between" showDropDown="false" showErrorMessage="true" showInputMessage="false" sqref="J252:J269" type="list">
      <formula1>$P$18:$P$20</formula1>
      <formula2>0</formula2>
    </dataValidation>
    <dataValidation allowBlank="true" error="Seleccione un elemento de la lista." errorStyle="stop" operator="between" showDropDown="false" showErrorMessage="true" showInputMessage="false" sqref="H59:H73 H102:H104 H252:H269" type="list">
      <formula1>$P$22:$P$23</formula1>
      <formula2>0</formula2>
    </dataValidation>
    <dataValidation allowBlank="true" error="Seleccione un elemento de la lista." errorStyle="stop" operator="between" showDropDown="false" showErrorMessage="true" showInputMessage="false" sqref="H78:H95 H99:H101 H105:H109" type="list">
      <formula1>$P$18:$P$20</formula1>
      <formula2>0</formula2>
    </dataValidation>
    <dataValidation allowBlank="true" error="Seleccione un elemnto de la lista" errorStyle="stop" operator="between" showDropDown="false" showErrorMessage="true" showInputMessage="false" sqref="J78:J95 J99:J109" type="list">
      <formula1>$P$23:$P$24</formula1>
      <formula2>0</formula2>
    </dataValidation>
    <dataValidation allowBlank="true" error="Seleccione un elemento de la lista." errorStyle="stop" operator="between" showDropDown="false" showErrorMessage="true" showInputMessage="false" sqref="G78:G95 G98:G109" type="list">
      <formula1>$P$14:$P$17</formula1>
      <formula2>0</formula2>
    </dataValidation>
    <dataValidation allowBlank="true" error="Seleccione un elemnto de la lista" errorStyle="stop" operator="between" showDropDown="false" showErrorMessage="true" showInputMessage="false" sqref="J149:J153" type="list">
      <formula1>$P$22:$P$2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6" min="6" style="0" width="16.99"/>
  </cols>
  <sheetData>
    <row r="3" customFormat="false" ht="12.75" hidden="false" customHeight="false" outlineLevel="0" collapsed="false">
      <c r="A3" s="44" t="s">
        <v>1006</v>
      </c>
      <c r="B3" s="45"/>
      <c r="F3" s="65" t="s">
        <v>6</v>
      </c>
      <c r="G3" s="66" t="s">
        <v>1007</v>
      </c>
    </row>
    <row r="4" customFormat="false" ht="12.75" hidden="false" customHeight="false" outlineLevel="0" collapsed="false">
      <c r="A4" s="44" t="s">
        <v>6</v>
      </c>
      <c r="B4" s="45" t="s">
        <v>1007</v>
      </c>
      <c r="F4" s="44" t="s">
        <v>34</v>
      </c>
      <c r="G4" s="47" t="n">
        <v>265</v>
      </c>
    </row>
    <row r="5" customFormat="false" ht="12.75" hidden="false" customHeight="false" outlineLevel="0" collapsed="false">
      <c r="A5" s="44" t="s">
        <v>34</v>
      </c>
      <c r="B5" s="47" t="n">
        <v>265</v>
      </c>
      <c r="F5" s="48" t="s">
        <v>24</v>
      </c>
      <c r="G5" s="49" t="n">
        <v>111</v>
      </c>
    </row>
    <row r="6" customFormat="false" ht="12.75" hidden="false" customHeight="false" outlineLevel="0" collapsed="false">
      <c r="A6" s="48" t="s">
        <v>24</v>
      </c>
      <c r="B6" s="49" t="n">
        <v>111</v>
      </c>
      <c r="F6" s="48" t="s">
        <v>20</v>
      </c>
      <c r="G6" s="49" t="n">
        <v>90</v>
      </c>
    </row>
    <row r="7" customFormat="false" ht="12.75" hidden="false" customHeight="false" outlineLevel="0" collapsed="false">
      <c r="A7" s="48" t="s">
        <v>20</v>
      </c>
      <c r="B7" s="49" t="n">
        <v>90</v>
      </c>
      <c r="F7" s="48" t="s">
        <v>45</v>
      </c>
      <c r="G7" s="49" t="n">
        <v>51</v>
      </c>
    </row>
    <row r="8" customFormat="false" ht="12.75" hidden="false" customHeight="false" outlineLevel="0" collapsed="false">
      <c r="A8" s="48" t="s">
        <v>45</v>
      </c>
      <c r="B8" s="49" t="n">
        <v>51</v>
      </c>
      <c r="F8" s="48" t="s">
        <v>15</v>
      </c>
      <c r="G8" s="49" t="n">
        <v>25</v>
      </c>
    </row>
    <row r="9" customFormat="false" ht="12.75" hidden="false" customHeight="false" outlineLevel="0" collapsed="false">
      <c r="A9" s="48" t="s">
        <v>15</v>
      </c>
      <c r="B9" s="49" t="n">
        <v>25</v>
      </c>
      <c r="F9" s="48" t="s">
        <v>1008</v>
      </c>
      <c r="G9" s="49" t="n">
        <v>7</v>
      </c>
    </row>
    <row r="10" customFormat="false" ht="12.75" hidden="false" customHeight="false" outlineLevel="0" collapsed="false">
      <c r="A10" s="48" t="s">
        <v>1008</v>
      </c>
      <c r="B10" s="49" t="n">
        <v>7</v>
      </c>
      <c r="F10" s="48" t="s">
        <v>837</v>
      </c>
      <c r="G10" s="49" t="n">
        <v>2</v>
      </c>
    </row>
    <row r="11" customFormat="false" ht="12.75" hidden="false" customHeight="false" outlineLevel="0" collapsed="false">
      <c r="A11" s="48" t="s">
        <v>837</v>
      </c>
      <c r="B11" s="49" t="n">
        <v>2</v>
      </c>
      <c r="F11" s="48" t="s">
        <v>209</v>
      </c>
      <c r="G11" s="49" t="n">
        <v>1</v>
      </c>
    </row>
    <row r="12" customFormat="false" ht="12.75" hidden="false" customHeight="false" outlineLevel="0" collapsed="false">
      <c r="A12" s="48" t="s">
        <v>209</v>
      </c>
      <c r="B12" s="49" t="n">
        <v>1</v>
      </c>
      <c r="F12" s="50" t="s">
        <v>1009</v>
      </c>
      <c r="G12" s="51" t="n">
        <v>552</v>
      </c>
    </row>
    <row r="13" customFormat="false" ht="12.75" hidden="false" customHeight="false" outlineLevel="0" collapsed="false">
      <c r="A13" s="50" t="s">
        <v>1009</v>
      </c>
      <c r="B13" s="51" t="n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4" activeCellId="0" sqref="F4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.99"/>
    <col collapsed="false" customWidth="true" hidden="false" outlineLevel="0" max="6" min="6" style="0" width="30.56"/>
  </cols>
  <sheetData>
    <row r="3" customFormat="false" ht="12.75" hidden="false" customHeight="false" outlineLevel="0" collapsed="false">
      <c r="A3" s="44" t="s">
        <v>1006</v>
      </c>
      <c r="B3" s="45"/>
      <c r="F3" s="46" t="s">
        <v>5</v>
      </c>
      <c r="G3" s="46" t="s">
        <v>1007</v>
      </c>
    </row>
    <row r="4" customFormat="false" ht="12.75" hidden="false" customHeight="false" outlineLevel="0" collapsed="false">
      <c r="A4" s="44" t="s">
        <v>5</v>
      </c>
      <c r="B4" s="45" t="s">
        <v>1007</v>
      </c>
      <c r="F4" s="44" t="s">
        <v>14</v>
      </c>
      <c r="G4" s="47" t="n">
        <v>190</v>
      </c>
    </row>
    <row r="5" customFormat="false" ht="12.75" hidden="false" customHeight="false" outlineLevel="0" collapsed="false">
      <c r="A5" s="44" t="s">
        <v>14</v>
      </c>
      <c r="B5" s="47" t="n">
        <v>190</v>
      </c>
      <c r="F5" s="48" t="s">
        <v>31</v>
      </c>
      <c r="G5" s="49" t="n">
        <v>164</v>
      </c>
    </row>
    <row r="6" customFormat="false" ht="12.75" hidden="false" customHeight="false" outlineLevel="0" collapsed="false">
      <c r="A6" s="48" t="s">
        <v>31</v>
      </c>
      <c r="B6" s="49" t="n">
        <v>164</v>
      </c>
      <c r="F6" s="48" t="s">
        <v>23</v>
      </c>
      <c r="G6" s="49" t="n">
        <v>117</v>
      </c>
    </row>
    <row r="7" customFormat="false" ht="12.75" hidden="false" customHeight="false" outlineLevel="0" collapsed="false">
      <c r="A7" s="48" t="s">
        <v>23</v>
      </c>
      <c r="B7" s="49" t="n">
        <v>117</v>
      </c>
      <c r="F7" s="48" t="s">
        <v>29</v>
      </c>
      <c r="G7" s="49" t="n">
        <v>77</v>
      </c>
    </row>
    <row r="8" customFormat="false" ht="12.75" hidden="false" customHeight="false" outlineLevel="0" collapsed="false">
      <c r="A8" s="48" t="s">
        <v>29</v>
      </c>
      <c r="B8" s="49" t="n">
        <v>77</v>
      </c>
      <c r="F8" s="48" t="s">
        <v>1008</v>
      </c>
      <c r="G8" s="49" t="n">
        <v>4</v>
      </c>
    </row>
    <row r="9" customFormat="false" ht="12.75" hidden="false" customHeight="false" outlineLevel="0" collapsed="false">
      <c r="A9" s="48" t="s">
        <v>1008</v>
      </c>
      <c r="B9" s="49" t="n">
        <v>4</v>
      </c>
      <c r="F9" s="50" t="s">
        <v>1009</v>
      </c>
      <c r="G9" s="51" t="n">
        <v>552</v>
      </c>
    </row>
    <row r="10" customFormat="false" ht="12.75" hidden="false" customHeight="false" outlineLevel="0" collapsed="false">
      <c r="A10" s="50" t="s">
        <v>1009</v>
      </c>
      <c r="B10" s="51" t="n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2" style="0" width="30.56"/>
    <col collapsed="false" customWidth="true" hidden="false" outlineLevel="0" max="7" min="7" style="0" width="11.56"/>
    <col collapsed="false" customWidth="true" hidden="false" outlineLevel="0" max="9" min="9" style="0" width="21.7"/>
    <col collapsed="false" customWidth="true" hidden="false" outlineLevel="0" max="10" min="10" style="0" width="19.14"/>
    <col collapsed="false" customWidth="true" hidden="false" outlineLevel="0" max="11" min="11" style="0" width="19.28"/>
    <col collapsed="false" customWidth="true" hidden="false" outlineLevel="0" max="12" min="12" style="0" width="23.14"/>
    <col collapsed="false" customWidth="true" hidden="false" outlineLevel="0" max="13" min="13" style="0" width="30.56"/>
  </cols>
  <sheetData>
    <row r="3" customFormat="false" ht="12.75" hidden="false" customHeight="false" outlineLevel="0" collapsed="false">
      <c r="A3" s="44" t="s">
        <v>1006</v>
      </c>
      <c r="B3" s="44" t="s">
        <v>5</v>
      </c>
      <c r="C3" s="52"/>
      <c r="D3" s="52"/>
      <c r="E3" s="52"/>
      <c r="F3" s="52"/>
      <c r="G3" s="53"/>
    </row>
    <row r="4" customFormat="false" ht="12.75" hidden="false" customHeight="false" outlineLevel="0" collapsed="false">
      <c r="A4" s="44" t="s">
        <v>10</v>
      </c>
      <c r="B4" s="44" t="s">
        <v>31</v>
      </c>
      <c r="C4" s="54" t="s">
        <v>14</v>
      </c>
      <c r="D4" s="54" t="s">
        <v>29</v>
      </c>
      <c r="E4" s="54" t="s">
        <v>23</v>
      </c>
      <c r="F4" s="54" t="s">
        <v>1008</v>
      </c>
      <c r="G4" s="45" t="s">
        <v>1009</v>
      </c>
      <c r="I4" s="46" t="s">
        <v>10</v>
      </c>
      <c r="J4" s="46" t="s">
        <v>31</v>
      </c>
      <c r="K4" s="46" t="s">
        <v>14</v>
      </c>
      <c r="L4" s="46" t="s">
        <v>29</v>
      </c>
      <c r="M4" s="46" t="s">
        <v>23</v>
      </c>
      <c r="N4" s="46" t="s">
        <v>1008</v>
      </c>
      <c r="O4" s="46" t="s">
        <v>1009</v>
      </c>
    </row>
    <row r="5" customFormat="false" ht="12.75" hidden="false" customHeight="false" outlineLevel="0" collapsed="false">
      <c r="A5" s="44" t="s">
        <v>18</v>
      </c>
      <c r="B5" s="55" t="n">
        <v>34</v>
      </c>
      <c r="C5" s="56" t="n">
        <v>108</v>
      </c>
      <c r="D5" s="56" t="n">
        <v>40</v>
      </c>
      <c r="E5" s="56" t="n">
        <v>39</v>
      </c>
      <c r="F5" s="56"/>
      <c r="G5" s="47" t="n">
        <v>221</v>
      </c>
      <c r="I5" s="44" t="s">
        <v>18</v>
      </c>
      <c r="J5" s="55" t="n">
        <v>34</v>
      </c>
      <c r="K5" s="56" t="n">
        <v>108</v>
      </c>
      <c r="L5" s="56" t="n">
        <v>40</v>
      </c>
      <c r="M5" s="56" t="n">
        <v>39</v>
      </c>
      <c r="N5" s="56"/>
      <c r="O5" s="47" t="n">
        <v>221</v>
      </c>
    </row>
    <row r="6" customFormat="false" ht="12.75" hidden="false" customHeight="false" outlineLevel="0" collapsed="false">
      <c r="A6" s="48" t="s">
        <v>736</v>
      </c>
      <c r="B6" s="57" t="n">
        <v>31</v>
      </c>
      <c r="C6" s="58" t="n">
        <v>21</v>
      </c>
      <c r="D6" s="58" t="n">
        <v>2</v>
      </c>
      <c r="E6" s="58" t="n">
        <v>16</v>
      </c>
      <c r="F6" s="58" t="n">
        <v>1</v>
      </c>
      <c r="G6" s="49" t="n">
        <v>71</v>
      </c>
      <c r="I6" s="48" t="s">
        <v>736</v>
      </c>
      <c r="J6" s="57" t="n">
        <v>31</v>
      </c>
      <c r="K6" s="58" t="n">
        <v>21</v>
      </c>
      <c r="L6" s="58" t="n">
        <v>2</v>
      </c>
      <c r="M6" s="58" t="n">
        <v>16</v>
      </c>
      <c r="N6" s="58" t="n">
        <v>1</v>
      </c>
      <c r="O6" s="49" t="n">
        <v>71</v>
      </c>
    </row>
    <row r="7" customFormat="false" ht="12.75" hidden="false" customHeight="false" outlineLevel="0" collapsed="false">
      <c r="A7" s="48" t="s">
        <v>893</v>
      </c>
      <c r="B7" s="57" t="n">
        <v>22</v>
      </c>
      <c r="C7" s="58" t="n">
        <v>7</v>
      </c>
      <c r="D7" s="58" t="n">
        <v>5</v>
      </c>
      <c r="E7" s="58" t="n">
        <v>23</v>
      </c>
      <c r="F7" s="58"/>
      <c r="G7" s="49" t="n">
        <v>57</v>
      </c>
      <c r="I7" s="48" t="s">
        <v>893</v>
      </c>
      <c r="J7" s="57" t="n">
        <v>22</v>
      </c>
      <c r="K7" s="58" t="n">
        <v>7</v>
      </c>
      <c r="L7" s="58" t="n">
        <v>5</v>
      </c>
      <c r="M7" s="58" t="n">
        <v>23</v>
      </c>
      <c r="N7" s="58"/>
      <c r="O7" s="49" t="n">
        <v>57</v>
      </c>
    </row>
    <row r="8" customFormat="false" ht="12.75" hidden="false" customHeight="false" outlineLevel="0" collapsed="false">
      <c r="A8" s="48" t="s">
        <v>610</v>
      </c>
      <c r="B8" s="57" t="n">
        <v>9</v>
      </c>
      <c r="C8" s="58" t="n">
        <v>16</v>
      </c>
      <c r="D8" s="58" t="n">
        <v>14</v>
      </c>
      <c r="E8" s="58" t="n">
        <v>11</v>
      </c>
      <c r="F8" s="58" t="n">
        <v>1</v>
      </c>
      <c r="G8" s="49" t="n">
        <v>51</v>
      </c>
      <c r="I8" s="48" t="s">
        <v>610</v>
      </c>
      <c r="J8" s="57" t="n">
        <v>9</v>
      </c>
      <c r="K8" s="58" t="n">
        <v>16</v>
      </c>
      <c r="L8" s="58" t="n">
        <v>14</v>
      </c>
      <c r="M8" s="58" t="n">
        <v>11</v>
      </c>
      <c r="N8" s="58" t="n">
        <v>1</v>
      </c>
      <c r="O8" s="49" t="n">
        <v>51</v>
      </c>
    </row>
    <row r="9" customFormat="false" ht="12.75" hidden="false" customHeight="false" outlineLevel="0" collapsed="false">
      <c r="A9" s="48" t="s">
        <v>429</v>
      </c>
      <c r="B9" s="57" t="n">
        <v>28</v>
      </c>
      <c r="C9" s="58" t="n">
        <v>12</v>
      </c>
      <c r="D9" s="58" t="n">
        <v>6</v>
      </c>
      <c r="E9" s="58"/>
      <c r="F9" s="58"/>
      <c r="G9" s="49" t="n">
        <v>46</v>
      </c>
      <c r="I9" s="48" t="s">
        <v>429</v>
      </c>
      <c r="J9" s="57" t="n">
        <v>28</v>
      </c>
      <c r="K9" s="58" t="n">
        <v>12</v>
      </c>
      <c r="L9" s="58" t="n">
        <v>6</v>
      </c>
      <c r="M9" s="58"/>
      <c r="N9" s="58"/>
      <c r="O9" s="49" t="n">
        <v>46</v>
      </c>
    </row>
    <row r="10" customFormat="false" ht="12.75" hidden="false" customHeight="false" outlineLevel="0" collapsed="false">
      <c r="A10" s="48" t="s">
        <v>518</v>
      </c>
      <c r="B10" s="57" t="n">
        <v>19</v>
      </c>
      <c r="C10" s="58" t="n">
        <v>11</v>
      </c>
      <c r="D10" s="58" t="n">
        <v>1</v>
      </c>
      <c r="E10" s="58" t="n">
        <v>15</v>
      </c>
      <c r="F10" s="58"/>
      <c r="G10" s="49" t="n">
        <v>46</v>
      </c>
      <c r="I10" s="48" t="s">
        <v>518</v>
      </c>
      <c r="J10" s="57" t="n">
        <v>19</v>
      </c>
      <c r="K10" s="58" t="n">
        <v>11</v>
      </c>
      <c r="L10" s="58" t="n">
        <v>1</v>
      </c>
      <c r="M10" s="58" t="n">
        <v>15</v>
      </c>
      <c r="N10" s="58"/>
      <c r="O10" s="49" t="n">
        <v>46</v>
      </c>
    </row>
    <row r="11" customFormat="false" ht="12.75" hidden="false" customHeight="false" outlineLevel="0" collapsed="false">
      <c r="A11" s="48" t="s">
        <v>666</v>
      </c>
      <c r="B11" s="57" t="n">
        <v>11</v>
      </c>
      <c r="C11" s="58" t="n">
        <v>1</v>
      </c>
      <c r="D11" s="58" t="n">
        <v>9</v>
      </c>
      <c r="E11" s="58" t="n">
        <v>11</v>
      </c>
      <c r="F11" s="58"/>
      <c r="G11" s="49" t="n">
        <v>32</v>
      </c>
      <c r="I11" s="48" t="s">
        <v>666</v>
      </c>
      <c r="J11" s="57" t="n">
        <v>11</v>
      </c>
      <c r="K11" s="58" t="n">
        <v>1</v>
      </c>
      <c r="L11" s="58" t="n">
        <v>9</v>
      </c>
      <c r="M11" s="58" t="n">
        <v>11</v>
      </c>
      <c r="N11" s="58"/>
      <c r="O11" s="49" t="n">
        <v>32</v>
      </c>
    </row>
    <row r="12" customFormat="false" ht="12.75" hidden="false" customHeight="false" outlineLevel="0" collapsed="false">
      <c r="A12" s="48" t="s">
        <v>854</v>
      </c>
      <c r="B12" s="57" t="n">
        <v>2</v>
      </c>
      <c r="C12" s="58" t="n">
        <v>14</v>
      </c>
      <c r="D12" s="58"/>
      <c r="E12" s="58"/>
      <c r="F12" s="58" t="n">
        <v>2</v>
      </c>
      <c r="G12" s="49" t="n">
        <v>18</v>
      </c>
      <c r="I12" s="48" t="s">
        <v>854</v>
      </c>
      <c r="J12" s="57" t="n">
        <v>2</v>
      </c>
      <c r="K12" s="58" t="n">
        <v>14</v>
      </c>
      <c r="L12" s="58"/>
      <c r="M12" s="58"/>
      <c r="N12" s="58" t="n">
        <v>2</v>
      </c>
      <c r="O12" s="49" t="n">
        <v>18</v>
      </c>
    </row>
    <row r="13" customFormat="false" ht="12.75" hidden="false" customHeight="false" outlineLevel="0" collapsed="false">
      <c r="A13" s="48" t="s">
        <v>845</v>
      </c>
      <c r="B13" s="57" t="n">
        <v>3</v>
      </c>
      <c r="C13" s="58"/>
      <c r="D13" s="58"/>
      <c r="E13" s="58" t="n">
        <v>2</v>
      </c>
      <c r="F13" s="58"/>
      <c r="G13" s="49" t="n">
        <v>5</v>
      </c>
      <c r="I13" s="48" t="s">
        <v>845</v>
      </c>
      <c r="J13" s="57" t="n">
        <v>3</v>
      </c>
      <c r="K13" s="58"/>
      <c r="L13" s="58"/>
      <c r="M13" s="58" t="n">
        <v>2</v>
      </c>
      <c r="N13" s="58"/>
      <c r="O13" s="49" t="n">
        <v>5</v>
      </c>
    </row>
    <row r="14" customFormat="false" ht="12.75" hidden="false" customHeight="false" outlineLevel="0" collapsed="false">
      <c r="A14" s="48" t="s">
        <v>723</v>
      </c>
      <c r="B14" s="57" t="n">
        <v>5</v>
      </c>
      <c r="C14" s="58"/>
      <c r="D14" s="58"/>
      <c r="E14" s="58"/>
      <c r="F14" s="58"/>
      <c r="G14" s="49" t="n">
        <v>5</v>
      </c>
      <c r="I14" s="48" t="s">
        <v>723</v>
      </c>
      <c r="J14" s="57" t="n">
        <v>5</v>
      </c>
      <c r="K14" s="58"/>
      <c r="L14" s="58"/>
      <c r="M14" s="58"/>
      <c r="N14" s="58"/>
      <c r="O14" s="49" t="n">
        <v>5</v>
      </c>
    </row>
    <row r="15" customFormat="false" ht="12.75" hidden="false" customHeight="false" outlineLevel="0" collapsed="false">
      <c r="A15" s="50" t="s">
        <v>1009</v>
      </c>
      <c r="B15" s="59" t="n">
        <v>164</v>
      </c>
      <c r="C15" s="60" t="n">
        <v>190</v>
      </c>
      <c r="D15" s="60" t="n">
        <v>77</v>
      </c>
      <c r="E15" s="60" t="n">
        <v>117</v>
      </c>
      <c r="F15" s="60" t="n">
        <v>4</v>
      </c>
      <c r="G15" s="51" t="n">
        <v>552</v>
      </c>
      <c r="I15" s="50" t="s">
        <v>1009</v>
      </c>
      <c r="J15" s="59" t="n">
        <v>164</v>
      </c>
      <c r="K15" s="60" t="n">
        <v>190</v>
      </c>
      <c r="L15" s="60" t="n">
        <v>77</v>
      </c>
      <c r="M15" s="60" t="n">
        <v>117</v>
      </c>
      <c r="N15" s="60" t="n">
        <v>4</v>
      </c>
      <c r="O15" s="51" t="n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5" min="5" style="0" width="12.99"/>
  </cols>
  <sheetData>
    <row r="3" customFormat="false" ht="12.75" hidden="false" customHeight="false" outlineLevel="0" collapsed="false">
      <c r="A3" s="44" t="s">
        <v>1006</v>
      </c>
      <c r="B3" s="45"/>
    </row>
    <row r="4" customFormat="false" ht="12.75" hidden="false" customHeight="false" outlineLevel="0" collapsed="false">
      <c r="A4" s="44" t="s">
        <v>9</v>
      </c>
      <c r="B4" s="45" t="s">
        <v>1007</v>
      </c>
      <c r="E4" s="46" t="s">
        <v>9</v>
      </c>
      <c r="F4" s="46" t="s">
        <v>1007</v>
      </c>
    </row>
    <row r="5" customFormat="false" ht="12.75" hidden="false" customHeight="false" outlineLevel="0" collapsed="false">
      <c r="A5" s="44" t="s">
        <v>196</v>
      </c>
      <c r="B5" s="47" t="n">
        <v>86</v>
      </c>
      <c r="E5" s="44" t="s">
        <v>196</v>
      </c>
      <c r="F5" s="47" t="n">
        <v>86</v>
      </c>
    </row>
    <row r="6" customFormat="false" ht="12.75" hidden="false" customHeight="false" outlineLevel="0" collapsed="false">
      <c r="A6" s="48" t="s">
        <v>99</v>
      </c>
      <c r="B6" s="49" t="n">
        <v>102</v>
      </c>
      <c r="E6" s="48" t="s">
        <v>99</v>
      </c>
      <c r="F6" s="49" t="n">
        <v>102</v>
      </c>
    </row>
    <row r="7" customFormat="false" ht="12.75" hidden="false" customHeight="false" outlineLevel="0" collapsed="false">
      <c r="A7" s="48" t="s">
        <v>39</v>
      </c>
      <c r="B7" s="49" t="n">
        <v>118</v>
      </c>
      <c r="E7" s="48" t="s">
        <v>39</v>
      </c>
      <c r="F7" s="49" t="n">
        <v>118</v>
      </c>
    </row>
    <row r="8" customFormat="false" ht="12.75" hidden="false" customHeight="false" outlineLevel="0" collapsed="false">
      <c r="A8" s="48" t="s">
        <v>1008</v>
      </c>
      <c r="B8" s="49" t="n">
        <v>246</v>
      </c>
      <c r="E8" s="48" t="s">
        <v>1008</v>
      </c>
      <c r="F8" s="49" t="n">
        <v>246</v>
      </c>
    </row>
    <row r="9" customFormat="false" ht="12.75" hidden="false" customHeight="false" outlineLevel="0" collapsed="false">
      <c r="A9" s="50" t="s">
        <v>1009</v>
      </c>
      <c r="B9" s="51" t="n">
        <v>552</v>
      </c>
      <c r="E9" s="50" t="s">
        <v>1009</v>
      </c>
      <c r="F9" s="51" t="n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5" min="5" style="0" width="21.7"/>
  </cols>
  <sheetData>
    <row r="3" customFormat="false" ht="12.75" hidden="false" customHeight="false" outlineLevel="0" collapsed="false">
      <c r="A3" s="44" t="s">
        <v>1006</v>
      </c>
      <c r="B3" s="45"/>
    </row>
    <row r="4" customFormat="false" ht="12.75" hidden="false" customHeight="false" outlineLevel="0" collapsed="false">
      <c r="A4" s="44" t="s">
        <v>10</v>
      </c>
      <c r="B4" s="45" t="s">
        <v>1007</v>
      </c>
      <c r="E4" s="46" t="s">
        <v>10</v>
      </c>
      <c r="F4" s="46" t="s">
        <v>1007</v>
      </c>
    </row>
    <row r="5" customFormat="false" ht="12.75" hidden="false" customHeight="false" outlineLevel="0" collapsed="false">
      <c r="A5" s="44" t="s">
        <v>18</v>
      </c>
      <c r="B5" s="47" t="n">
        <v>221</v>
      </c>
      <c r="E5" s="44" t="s">
        <v>18</v>
      </c>
      <c r="F5" s="47" t="n">
        <v>221</v>
      </c>
    </row>
    <row r="6" customFormat="false" ht="12.75" hidden="false" customHeight="false" outlineLevel="0" collapsed="false">
      <c r="A6" s="48" t="s">
        <v>736</v>
      </c>
      <c r="B6" s="49" t="n">
        <v>71</v>
      </c>
      <c r="E6" s="48" t="s">
        <v>736</v>
      </c>
      <c r="F6" s="49" t="n">
        <v>71</v>
      </c>
    </row>
    <row r="7" customFormat="false" ht="12.75" hidden="false" customHeight="false" outlineLevel="0" collapsed="false">
      <c r="A7" s="48" t="s">
        <v>893</v>
      </c>
      <c r="B7" s="49" t="n">
        <v>57</v>
      </c>
      <c r="E7" s="48" t="s">
        <v>893</v>
      </c>
      <c r="F7" s="49" t="n">
        <v>57</v>
      </c>
    </row>
    <row r="8" customFormat="false" ht="12.75" hidden="false" customHeight="false" outlineLevel="0" collapsed="false">
      <c r="A8" s="48" t="s">
        <v>610</v>
      </c>
      <c r="B8" s="49" t="n">
        <v>51</v>
      </c>
      <c r="E8" s="48" t="s">
        <v>610</v>
      </c>
      <c r="F8" s="49" t="n">
        <v>51</v>
      </c>
    </row>
    <row r="9" customFormat="false" ht="12.75" hidden="false" customHeight="false" outlineLevel="0" collapsed="false">
      <c r="A9" s="48" t="s">
        <v>429</v>
      </c>
      <c r="B9" s="49" t="n">
        <v>46</v>
      </c>
      <c r="E9" s="48" t="s">
        <v>429</v>
      </c>
      <c r="F9" s="49" t="n">
        <v>46</v>
      </c>
    </row>
    <row r="10" customFormat="false" ht="12.75" hidden="false" customHeight="false" outlineLevel="0" collapsed="false">
      <c r="A10" s="48" t="s">
        <v>518</v>
      </c>
      <c r="B10" s="49" t="n">
        <v>46</v>
      </c>
      <c r="E10" s="48" t="s">
        <v>518</v>
      </c>
      <c r="F10" s="49" t="n">
        <v>46</v>
      </c>
    </row>
    <row r="11" customFormat="false" ht="12.75" hidden="false" customHeight="false" outlineLevel="0" collapsed="false">
      <c r="A11" s="48" t="s">
        <v>666</v>
      </c>
      <c r="B11" s="49" t="n">
        <v>32</v>
      </c>
      <c r="E11" s="48" t="s">
        <v>666</v>
      </c>
      <c r="F11" s="49" t="n">
        <v>32</v>
      </c>
    </row>
    <row r="12" customFormat="false" ht="12.75" hidden="false" customHeight="false" outlineLevel="0" collapsed="false">
      <c r="A12" s="48" t="s">
        <v>854</v>
      </c>
      <c r="B12" s="49" t="n">
        <v>18</v>
      </c>
      <c r="E12" s="48" t="s">
        <v>854</v>
      </c>
      <c r="F12" s="49" t="n">
        <v>18</v>
      </c>
    </row>
    <row r="13" customFormat="false" ht="12.75" hidden="false" customHeight="false" outlineLevel="0" collapsed="false">
      <c r="A13" s="48" t="s">
        <v>845</v>
      </c>
      <c r="B13" s="49" t="n">
        <v>5</v>
      </c>
      <c r="E13" s="48" t="s">
        <v>845</v>
      </c>
      <c r="F13" s="49" t="n">
        <v>5</v>
      </c>
    </row>
    <row r="14" customFormat="false" ht="12.75" hidden="false" customHeight="false" outlineLevel="0" collapsed="false">
      <c r="A14" s="48" t="s">
        <v>723</v>
      </c>
      <c r="B14" s="49" t="n">
        <v>5</v>
      </c>
      <c r="E14" s="48" t="s">
        <v>723</v>
      </c>
      <c r="F14" s="49" t="n">
        <v>5</v>
      </c>
    </row>
    <row r="15" customFormat="false" ht="12.75" hidden="false" customHeight="false" outlineLevel="0" collapsed="false">
      <c r="A15" s="50" t="s">
        <v>1009</v>
      </c>
      <c r="B15" s="51" t="n">
        <v>552</v>
      </c>
      <c r="E15" s="50" t="s">
        <v>1009</v>
      </c>
      <c r="F15" s="51" t="n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6.85"/>
    <col collapsed="false" customWidth="true" hidden="false" outlineLevel="0" max="2" min="2" style="0" width="4.99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5" min="5" style="0" width="100.85"/>
  </cols>
  <sheetData>
    <row r="3" customFormat="false" ht="12.75" hidden="false" customHeight="false" outlineLevel="0" collapsed="false">
      <c r="A3" s="44" t="s">
        <v>1006</v>
      </c>
      <c r="B3" s="45"/>
    </row>
    <row r="4" customFormat="false" ht="12.75" hidden="false" customHeight="false" outlineLevel="0" collapsed="false">
      <c r="A4" s="44" t="s">
        <v>3</v>
      </c>
      <c r="B4" s="45" t="s">
        <v>1007</v>
      </c>
      <c r="D4" s="46" t="s">
        <v>1010</v>
      </c>
      <c r="E4" s="46" t="s">
        <v>3</v>
      </c>
      <c r="F4" s="46" t="s">
        <v>1007</v>
      </c>
    </row>
    <row r="5" customFormat="false" ht="12.75" hidden="false" customHeight="false" outlineLevel="0" collapsed="false">
      <c r="A5" s="44" t="s">
        <v>154</v>
      </c>
      <c r="B5" s="47" t="n">
        <v>1</v>
      </c>
      <c r="D5" s="10" t="n">
        <v>1</v>
      </c>
      <c r="E5" s="44" t="s">
        <v>154</v>
      </c>
      <c r="F5" s="47" t="n">
        <v>1</v>
      </c>
    </row>
    <row r="6" customFormat="false" ht="12.75" hidden="false" customHeight="false" outlineLevel="0" collapsed="false">
      <c r="A6" s="48" t="s">
        <v>643</v>
      </c>
      <c r="B6" s="49" t="n">
        <v>1</v>
      </c>
      <c r="D6" s="10" t="n">
        <v>2</v>
      </c>
      <c r="E6" s="48" t="s">
        <v>643</v>
      </c>
      <c r="F6" s="49" t="n">
        <v>1</v>
      </c>
    </row>
    <row r="7" customFormat="false" ht="13.5" hidden="false" customHeight="false" outlineLevel="0" collapsed="false">
      <c r="A7" s="48" t="s">
        <v>992</v>
      </c>
      <c r="B7" s="49" t="n">
        <v>1</v>
      </c>
      <c r="D7" s="10" t="n">
        <v>3</v>
      </c>
      <c r="E7" s="48" t="s">
        <v>992</v>
      </c>
      <c r="F7" s="49" t="n">
        <v>1</v>
      </c>
    </row>
    <row r="8" customFormat="false" ht="13.5" hidden="false" customHeight="false" outlineLevel="0" collapsed="false">
      <c r="A8" s="48" t="s">
        <v>148</v>
      </c>
      <c r="B8" s="49" t="n">
        <v>1</v>
      </c>
      <c r="D8" s="10" t="n">
        <v>4</v>
      </c>
      <c r="E8" s="48" t="s">
        <v>148</v>
      </c>
      <c r="F8" s="49" t="n">
        <v>1</v>
      </c>
      <c r="H8" s="61" t="s">
        <v>1011</v>
      </c>
      <c r="I8" s="62"/>
    </row>
    <row r="9" customFormat="false" ht="12.75" hidden="false" customHeight="false" outlineLevel="0" collapsed="false">
      <c r="A9" s="48" t="s">
        <v>598</v>
      </c>
      <c r="B9" s="49" t="n">
        <v>1</v>
      </c>
      <c r="D9" s="10" t="n">
        <v>5</v>
      </c>
      <c r="E9" s="48" t="s">
        <v>598</v>
      </c>
      <c r="F9" s="49" t="n">
        <v>1</v>
      </c>
    </row>
    <row r="10" customFormat="false" ht="12.75" hidden="false" customHeight="false" outlineLevel="0" collapsed="false">
      <c r="A10" s="48" t="s">
        <v>329</v>
      </c>
      <c r="B10" s="49" t="n">
        <v>1</v>
      </c>
      <c r="D10" s="10" t="n">
        <v>6</v>
      </c>
      <c r="E10" s="48" t="s">
        <v>329</v>
      </c>
      <c r="F10" s="49" t="n">
        <v>1</v>
      </c>
    </row>
    <row r="11" customFormat="false" ht="12.75" hidden="false" customHeight="false" outlineLevel="0" collapsed="false">
      <c r="A11" s="48" t="s">
        <v>824</v>
      </c>
      <c r="B11" s="49" t="n">
        <v>1</v>
      </c>
      <c r="D11" s="10" t="n">
        <v>7</v>
      </c>
      <c r="E11" s="48" t="s">
        <v>824</v>
      </c>
      <c r="F11" s="49" t="n">
        <v>1</v>
      </c>
    </row>
    <row r="12" customFormat="false" ht="12.75" hidden="false" customHeight="false" outlineLevel="0" collapsed="false">
      <c r="A12" s="48" t="s">
        <v>713</v>
      </c>
      <c r="B12" s="49" t="n">
        <v>1</v>
      </c>
      <c r="D12" s="10" t="n">
        <v>8</v>
      </c>
      <c r="E12" s="48" t="s">
        <v>713</v>
      </c>
      <c r="F12" s="49" t="n">
        <v>1</v>
      </c>
    </row>
    <row r="13" customFormat="false" ht="12.75" hidden="false" customHeight="false" outlineLevel="0" collapsed="false">
      <c r="A13" s="48" t="s">
        <v>708</v>
      </c>
      <c r="B13" s="49" t="n">
        <v>1</v>
      </c>
      <c r="D13" s="10" t="n">
        <v>9</v>
      </c>
      <c r="E13" s="48" t="s">
        <v>708</v>
      </c>
      <c r="F13" s="49" t="n">
        <v>1</v>
      </c>
    </row>
    <row r="14" customFormat="false" ht="12.75" hidden="false" customHeight="false" outlineLevel="0" collapsed="false">
      <c r="A14" s="48" t="s">
        <v>219</v>
      </c>
      <c r="B14" s="49" t="n">
        <v>1</v>
      </c>
      <c r="D14" s="10" t="n">
        <v>10</v>
      </c>
      <c r="E14" s="48" t="s">
        <v>219</v>
      </c>
      <c r="F14" s="49" t="n">
        <v>1</v>
      </c>
    </row>
    <row r="15" customFormat="false" ht="12.75" hidden="false" customHeight="false" outlineLevel="0" collapsed="false">
      <c r="A15" s="48" t="s">
        <v>224</v>
      </c>
      <c r="B15" s="49" t="n">
        <v>1</v>
      </c>
      <c r="D15" s="10" t="n">
        <v>11</v>
      </c>
      <c r="E15" s="48" t="s">
        <v>224</v>
      </c>
      <c r="F15" s="49" t="n">
        <v>1</v>
      </c>
    </row>
    <row r="16" customFormat="false" ht="12.75" hidden="false" customHeight="false" outlineLevel="0" collapsed="false">
      <c r="A16" s="48" t="s">
        <v>192</v>
      </c>
      <c r="B16" s="49" t="n">
        <v>1</v>
      </c>
      <c r="D16" s="10" t="n">
        <v>12</v>
      </c>
      <c r="E16" s="48" t="s">
        <v>192</v>
      </c>
      <c r="F16" s="49" t="n">
        <v>1</v>
      </c>
    </row>
    <row r="17" customFormat="false" ht="12.75" hidden="false" customHeight="false" outlineLevel="0" collapsed="false">
      <c r="A17" s="48" t="s">
        <v>200</v>
      </c>
      <c r="B17" s="49" t="n">
        <v>1</v>
      </c>
      <c r="D17" s="10" t="n">
        <v>13</v>
      </c>
      <c r="E17" s="48" t="s">
        <v>200</v>
      </c>
      <c r="F17" s="49" t="n">
        <v>1</v>
      </c>
    </row>
    <row r="18" customFormat="false" ht="12.75" hidden="false" customHeight="false" outlineLevel="0" collapsed="false">
      <c r="A18" s="48" t="s">
        <v>466</v>
      </c>
      <c r="B18" s="49" t="n">
        <v>1</v>
      </c>
      <c r="D18" s="10" t="n">
        <v>14</v>
      </c>
      <c r="E18" s="48" t="s">
        <v>466</v>
      </c>
      <c r="F18" s="49" t="n">
        <v>1</v>
      </c>
    </row>
    <row r="19" customFormat="false" ht="12.75" hidden="false" customHeight="false" outlineLevel="0" collapsed="false">
      <c r="A19" s="48" t="s">
        <v>469</v>
      </c>
      <c r="B19" s="49" t="n">
        <v>1</v>
      </c>
      <c r="D19" s="10" t="n">
        <v>15</v>
      </c>
      <c r="E19" s="48" t="s">
        <v>469</v>
      </c>
      <c r="F19" s="49" t="n">
        <v>1</v>
      </c>
    </row>
    <row r="20" customFormat="false" ht="12.75" hidden="false" customHeight="false" outlineLevel="0" collapsed="false">
      <c r="A20" s="48" t="s">
        <v>471</v>
      </c>
      <c r="B20" s="49" t="n">
        <v>1</v>
      </c>
      <c r="D20" s="10" t="n">
        <v>16</v>
      </c>
      <c r="E20" s="48" t="s">
        <v>471</v>
      </c>
      <c r="F20" s="49" t="n">
        <v>1</v>
      </c>
    </row>
    <row r="21" customFormat="false" ht="12.75" hidden="false" customHeight="false" outlineLevel="0" collapsed="false">
      <c r="A21" s="48" t="s">
        <v>750</v>
      </c>
      <c r="B21" s="49" t="n">
        <v>1</v>
      </c>
      <c r="D21" s="10" t="n">
        <v>17</v>
      </c>
      <c r="E21" s="48" t="s">
        <v>750</v>
      </c>
      <c r="F21" s="49" t="n">
        <v>1</v>
      </c>
    </row>
    <row r="22" customFormat="false" ht="12.75" hidden="false" customHeight="false" outlineLevel="0" collapsed="false">
      <c r="A22" s="48" t="s">
        <v>135</v>
      </c>
      <c r="B22" s="49" t="n">
        <v>1</v>
      </c>
      <c r="D22" s="10" t="n">
        <v>18</v>
      </c>
      <c r="E22" s="48" t="s">
        <v>135</v>
      </c>
      <c r="F22" s="49" t="n">
        <v>1</v>
      </c>
    </row>
    <row r="23" customFormat="false" ht="12.75" hidden="false" customHeight="false" outlineLevel="0" collapsed="false">
      <c r="A23" s="48" t="s">
        <v>484</v>
      </c>
      <c r="B23" s="49" t="n">
        <v>1</v>
      </c>
      <c r="D23" s="10" t="n">
        <v>19</v>
      </c>
      <c r="E23" s="48" t="s">
        <v>484</v>
      </c>
      <c r="F23" s="49" t="n">
        <v>1</v>
      </c>
    </row>
    <row r="24" customFormat="false" ht="12.75" hidden="false" customHeight="false" outlineLevel="0" collapsed="false">
      <c r="A24" s="48" t="s">
        <v>208</v>
      </c>
      <c r="B24" s="49" t="n">
        <v>1</v>
      </c>
      <c r="D24" s="10" t="n">
        <v>20</v>
      </c>
      <c r="E24" s="48" t="s">
        <v>208</v>
      </c>
      <c r="F24" s="49" t="n">
        <v>1</v>
      </c>
    </row>
    <row r="25" customFormat="false" ht="12.75" hidden="false" customHeight="false" outlineLevel="0" collapsed="false">
      <c r="A25" s="48" t="s">
        <v>468</v>
      </c>
      <c r="B25" s="49" t="n">
        <v>1</v>
      </c>
      <c r="D25" s="10" t="n">
        <v>21</v>
      </c>
      <c r="E25" s="48" t="s">
        <v>468</v>
      </c>
      <c r="F25" s="49" t="n">
        <v>1</v>
      </c>
    </row>
    <row r="26" customFormat="false" ht="12.75" hidden="false" customHeight="false" outlineLevel="0" collapsed="false">
      <c r="A26" s="48" t="s">
        <v>658</v>
      </c>
      <c r="B26" s="49" t="n">
        <v>1</v>
      </c>
      <c r="D26" s="10" t="n">
        <v>22</v>
      </c>
      <c r="E26" s="48" t="s">
        <v>658</v>
      </c>
      <c r="F26" s="49" t="n">
        <v>1</v>
      </c>
    </row>
    <row r="27" customFormat="false" ht="12.75" hidden="false" customHeight="false" outlineLevel="0" collapsed="false">
      <c r="A27" s="48" t="s">
        <v>58</v>
      </c>
      <c r="B27" s="49" t="n">
        <v>1</v>
      </c>
      <c r="D27" s="10" t="n">
        <v>23</v>
      </c>
      <c r="E27" s="48" t="s">
        <v>58</v>
      </c>
      <c r="F27" s="49" t="n">
        <v>1</v>
      </c>
    </row>
    <row r="28" customFormat="false" ht="12.75" hidden="false" customHeight="false" outlineLevel="0" collapsed="false">
      <c r="A28" s="48" t="s">
        <v>63</v>
      </c>
      <c r="B28" s="49" t="n">
        <v>1</v>
      </c>
      <c r="D28" s="10" t="n">
        <v>24</v>
      </c>
      <c r="E28" s="48" t="s">
        <v>63</v>
      </c>
      <c r="F28" s="49" t="n">
        <v>1</v>
      </c>
    </row>
    <row r="29" customFormat="false" ht="12.75" hidden="false" customHeight="false" outlineLevel="0" collapsed="false">
      <c r="A29" s="48" t="s">
        <v>691</v>
      </c>
      <c r="B29" s="49" t="n">
        <v>1</v>
      </c>
      <c r="D29" s="10" t="n">
        <v>25</v>
      </c>
      <c r="E29" s="48" t="s">
        <v>691</v>
      </c>
      <c r="F29" s="49" t="n">
        <v>1</v>
      </c>
    </row>
    <row r="30" customFormat="false" ht="12.75" hidden="false" customHeight="false" outlineLevel="0" collapsed="false">
      <c r="A30" s="48" t="s">
        <v>340</v>
      </c>
      <c r="B30" s="49" t="n">
        <v>1</v>
      </c>
      <c r="D30" s="10" t="n">
        <v>26</v>
      </c>
      <c r="E30" s="48" t="s">
        <v>340</v>
      </c>
      <c r="F30" s="49" t="n">
        <v>1</v>
      </c>
    </row>
    <row r="31" customFormat="false" ht="12.75" hidden="false" customHeight="false" outlineLevel="0" collapsed="false">
      <c r="A31" s="48" t="s">
        <v>360</v>
      </c>
      <c r="B31" s="49" t="n">
        <v>1</v>
      </c>
      <c r="D31" s="10" t="n">
        <v>27</v>
      </c>
      <c r="E31" s="48" t="s">
        <v>360</v>
      </c>
      <c r="F31" s="49" t="n">
        <v>1</v>
      </c>
    </row>
    <row r="32" customFormat="false" ht="12.75" hidden="false" customHeight="false" outlineLevel="0" collapsed="false">
      <c r="A32" s="48" t="s">
        <v>895</v>
      </c>
      <c r="B32" s="49" t="n">
        <v>2</v>
      </c>
      <c r="D32" s="10" t="n">
        <v>28</v>
      </c>
      <c r="E32" s="48" t="s">
        <v>895</v>
      </c>
      <c r="F32" s="49" t="n">
        <v>2</v>
      </c>
    </row>
    <row r="33" customFormat="false" ht="12.75" hidden="false" customHeight="false" outlineLevel="0" collapsed="false">
      <c r="A33" s="48" t="s">
        <v>649</v>
      </c>
      <c r="B33" s="49" t="n">
        <v>1</v>
      </c>
      <c r="D33" s="10" t="n">
        <v>29</v>
      </c>
      <c r="E33" s="48" t="s">
        <v>649</v>
      </c>
      <c r="F33" s="49" t="n">
        <v>1</v>
      </c>
    </row>
    <row r="34" customFormat="false" ht="12.75" hidden="false" customHeight="false" outlineLevel="0" collapsed="false">
      <c r="A34" s="48" t="s">
        <v>647</v>
      </c>
      <c r="B34" s="49" t="n">
        <v>1</v>
      </c>
      <c r="D34" s="10" t="n">
        <v>30</v>
      </c>
      <c r="E34" s="48" t="s">
        <v>647</v>
      </c>
      <c r="F34" s="49" t="n">
        <v>1</v>
      </c>
    </row>
    <row r="35" customFormat="false" ht="12.75" hidden="false" customHeight="false" outlineLevel="0" collapsed="false">
      <c r="A35" s="48" t="s">
        <v>650</v>
      </c>
      <c r="B35" s="49" t="n">
        <v>1</v>
      </c>
      <c r="D35" s="10" t="n">
        <v>31</v>
      </c>
      <c r="E35" s="48" t="s">
        <v>650</v>
      </c>
      <c r="F35" s="49" t="n">
        <v>1</v>
      </c>
    </row>
    <row r="36" customFormat="false" ht="12.75" hidden="false" customHeight="false" outlineLevel="0" collapsed="false">
      <c r="A36" s="48" t="s">
        <v>54</v>
      </c>
      <c r="B36" s="49" t="n">
        <v>1</v>
      </c>
      <c r="D36" s="10" t="n">
        <v>32</v>
      </c>
      <c r="E36" s="48" t="s">
        <v>54</v>
      </c>
      <c r="F36" s="49" t="n">
        <v>1</v>
      </c>
    </row>
    <row r="37" customFormat="false" ht="12.75" hidden="false" customHeight="false" outlineLevel="0" collapsed="false">
      <c r="A37" s="48" t="s">
        <v>202</v>
      </c>
      <c r="B37" s="49" t="n">
        <v>1</v>
      </c>
      <c r="D37" s="10" t="n">
        <v>33</v>
      </c>
      <c r="E37" s="48" t="s">
        <v>202</v>
      </c>
      <c r="F37" s="49" t="n">
        <v>1</v>
      </c>
    </row>
    <row r="38" customFormat="false" ht="12.75" hidden="false" customHeight="false" outlineLevel="0" collapsed="false">
      <c r="A38" s="48" t="s">
        <v>355</v>
      </c>
      <c r="B38" s="49" t="n">
        <v>1</v>
      </c>
      <c r="D38" s="10" t="n">
        <v>34</v>
      </c>
      <c r="E38" s="48" t="s">
        <v>355</v>
      </c>
      <c r="F38" s="49" t="n">
        <v>1</v>
      </c>
    </row>
    <row r="39" customFormat="false" ht="12.75" hidden="false" customHeight="false" outlineLevel="0" collapsed="false">
      <c r="A39" s="48" t="s">
        <v>194</v>
      </c>
      <c r="B39" s="49" t="n">
        <v>1</v>
      </c>
      <c r="D39" s="10" t="n">
        <v>35</v>
      </c>
      <c r="E39" s="48" t="s">
        <v>194</v>
      </c>
      <c r="F39" s="49" t="n">
        <v>1</v>
      </c>
    </row>
    <row r="40" customFormat="false" ht="12.75" hidden="false" customHeight="false" outlineLevel="0" collapsed="false">
      <c r="A40" s="48" t="s">
        <v>338</v>
      </c>
      <c r="B40" s="49" t="n">
        <v>1</v>
      </c>
      <c r="D40" s="10" t="n">
        <v>36</v>
      </c>
      <c r="E40" s="48" t="s">
        <v>338</v>
      </c>
      <c r="F40" s="49" t="n">
        <v>1</v>
      </c>
    </row>
    <row r="41" customFormat="false" ht="12.75" hidden="false" customHeight="false" outlineLevel="0" collapsed="false">
      <c r="A41" s="48" t="s">
        <v>605</v>
      </c>
      <c r="B41" s="49" t="n">
        <v>1</v>
      </c>
      <c r="D41" s="10" t="n">
        <v>37</v>
      </c>
      <c r="E41" s="48" t="s">
        <v>605</v>
      </c>
      <c r="F41" s="49" t="n">
        <v>1</v>
      </c>
    </row>
    <row r="42" customFormat="false" ht="12.75" hidden="false" customHeight="false" outlineLevel="0" collapsed="false">
      <c r="A42" s="48" t="s">
        <v>715</v>
      </c>
      <c r="B42" s="49" t="n">
        <v>1</v>
      </c>
      <c r="D42" s="10" t="n">
        <v>38</v>
      </c>
      <c r="E42" s="48" t="s">
        <v>715</v>
      </c>
      <c r="F42" s="49" t="n">
        <v>1</v>
      </c>
    </row>
    <row r="43" customFormat="false" ht="12.75" hidden="false" customHeight="false" outlineLevel="0" collapsed="false">
      <c r="A43" s="48" t="s">
        <v>186</v>
      </c>
      <c r="B43" s="49" t="n">
        <v>1</v>
      </c>
      <c r="D43" s="10" t="n">
        <v>39</v>
      </c>
      <c r="E43" s="48" t="s">
        <v>186</v>
      </c>
      <c r="F43" s="49" t="n">
        <v>1</v>
      </c>
    </row>
    <row r="44" customFormat="false" ht="12.75" hidden="false" customHeight="false" outlineLevel="0" collapsed="false">
      <c r="A44" s="48" t="s">
        <v>913</v>
      </c>
      <c r="B44" s="49" t="n">
        <v>1</v>
      </c>
      <c r="D44" s="10" t="n">
        <v>40</v>
      </c>
      <c r="E44" s="48" t="s">
        <v>913</v>
      </c>
      <c r="F44" s="49" t="n">
        <v>1</v>
      </c>
    </row>
    <row r="45" customFormat="false" ht="12.75" hidden="false" customHeight="false" outlineLevel="0" collapsed="false">
      <c r="A45" s="48" t="s">
        <v>914</v>
      </c>
      <c r="B45" s="49" t="n">
        <v>1</v>
      </c>
      <c r="D45" s="10" t="n">
        <v>41</v>
      </c>
      <c r="E45" s="48" t="s">
        <v>914</v>
      </c>
      <c r="F45" s="49" t="n">
        <v>1</v>
      </c>
    </row>
    <row r="46" customFormat="false" ht="12.75" hidden="false" customHeight="false" outlineLevel="0" collapsed="false">
      <c r="A46" s="48" t="s">
        <v>646</v>
      </c>
      <c r="B46" s="49" t="n">
        <v>4</v>
      </c>
      <c r="D46" s="10" t="n">
        <v>42</v>
      </c>
      <c r="E46" s="48" t="s">
        <v>646</v>
      </c>
      <c r="F46" s="49" t="n">
        <v>4</v>
      </c>
    </row>
    <row r="47" customFormat="false" ht="12.75" hidden="false" customHeight="false" outlineLevel="0" collapsed="false">
      <c r="A47" s="48" t="s">
        <v>831</v>
      </c>
      <c r="B47" s="49" t="n">
        <v>8</v>
      </c>
      <c r="D47" s="10" t="n">
        <v>43</v>
      </c>
      <c r="E47" s="48" t="s">
        <v>831</v>
      </c>
      <c r="F47" s="49" t="n">
        <v>8</v>
      </c>
    </row>
    <row r="48" customFormat="false" ht="12.75" hidden="false" customHeight="false" outlineLevel="0" collapsed="false">
      <c r="A48" s="48" t="s">
        <v>569</v>
      </c>
      <c r="B48" s="49" t="n">
        <v>1</v>
      </c>
      <c r="D48" s="10" t="n">
        <v>44</v>
      </c>
      <c r="E48" s="48" t="s">
        <v>569</v>
      </c>
      <c r="F48" s="49" t="n">
        <v>1</v>
      </c>
    </row>
    <row r="49" customFormat="false" ht="12.75" hidden="false" customHeight="false" outlineLevel="0" collapsed="false">
      <c r="A49" s="48" t="s">
        <v>828</v>
      </c>
      <c r="B49" s="49" t="n">
        <v>1</v>
      </c>
      <c r="D49" s="10" t="n">
        <v>45</v>
      </c>
      <c r="E49" s="48" t="s">
        <v>828</v>
      </c>
      <c r="F49" s="49" t="n">
        <v>1</v>
      </c>
    </row>
    <row r="50" customFormat="false" ht="12.75" hidden="false" customHeight="false" outlineLevel="0" collapsed="false">
      <c r="A50" s="48" t="s">
        <v>864</v>
      </c>
      <c r="B50" s="49" t="n">
        <v>1</v>
      </c>
      <c r="D50" s="10" t="n">
        <v>46</v>
      </c>
      <c r="E50" s="48" t="s">
        <v>864</v>
      </c>
      <c r="F50" s="49" t="n">
        <v>1</v>
      </c>
    </row>
    <row r="51" customFormat="false" ht="12.75" hidden="false" customHeight="false" outlineLevel="0" collapsed="false">
      <c r="A51" s="48" t="s">
        <v>503</v>
      </c>
      <c r="B51" s="49" t="n">
        <v>1</v>
      </c>
      <c r="D51" s="10" t="n">
        <v>47</v>
      </c>
      <c r="E51" s="48" t="s">
        <v>503</v>
      </c>
      <c r="F51" s="49" t="n">
        <v>1</v>
      </c>
    </row>
    <row r="52" customFormat="false" ht="12.75" hidden="false" customHeight="false" outlineLevel="0" collapsed="false">
      <c r="A52" s="48" t="s">
        <v>846</v>
      </c>
      <c r="B52" s="49" t="n">
        <v>2</v>
      </c>
      <c r="D52" s="10" t="n">
        <v>48</v>
      </c>
      <c r="E52" s="48" t="s">
        <v>846</v>
      </c>
      <c r="F52" s="49" t="n">
        <v>2</v>
      </c>
    </row>
    <row r="53" customFormat="false" ht="12.75" hidden="false" customHeight="false" outlineLevel="0" collapsed="false">
      <c r="A53" s="48" t="s">
        <v>552</v>
      </c>
      <c r="B53" s="49" t="n">
        <v>1</v>
      </c>
      <c r="D53" s="10" t="n">
        <v>49</v>
      </c>
      <c r="E53" s="48" t="s">
        <v>552</v>
      </c>
      <c r="F53" s="49" t="n">
        <v>1</v>
      </c>
    </row>
    <row r="54" customFormat="false" ht="12.75" hidden="false" customHeight="false" outlineLevel="0" collapsed="false">
      <c r="A54" s="48" t="s">
        <v>703</v>
      </c>
      <c r="B54" s="49" t="n">
        <v>1</v>
      </c>
      <c r="D54" s="10" t="n">
        <v>50</v>
      </c>
      <c r="E54" s="48" t="s">
        <v>703</v>
      </c>
      <c r="F54" s="49" t="n">
        <v>1</v>
      </c>
    </row>
    <row r="55" customFormat="false" ht="12.75" hidden="false" customHeight="false" outlineLevel="0" collapsed="false">
      <c r="A55" s="48" t="s">
        <v>137</v>
      </c>
      <c r="B55" s="49" t="n">
        <v>1</v>
      </c>
      <c r="D55" s="10" t="n">
        <v>51</v>
      </c>
      <c r="E55" s="48" t="s">
        <v>137</v>
      </c>
      <c r="F55" s="49" t="n">
        <v>1</v>
      </c>
    </row>
    <row r="56" customFormat="false" ht="12.75" hidden="false" customHeight="false" outlineLevel="0" collapsed="false">
      <c r="A56" s="48" t="s">
        <v>108</v>
      </c>
      <c r="B56" s="49" t="n">
        <v>1</v>
      </c>
      <c r="D56" s="10" t="n">
        <v>52</v>
      </c>
      <c r="E56" s="48" t="s">
        <v>108</v>
      </c>
      <c r="F56" s="49" t="n">
        <v>1</v>
      </c>
    </row>
    <row r="57" customFormat="false" ht="12.75" hidden="false" customHeight="false" outlineLevel="0" collapsed="false">
      <c r="A57" s="48" t="s">
        <v>457</v>
      </c>
      <c r="B57" s="49" t="n">
        <v>1</v>
      </c>
      <c r="D57" s="10" t="n">
        <v>53</v>
      </c>
      <c r="E57" s="48" t="s">
        <v>457</v>
      </c>
      <c r="F57" s="49" t="n">
        <v>1</v>
      </c>
    </row>
    <row r="58" customFormat="false" ht="12.75" hidden="false" customHeight="false" outlineLevel="0" collapsed="false">
      <c r="A58" s="48" t="s">
        <v>479</v>
      </c>
      <c r="B58" s="49" t="n">
        <v>1</v>
      </c>
      <c r="D58" s="10" t="n">
        <v>54</v>
      </c>
      <c r="E58" s="48" t="s">
        <v>479</v>
      </c>
      <c r="F58" s="49" t="n">
        <v>1</v>
      </c>
    </row>
    <row r="59" customFormat="false" ht="12.75" hidden="false" customHeight="false" outlineLevel="0" collapsed="false">
      <c r="A59" s="48" t="s">
        <v>475</v>
      </c>
      <c r="B59" s="49" t="n">
        <v>1</v>
      </c>
      <c r="D59" s="10" t="n">
        <v>55</v>
      </c>
      <c r="E59" s="48" t="s">
        <v>475</v>
      </c>
      <c r="F59" s="49" t="n">
        <v>1</v>
      </c>
    </row>
    <row r="60" customFormat="false" ht="12.75" hidden="false" customHeight="false" outlineLevel="0" collapsed="false">
      <c r="A60" s="48" t="s">
        <v>995</v>
      </c>
      <c r="B60" s="49" t="n">
        <v>1</v>
      </c>
      <c r="D60" s="10" t="n">
        <v>56</v>
      </c>
      <c r="E60" s="48" t="s">
        <v>995</v>
      </c>
      <c r="F60" s="49" t="n">
        <v>1</v>
      </c>
    </row>
    <row r="61" customFormat="false" ht="12.75" hidden="false" customHeight="false" outlineLevel="0" collapsed="false">
      <c r="A61" s="48" t="s">
        <v>514</v>
      </c>
      <c r="B61" s="49" t="n">
        <v>1</v>
      </c>
      <c r="D61" s="10" t="n">
        <v>57</v>
      </c>
      <c r="E61" s="48" t="s">
        <v>514</v>
      </c>
      <c r="F61" s="49" t="n">
        <v>1</v>
      </c>
    </row>
    <row r="62" customFormat="false" ht="12.75" hidden="false" customHeight="false" outlineLevel="0" collapsed="false">
      <c r="A62" s="48" t="s">
        <v>213</v>
      </c>
      <c r="B62" s="49" t="n">
        <v>1</v>
      </c>
      <c r="D62" s="10" t="n">
        <v>58</v>
      </c>
      <c r="E62" s="48" t="s">
        <v>213</v>
      </c>
      <c r="F62" s="49" t="n">
        <v>1</v>
      </c>
    </row>
    <row r="63" customFormat="false" ht="12.75" hidden="false" customHeight="false" outlineLevel="0" collapsed="false">
      <c r="A63" s="48" t="s">
        <v>179</v>
      </c>
      <c r="B63" s="49" t="n">
        <v>1</v>
      </c>
      <c r="D63" s="10" t="n">
        <v>59</v>
      </c>
      <c r="E63" s="48" t="s">
        <v>179</v>
      </c>
      <c r="F63" s="49" t="n">
        <v>1</v>
      </c>
    </row>
    <row r="64" customFormat="false" ht="12.75" hidden="false" customHeight="false" outlineLevel="0" collapsed="false">
      <c r="A64" s="48" t="s">
        <v>190</v>
      </c>
      <c r="B64" s="49" t="n">
        <v>1</v>
      </c>
      <c r="D64" s="10" t="n">
        <v>60</v>
      </c>
      <c r="E64" s="48" t="s">
        <v>190</v>
      </c>
      <c r="F64" s="49" t="n">
        <v>1</v>
      </c>
    </row>
    <row r="65" customFormat="false" ht="12.75" hidden="false" customHeight="false" outlineLevel="0" collapsed="false">
      <c r="A65" s="48" t="s">
        <v>915</v>
      </c>
      <c r="B65" s="49" t="n">
        <v>2</v>
      </c>
      <c r="D65" s="10" t="n">
        <v>61</v>
      </c>
      <c r="E65" s="48" t="s">
        <v>915</v>
      </c>
      <c r="F65" s="49" t="n">
        <v>2</v>
      </c>
    </row>
    <row r="66" customFormat="false" ht="12.75" hidden="false" customHeight="false" outlineLevel="0" collapsed="false">
      <c r="A66" s="48" t="s">
        <v>454</v>
      </c>
      <c r="B66" s="49" t="n">
        <v>1</v>
      </c>
      <c r="D66" s="10" t="n">
        <v>62</v>
      </c>
      <c r="E66" s="48" t="s">
        <v>454</v>
      </c>
      <c r="F66" s="49" t="n">
        <v>1</v>
      </c>
    </row>
    <row r="67" customFormat="false" ht="12.75" hidden="false" customHeight="false" outlineLevel="0" collapsed="false">
      <c r="A67" s="48" t="s">
        <v>589</v>
      </c>
      <c r="B67" s="49" t="n">
        <v>1</v>
      </c>
      <c r="D67" s="10" t="n">
        <v>63</v>
      </c>
      <c r="E67" s="48" t="s">
        <v>589</v>
      </c>
      <c r="F67" s="49" t="n">
        <v>1</v>
      </c>
    </row>
    <row r="68" customFormat="false" ht="12.75" hidden="false" customHeight="false" outlineLevel="0" collapsed="false">
      <c r="A68" s="48" t="s">
        <v>585</v>
      </c>
      <c r="B68" s="49" t="n">
        <v>1</v>
      </c>
      <c r="D68" s="10" t="n">
        <v>64</v>
      </c>
      <c r="E68" s="48" t="s">
        <v>585</v>
      </c>
      <c r="F68" s="49" t="n">
        <v>1</v>
      </c>
    </row>
    <row r="69" customFormat="false" ht="12.75" hidden="false" customHeight="false" outlineLevel="0" collapsed="false">
      <c r="A69" s="48" t="s">
        <v>591</v>
      </c>
      <c r="B69" s="49" t="n">
        <v>1</v>
      </c>
      <c r="D69" s="10" t="n">
        <v>65</v>
      </c>
      <c r="E69" s="48" t="s">
        <v>591</v>
      </c>
      <c r="F69" s="49" t="n">
        <v>1</v>
      </c>
    </row>
    <row r="70" customFormat="false" ht="12.75" hidden="false" customHeight="false" outlineLevel="0" collapsed="false">
      <c r="A70" s="48" t="s">
        <v>276</v>
      </c>
      <c r="B70" s="49" t="n">
        <v>1</v>
      </c>
      <c r="D70" s="10" t="n">
        <v>66</v>
      </c>
      <c r="E70" s="48" t="s">
        <v>276</v>
      </c>
      <c r="F70" s="49" t="n">
        <v>1</v>
      </c>
    </row>
    <row r="71" customFormat="false" ht="12.75" hidden="false" customHeight="false" outlineLevel="0" collapsed="false">
      <c r="A71" s="48" t="s">
        <v>82</v>
      </c>
      <c r="B71" s="49" t="n">
        <v>1</v>
      </c>
      <c r="D71" s="10" t="n">
        <v>67</v>
      </c>
      <c r="E71" s="48" t="s">
        <v>82</v>
      </c>
      <c r="F71" s="49" t="n">
        <v>1</v>
      </c>
    </row>
    <row r="72" customFormat="false" ht="12.75" hidden="false" customHeight="false" outlineLevel="0" collapsed="false">
      <c r="A72" s="48" t="s">
        <v>117</v>
      </c>
      <c r="B72" s="49" t="n">
        <v>1</v>
      </c>
      <c r="D72" s="10" t="n">
        <v>68</v>
      </c>
      <c r="E72" s="48" t="s">
        <v>117</v>
      </c>
      <c r="F72" s="49" t="n">
        <v>1</v>
      </c>
    </row>
    <row r="73" customFormat="false" ht="12.75" hidden="false" customHeight="false" outlineLevel="0" collapsed="false">
      <c r="A73" s="48" t="s">
        <v>655</v>
      </c>
      <c r="B73" s="49" t="n">
        <v>1</v>
      </c>
      <c r="D73" s="10" t="n">
        <v>69</v>
      </c>
      <c r="E73" s="48" t="s">
        <v>655</v>
      </c>
      <c r="F73" s="49" t="n">
        <v>1</v>
      </c>
    </row>
    <row r="74" customFormat="false" ht="12.75" hidden="false" customHeight="false" outlineLevel="0" collapsed="false">
      <c r="A74" s="48" t="s">
        <v>356</v>
      </c>
      <c r="B74" s="49" t="n">
        <v>1</v>
      </c>
      <c r="D74" s="10" t="n">
        <v>70</v>
      </c>
      <c r="E74" s="48" t="s">
        <v>356</v>
      </c>
      <c r="F74" s="49" t="n">
        <v>1</v>
      </c>
    </row>
    <row r="75" customFormat="false" ht="12.75" hidden="false" customHeight="false" outlineLevel="0" collapsed="false">
      <c r="A75" s="48" t="s">
        <v>560</v>
      </c>
      <c r="B75" s="49" t="n">
        <v>1</v>
      </c>
      <c r="D75" s="10" t="n">
        <v>71</v>
      </c>
      <c r="E75" s="48" t="s">
        <v>560</v>
      </c>
      <c r="F75" s="49" t="n">
        <v>1</v>
      </c>
    </row>
    <row r="76" customFormat="false" ht="12.75" hidden="false" customHeight="false" outlineLevel="0" collapsed="false">
      <c r="A76" s="48" t="s">
        <v>220</v>
      </c>
      <c r="B76" s="49" t="n">
        <v>1</v>
      </c>
      <c r="D76" s="10" t="n">
        <v>72</v>
      </c>
      <c r="E76" s="48" t="s">
        <v>220</v>
      </c>
      <c r="F76" s="49" t="n">
        <v>1</v>
      </c>
    </row>
    <row r="77" customFormat="false" ht="12.75" hidden="false" customHeight="false" outlineLevel="0" collapsed="false">
      <c r="A77" s="48" t="s">
        <v>262</v>
      </c>
      <c r="B77" s="49" t="n">
        <v>2</v>
      </c>
      <c r="D77" s="10" t="n">
        <v>73</v>
      </c>
      <c r="E77" s="48" t="s">
        <v>262</v>
      </c>
      <c r="F77" s="49" t="n">
        <v>2</v>
      </c>
    </row>
    <row r="78" customFormat="false" ht="12.75" hidden="false" customHeight="false" outlineLevel="0" collapsed="false">
      <c r="A78" s="48" t="s">
        <v>746</v>
      </c>
      <c r="B78" s="49" t="n">
        <v>1</v>
      </c>
      <c r="D78" s="10" t="n">
        <v>74</v>
      </c>
      <c r="E78" s="48" t="s">
        <v>746</v>
      </c>
      <c r="F78" s="49" t="n">
        <v>1</v>
      </c>
    </row>
    <row r="79" customFormat="false" ht="12.75" hidden="false" customHeight="false" outlineLevel="0" collapsed="false">
      <c r="A79" s="48" t="s">
        <v>211</v>
      </c>
      <c r="B79" s="49" t="n">
        <v>1</v>
      </c>
      <c r="D79" s="10" t="n">
        <v>75</v>
      </c>
      <c r="E79" s="48" t="s">
        <v>211</v>
      </c>
      <c r="F79" s="49" t="n">
        <v>1</v>
      </c>
    </row>
    <row r="80" customFormat="false" ht="12.75" hidden="false" customHeight="false" outlineLevel="0" collapsed="false">
      <c r="A80" s="48" t="s">
        <v>232</v>
      </c>
      <c r="B80" s="49" t="n">
        <v>1</v>
      </c>
      <c r="D80" s="10" t="n">
        <v>76</v>
      </c>
      <c r="E80" s="48" t="s">
        <v>232</v>
      </c>
      <c r="F80" s="49" t="n">
        <v>1</v>
      </c>
    </row>
    <row r="81" customFormat="false" ht="12.75" hidden="false" customHeight="false" outlineLevel="0" collapsed="false">
      <c r="A81" s="48" t="s">
        <v>181</v>
      </c>
      <c r="B81" s="49" t="n">
        <v>1</v>
      </c>
      <c r="D81" s="10" t="n">
        <v>77</v>
      </c>
      <c r="E81" s="48" t="s">
        <v>181</v>
      </c>
      <c r="F81" s="49" t="n">
        <v>1</v>
      </c>
    </row>
    <row r="82" customFormat="false" ht="12.75" hidden="false" customHeight="false" outlineLevel="0" collapsed="false">
      <c r="A82" s="48" t="s">
        <v>697</v>
      </c>
      <c r="B82" s="49" t="n">
        <v>1</v>
      </c>
      <c r="D82" s="10" t="n">
        <v>78</v>
      </c>
      <c r="E82" s="48" t="s">
        <v>697</v>
      </c>
      <c r="F82" s="49" t="n">
        <v>1</v>
      </c>
    </row>
    <row r="83" customFormat="false" ht="12.75" hidden="false" customHeight="false" outlineLevel="0" collapsed="false">
      <c r="A83" s="48" t="s">
        <v>988</v>
      </c>
      <c r="B83" s="49" t="n">
        <v>1</v>
      </c>
      <c r="D83" s="10" t="n">
        <v>79</v>
      </c>
      <c r="E83" s="48" t="s">
        <v>988</v>
      </c>
      <c r="F83" s="49" t="n">
        <v>1</v>
      </c>
    </row>
    <row r="84" customFormat="false" ht="12.75" hidden="false" customHeight="false" outlineLevel="0" collapsed="false">
      <c r="A84" s="48" t="s">
        <v>700</v>
      </c>
      <c r="B84" s="49" t="n">
        <v>1</v>
      </c>
      <c r="D84" s="10" t="n">
        <v>80</v>
      </c>
      <c r="E84" s="48" t="s">
        <v>700</v>
      </c>
      <c r="F84" s="49" t="n">
        <v>1</v>
      </c>
    </row>
    <row r="85" customFormat="false" ht="12.75" hidden="false" customHeight="false" outlineLevel="0" collapsed="false">
      <c r="A85" s="48" t="s">
        <v>694</v>
      </c>
      <c r="B85" s="49" t="n">
        <v>1</v>
      </c>
      <c r="D85" s="10" t="n">
        <v>81</v>
      </c>
      <c r="E85" s="48" t="s">
        <v>694</v>
      </c>
      <c r="F85" s="49" t="n">
        <v>1</v>
      </c>
    </row>
    <row r="86" customFormat="false" ht="12.75" hidden="false" customHeight="false" outlineLevel="0" collapsed="false">
      <c r="A86" s="48" t="s">
        <v>693</v>
      </c>
      <c r="B86" s="49" t="n">
        <v>1</v>
      </c>
      <c r="D86" s="10" t="n">
        <v>82</v>
      </c>
      <c r="E86" s="48" t="s">
        <v>693</v>
      </c>
      <c r="F86" s="49" t="n">
        <v>1</v>
      </c>
    </row>
    <row r="87" customFormat="false" ht="12.75" hidden="false" customHeight="false" outlineLevel="0" collapsed="false">
      <c r="A87" s="48" t="s">
        <v>692</v>
      </c>
      <c r="B87" s="49" t="n">
        <v>1</v>
      </c>
      <c r="D87" s="10" t="n">
        <v>83</v>
      </c>
      <c r="E87" s="48" t="s">
        <v>692</v>
      </c>
      <c r="F87" s="49" t="n">
        <v>1</v>
      </c>
    </row>
    <row r="88" customFormat="false" ht="12.75" hidden="false" customHeight="false" outlineLevel="0" collapsed="false">
      <c r="A88" s="48" t="s">
        <v>690</v>
      </c>
      <c r="B88" s="49" t="n">
        <v>1</v>
      </c>
      <c r="D88" s="10" t="n">
        <v>84</v>
      </c>
      <c r="E88" s="48" t="s">
        <v>690</v>
      </c>
      <c r="F88" s="49" t="n">
        <v>1</v>
      </c>
    </row>
    <row r="89" customFormat="false" ht="12.75" hidden="false" customHeight="false" outlineLevel="0" collapsed="false">
      <c r="A89" s="48" t="s">
        <v>105</v>
      </c>
      <c r="B89" s="49" t="n">
        <v>1</v>
      </c>
      <c r="D89" s="10" t="n">
        <v>85</v>
      </c>
      <c r="E89" s="48" t="s">
        <v>105</v>
      </c>
      <c r="F89" s="49" t="n">
        <v>1</v>
      </c>
    </row>
    <row r="90" customFormat="false" ht="12.75" hidden="false" customHeight="false" outlineLevel="0" collapsed="false">
      <c r="A90" s="48" t="s">
        <v>321</v>
      </c>
      <c r="B90" s="49" t="n">
        <v>1</v>
      </c>
      <c r="D90" s="10" t="n">
        <v>86</v>
      </c>
      <c r="E90" s="48" t="s">
        <v>321</v>
      </c>
      <c r="F90" s="49" t="n">
        <v>1</v>
      </c>
    </row>
    <row r="91" customFormat="false" ht="12.75" hidden="false" customHeight="false" outlineLevel="0" collapsed="false">
      <c r="A91" s="48" t="s">
        <v>130</v>
      </c>
      <c r="B91" s="49" t="n">
        <v>1</v>
      </c>
      <c r="D91" s="10" t="n">
        <v>87</v>
      </c>
      <c r="E91" s="48" t="s">
        <v>130</v>
      </c>
      <c r="F91" s="49" t="n">
        <v>1</v>
      </c>
    </row>
    <row r="92" customFormat="false" ht="12.75" hidden="false" customHeight="false" outlineLevel="0" collapsed="false">
      <c r="A92" s="48" t="s">
        <v>572</v>
      </c>
      <c r="B92" s="49" t="n">
        <v>1</v>
      </c>
      <c r="D92" s="10" t="n">
        <v>88</v>
      </c>
      <c r="E92" s="48" t="s">
        <v>572</v>
      </c>
      <c r="F92" s="49" t="n">
        <v>1</v>
      </c>
    </row>
    <row r="93" customFormat="false" ht="12.75" hidden="false" customHeight="false" outlineLevel="0" collapsed="false">
      <c r="A93" s="48" t="s">
        <v>841</v>
      </c>
      <c r="B93" s="49" t="n">
        <v>1</v>
      </c>
      <c r="D93" s="10" t="n">
        <v>89</v>
      </c>
      <c r="E93" s="48" t="s">
        <v>841</v>
      </c>
      <c r="F93" s="49" t="n">
        <v>1</v>
      </c>
    </row>
    <row r="94" customFormat="false" ht="12.75" hidden="false" customHeight="false" outlineLevel="0" collapsed="false">
      <c r="A94" s="48" t="s">
        <v>327</v>
      </c>
      <c r="B94" s="49" t="n">
        <v>1</v>
      </c>
      <c r="D94" s="10" t="n">
        <v>90</v>
      </c>
      <c r="E94" s="48" t="s">
        <v>327</v>
      </c>
      <c r="F94" s="49" t="n">
        <v>1</v>
      </c>
    </row>
    <row r="95" customFormat="false" ht="12.75" hidden="false" customHeight="false" outlineLevel="0" collapsed="false">
      <c r="A95" s="48" t="s">
        <v>794</v>
      </c>
      <c r="B95" s="49" t="n">
        <v>1</v>
      </c>
      <c r="D95" s="10" t="n">
        <v>91</v>
      </c>
      <c r="E95" s="48" t="s">
        <v>794</v>
      </c>
      <c r="F95" s="49" t="n">
        <v>1</v>
      </c>
    </row>
    <row r="96" customFormat="false" ht="12.75" hidden="false" customHeight="false" outlineLevel="0" collapsed="false">
      <c r="A96" s="48" t="s">
        <v>797</v>
      </c>
      <c r="B96" s="49" t="n">
        <v>1</v>
      </c>
      <c r="D96" s="10" t="n">
        <v>92</v>
      </c>
      <c r="E96" s="48" t="s">
        <v>797</v>
      </c>
      <c r="F96" s="49" t="n">
        <v>1</v>
      </c>
    </row>
    <row r="97" customFormat="false" ht="12.75" hidden="false" customHeight="false" outlineLevel="0" collapsed="false">
      <c r="A97" s="48" t="s">
        <v>36</v>
      </c>
      <c r="B97" s="49" t="n">
        <v>1</v>
      </c>
      <c r="D97" s="10" t="n">
        <v>93</v>
      </c>
      <c r="E97" s="48" t="s">
        <v>36</v>
      </c>
      <c r="F97" s="49" t="n">
        <v>1</v>
      </c>
    </row>
    <row r="98" customFormat="false" ht="12.75" hidden="false" customHeight="false" outlineLevel="0" collapsed="false">
      <c r="A98" s="48" t="s">
        <v>28</v>
      </c>
      <c r="B98" s="49" t="n">
        <v>1</v>
      </c>
      <c r="D98" s="10" t="n">
        <v>94</v>
      </c>
      <c r="E98" s="48" t="s">
        <v>28</v>
      </c>
      <c r="F98" s="49" t="n">
        <v>1</v>
      </c>
    </row>
    <row r="99" customFormat="false" ht="12.75" hidden="false" customHeight="false" outlineLevel="0" collapsed="false">
      <c r="A99" s="48" t="s">
        <v>1012</v>
      </c>
      <c r="B99" s="49" t="n">
        <v>1</v>
      </c>
      <c r="D99" s="10" t="n">
        <v>95</v>
      </c>
      <c r="E99" s="48" t="s">
        <v>1012</v>
      </c>
      <c r="F99" s="49" t="n">
        <v>1</v>
      </c>
    </row>
    <row r="100" customFormat="false" ht="12.75" hidden="false" customHeight="false" outlineLevel="0" collapsed="false">
      <c r="A100" s="48" t="s">
        <v>65</v>
      </c>
      <c r="B100" s="49" t="n">
        <v>1</v>
      </c>
      <c r="D100" s="10" t="n">
        <v>96</v>
      </c>
      <c r="E100" s="48" t="s">
        <v>65</v>
      </c>
      <c r="F100" s="49" t="n">
        <v>1</v>
      </c>
    </row>
    <row r="101" customFormat="false" ht="12.75" hidden="false" customHeight="false" outlineLevel="0" collapsed="false">
      <c r="A101" s="48" t="s">
        <v>66</v>
      </c>
      <c r="B101" s="49" t="n">
        <v>1</v>
      </c>
      <c r="D101" s="10" t="n">
        <v>97</v>
      </c>
      <c r="E101" s="48" t="s">
        <v>66</v>
      </c>
      <c r="F101" s="49" t="n">
        <v>1</v>
      </c>
    </row>
    <row r="102" customFormat="false" ht="12.75" hidden="false" customHeight="false" outlineLevel="0" collapsed="false">
      <c r="A102" s="48" t="s">
        <v>336</v>
      </c>
      <c r="B102" s="49" t="n">
        <v>1</v>
      </c>
      <c r="D102" s="10" t="n">
        <v>98</v>
      </c>
      <c r="E102" s="48" t="s">
        <v>336</v>
      </c>
      <c r="F102" s="49" t="n">
        <v>1</v>
      </c>
    </row>
    <row r="103" customFormat="false" ht="12.75" hidden="false" customHeight="false" outlineLevel="0" collapsed="false">
      <c r="A103" s="48" t="s">
        <v>614</v>
      </c>
      <c r="B103" s="49" t="n">
        <v>1</v>
      </c>
      <c r="D103" s="10" t="n">
        <v>99</v>
      </c>
      <c r="E103" s="48" t="s">
        <v>614</v>
      </c>
      <c r="F103" s="49" t="n">
        <v>1</v>
      </c>
    </row>
    <row r="104" customFormat="false" ht="12.75" hidden="false" customHeight="false" outlineLevel="0" collapsed="false">
      <c r="A104" s="48" t="s">
        <v>26</v>
      </c>
      <c r="B104" s="49" t="n">
        <v>1</v>
      </c>
      <c r="D104" s="10" t="n">
        <v>100</v>
      </c>
      <c r="E104" s="48" t="s">
        <v>26</v>
      </c>
      <c r="F104" s="49" t="n">
        <v>1</v>
      </c>
    </row>
    <row r="105" customFormat="false" ht="12.75" hidden="false" customHeight="false" outlineLevel="0" collapsed="false">
      <c r="A105" s="48" t="s">
        <v>483</v>
      </c>
      <c r="B105" s="49" t="n">
        <v>1</v>
      </c>
      <c r="D105" s="10" t="n">
        <v>101</v>
      </c>
      <c r="E105" s="48" t="s">
        <v>483</v>
      </c>
      <c r="F105" s="49" t="n">
        <v>1</v>
      </c>
    </row>
    <row r="106" customFormat="false" ht="12.75" hidden="false" customHeight="false" outlineLevel="0" collapsed="false">
      <c r="A106" s="48" t="s">
        <v>462</v>
      </c>
      <c r="B106" s="49" t="n">
        <v>1</v>
      </c>
      <c r="D106" s="10" t="n">
        <v>102</v>
      </c>
      <c r="E106" s="48" t="s">
        <v>462</v>
      </c>
      <c r="F106" s="49" t="n">
        <v>1</v>
      </c>
    </row>
    <row r="107" customFormat="false" ht="12.75" hidden="false" customHeight="false" outlineLevel="0" collapsed="false">
      <c r="A107" s="48" t="s">
        <v>27</v>
      </c>
      <c r="B107" s="49" t="n">
        <v>1</v>
      </c>
      <c r="D107" s="10" t="n">
        <v>103</v>
      </c>
      <c r="E107" s="48" t="s">
        <v>27</v>
      </c>
      <c r="F107" s="49" t="n">
        <v>1</v>
      </c>
    </row>
    <row r="108" customFormat="false" ht="12.75" hidden="false" customHeight="false" outlineLevel="0" collapsed="false">
      <c r="A108" s="48" t="s">
        <v>159</v>
      </c>
      <c r="B108" s="49" t="n">
        <v>1</v>
      </c>
      <c r="D108" s="10" t="n">
        <v>104</v>
      </c>
      <c r="E108" s="48" t="s">
        <v>159</v>
      </c>
      <c r="F108" s="49" t="n">
        <v>1</v>
      </c>
    </row>
    <row r="109" customFormat="false" ht="12.75" hidden="false" customHeight="false" outlineLevel="0" collapsed="false">
      <c r="A109" s="48" t="s">
        <v>94</v>
      </c>
      <c r="B109" s="49" t="n">
        <v>1</v>
      </c>
      <c r="D109" s="10" t="n">
        <v>105</v>
      </c>
      <c r="E109" s="48" t="s">
        <v>94</v>
      </c>
      <c r="F109" s="49" t="n">
        <v>1</v>
      </c>
    </row>
    <row r="110" customFormat="false" ht="12.75" hidden="false" customHeight="false" outlineLevel="0" collapsed="false">
      <c r="A110" s="48" t="s">
        <v>516</v>
      </c>
      <c r="B110" s="49" t="n">
        <v>1</v>
      </c>
      <c r="D110" s="10" t="n">
        <v>106</v>
      </c>
      <c r="E110" s="48" t="s">
        <v>516</v>
      </c>
      <c r="F110" s="49" t="n">
        <v>1</v>
      </c>
    </row>
    <row r="111" customFormat="false" ht="12.75" hidden="false" customHeight="false" outlineLevel="0" collapsed="false">
      <c r="A111" s="48" t="s">
        <v>495</v>
      </c>
      <c r="B111" s="49" t="n">
        <v>1</v>
      </c>
      <c r="D111" s="10" t="n">
        <v>107</v>
      </c>
      <c r="E111" s="48" t="s">
        <v>495</v>
      </c>
      <c r="F111" s="49" t="n">
        <v>1</v>
      </c>
    </row>
    <row r="112" customFormat="false" ht="12.75" hidden="false" customHeight="false" outlineLevel="0" collapsed="false">
      <c r="A112" s="48" t="s">
        <v>801</v>
      </c>
      <c r="B112" s="49" t="n">
        <v>1</v>
      </c>
      <c r="D112" s="10" t="n">
        <v>108</v>
      </c>
      <c r="E112" s="48" t="s">
        <v>801</v>
      </c>
      <c r="F112" s="49" t="n">
        <v>1</v>
      </c>
    </row>
    <row r="113" customFormat="false" ht="12.75" hidden="false" customHeight="false" outlineLevel="0" collapsed="false">
      <c r="A113" s="48" t="s">
        <v>807</v>
      </c>
      <c r="B113" s="49" t="n">
        <v>1</v>
      </c>
      <c r="D113" s="10" t="n">
        <v>109</v>
      </c>
      <c r="E113" s="48" t="s">
        <v>807</v>
      </c>
      <c r="F113" s="49" t="n">
        <v>1</v>
      </c>
    </row>
    <row r="114" customFormat="false" ht="12.75" hidden="false" customHeight="false" outlineLevel="0" collapsed="false">
      <c r="A114" s="48" t="s">
        <v>519</v>
      </c>
      <c r="B114" s="49" t="n">
        <v>1</v>
      </c>
      <c r="D114" s="10" t="n">
        <v>110</v>
      </c>
      <c r="E114" s="48" t="s">
        <v>519</v>
      </c>
      <c r="F114" s="49" t="n">
        <v>1</v>
      </c>
    </row>
    <row r="115" customFormat="false" ht="12.75" hidden="false" customHeight="false" outlineLevel="0" collapsed="false">
      <c r="A115" s="48" t="s">
        <v>836</v>
      </c>
      <c r="B115" s="49" t="n">
        <v>1</v>
      </c>
      <c r="D115" s="10" t="n">
        <v>111</v>
      </c>
      <c r="E115" s="48" t="s">
        <v>836</v>
      </c>
      <c r="F115" s="49" t="n">
        <v>1</v>
      </c>
    </row>
    <row r="116" customFormat="false" ht="12.75" hidden="false" customHeight="false" outlineLevel="0" collapsed="false">
      <c r="A116" s="48" t="s">
        <v>593</v>
      </c>
      <c r="B116" s="49" t="n">
        <v>1</v>
      </c>
      <c r="D116" s="10" t="n">
        <v>112</v>
      </c>
      <c r="E116" s="48" t="s">
        <v>593</v>
      </c>
      <c r="F116" s="49" t="n">
        <v>1</v>
      </c>
    </row>
    <row r="117" customFormat="false" ht="12.75" hidden="false" customHeight="false" outlineLevel="0" collapsed="false">
      <c r="A117" s="48" t="s">
        <v>430</v>
      </c>
      <c r="B117" s="49" t="n">
        <v>1</v>
      </c>
      <c r="D117" s="10" t="n">
        <v>113</v>
      </c>
      <c r="E117" s="48" t="s">
        <v>430</v>
      </c>
      <c r="F117" s="49" t="n">
        <v>1</v>
      </c>
    </row>
    <row r="118" customFormat="false" ht="12.75" hidden="false" customHeight="false" outlineLevel="0" collapsed="false">
      <c r="A118" s="48" t="s">
        <v>128</v>
      </c>
      <c r="B118" s="49" t="n">
        <v>1</v>
      </c>
      <c r="D118" s="10" t="n">
        <v>114</v>
      </c>
      <c r="E118" s="48" t="s">
        <v>128</v>
      </c>
      <c r="F118" s="49" t="n">
        <v>1</v>
      </c>
    </row>
    <row r="119" customFormat="false" ht="12.75" hidden="false" customHeight="false" outlineLevel="0" collapsed="false">
      <c r="A119" s="48" t="s">
        <v>304</v>
      </c>
      <c r="B119" s="49" t="n">
        <v>1</v>
      </c>
      <c r="D119" s="10" t="n">
        <v>115</v>
      </c>
      <c r="E119" s="48" t="s">
        <v>304</v>
      </c>
      <c r="F119" s="49" t="n">
        <v>1</v>
      </c>
    </row>
    <row r="120" customFormat="false" ht="12.75" hidden="false" customHeight="false" outlineLevel="0" collapsed="false">
      <c r="A120" s="48" t="s">
        <v>357</v>
      </c>
      <c r="B120" s="49" t="n">
        <v>1</v>
      </c>
      <c r="D120" s="10" t="n">
        <v>116</v>
      </c>
      <c r="E120" s="48" t="s">
        <v>357</v>
      </c>
      <c r="F120" s="49" t="n">
        <v>1</v>
      </c>
    </row>
    <row r="121" customFormat="false" ht="12.75" hidden="false" customHeight="false" outlineLevel="0" collapsed="false">
      <c r="A121" s="48" t="s">
        <v>12</v>
      </c>
      <c r="B121" s="49" t="n">
        <v>3</v>
      </c>
      <c r="D121" s="10" t="n">
        <v>117</v>
      </c>
      <c r="E121" s="48" t="s">
        <v>12</v>
      </c>
      <c r="F121" s="49" t="n">
        <v>3</v>
      </c>
    </row>
    <row r="122" customFormat="false" ht="12.75" hidden="false" customHeight="false" outlineLevel="0" collapsed="false">
      <c r="A122" s="48" t="s">
        <v>773</v>
      </c>
      <c r="B122" s="49" t="n">
        <v>1</v>
      </c>
      <c r="D122" s="10" t="n">
        <v>118</v>
      </c>
      <c r="E122" s="48" t="s">
        <v>773</v>
      </c>
      <c r="F122" s="49" t="n">
        <v>1</v>
      </c>
    </row>
    <row r="123" customFormat="false" ht="12.75" hidden="false" customHeight="false" outlineLevel="0" collapsed="false">
      <c r="A123" s="48" t="s">
        <v>472</v>
      </c>
      <c r="B123" s="49" t="n">
        <v>1</v>
      </c>
      <c r="D123" s="10" t="n">
        <v>119</v>
      </c>
      <c r="E123" s="48" t="s">
        <v>472</v>
      </c>
      <c r="F123" s="49" t="n">
        <v>1</v>
      </c>
    </row>
    <row r="124" customFormat="false" ht="12.75" hidden="false" customHeight="false" outlineLevel="0" collapsed="false">
      <c r="A124" s="48" t="s">
        <v>772</v>
      </c>
      <c r="B124" s="49" t="n">
        <v>1</v>
      </c>
      <c r="D124" s="10" t="n">
        <v>120</v>
      </c>
      <c r="E124" s="48" t="s">
        <v>772</v>
      </c>
      <c r="F124" s="49" t="n">
        <v>1</v>
      </c>
    </row>
    <row r="125" customFormat="false" ht="12.75" hidden="false" customHeight="false" outlineLevel="0" collapsed="false">
      <c r="A125" s="48" t="s">
        <v>346</v>
      </c>
      <c r="B125" s="49" t="n">
        <v>1</v>
      </c>
      <c r="D125" s="10" t="n">
        <v>121</v>
      </c>
      <c r="E125" s="48" t="s">
        <v>346</v>
      </c>
      <c r="F125" s="49" t="n">
        <v>1</v>
      </c>
    </row>
    <row r="126" customFormat="false" ht="12.75" hidden="false" customHeight="false" outlineLevel="0" collapsed="false">
      <c r="A126" s="48" t="s">
        <v>493</v>
      </c>
      <c r="B126" s="49" t="n">
        <v>1</v>
      </c>
      <c r="D126" s="10" t="n">
        <v>122</v>
      </c>
      <c r="E126" s="48" t="s">
        <v>493</v>
      </c>
      <c r="F126" s="49" t="n">
        <v>1</v>
      </c>
    </row>
    <row r="127" customFormat="false" ht="12.75" hidden="false" customHeight="false" outlineLevel="0" collapsed="false">
      <c r="A127" s="48" t="s">
        <v>445</v>
      </c>
      <c r="B127" s="49" t="n">
        <v>1</v>
      </c>
      <c r="D127" s="10" t="n">
        <v>123</v>
      </c>
      <c r="E127" s="48" t="s">
        <v>445</v>
      </c>
      <c r="F127" s="49" t="n">
        <v>1</v>
      </c>
    </row>
    <row r="128" customFormat="false" ht="12.75" hidden="false" customHeight="false" outlineLevel="0" collapsed="false">
      <c r="A128" s="48" t="s">
        <v>146</v>
      </c>
      <c r="B128" s="49" t="n">
        <v>1</v>
      </c>
      <c r="D128" s="10" t="n">
        <v>124</v>
      </c>
      <c r="E128" s="48" t="s">
        <v>146</v>
      </c>
      <c r="F128" s="49" t="n">
        <v>1</v>
      </c>
    </row>
    <row r="129" customFormat="false" ht="12.75" hidden="false" customHeight="false" outlineLevel="0" collapsed="false">
      <c r="A129" s="48" t="s">
        <v>199</v>
      </c>
      <c r="B129" s="49" t="n">
        <v>1</v>
      </c>
      <c r="D129" s="10" t="n">
        <v>125</v>
      </c>
      <c r="E129" s="48" t="s">
        <v>199</v>
      </c>
      <c r="F129" s="49" t="n">
        <v>1</v>
      </c>
    </row>
    <row r="130" customFormat="false" ht="12.75" hidden="false" customHeight="false" outlineLevel="0" collapsed="false">
      <c r="A130" s="48" t="s">
        <v>682</v>
      </c>
      <c r="B130" s="49" t="n">
        <v>1</v>
      </c>
      <c r="D130" s="10" t="n">
        <v>126</v>
      </c>
      <c r="E130" s="48" t="s">
        <v>682</v>
      </c>
      <c r="F130" s="49" t="n">
        <v>1</v>
      </c>
    </row>
    <row r="131" customFormat="false" ht="12.75" hidden="false" customHeight="false" outlineLevel="0" collapsed="false">
      <c r="A131" s="48" t="s">
        <v>158</v>
      </c>
      <c r="B131" s="49" t="n">
        <v>1</v>
      </c>
      <c r="D131" s="10" t="n">
        <v>127</v>
      </c>
      <c r="E131" s="48" t="s">
        <v>158</v>
      </c>
      <c r="F131" s="49" t="n">
        <v>1</v>
      </c>
    </row>
    <row r="132" customFormat="false" ht="12.75" hidden="false" customHeight="false" outlineLevel="0" collapsed="false">
      <c r="A132" s="48" t="s">
        <v>197</v>
      </c>
      <c r="B132" s="49" t="n">
        <v>1</v>
      </c>
      <c r="D132" s="10" t="n">
        <v>128</v>
      </c>
      <c r="E132" s="48" t="s">
        <v>197</v>
      </c>
      <c r="F132" s="49" t="n">
        <v>1</v>
      </c>
    </row>
    <row r="133" customFormat="false" ht="12.75" hidden="false" customHeight="false" outlineLevel="0" collapsed="false">
      <c r="A133" s="48" t="s">
        <v>203</v>
      </c>
      <c r="B133" s="49" t="n">
        <v>2</v>
      </c>
      <c r="D133" s="10" t="n">
        <v>129</v>
      </c>
      <c r="E133" s="48" t="s">
        <v>203</v>
      </c>
      <c r="F133" s="49" t="n">
        <v>2</v>
      </c>
    </row>
    <row r="134" customFormat="false" ht="12.75" hidden="false" customHeight="false" outlineLevel="0" collapsed="false">
      <c r="A134" s="48" t="s">
        <v>717</v>
      </c>
      <c r="B134" s="49" t="n">
        <v>1</v>
      </c>
      <c r="D134" s="10" t="n">
        <v>130</v>
      </c>
      <c r="E134" s="48" t="s">
        <v>717</v>
      </c>
      <c r="F134" s="49" t="n">
        <v>1</v>
      </c>
    </row>
    <row r="135" customFormat="false" ht="12.75" hidden="false" customHeight="false" outlineLevel="0" collapsed="false">
      <c r="A135" s="48" t="s">
        <v>201</v>
      </c>
      <c r="B135" s="49" t="n">
        <v>1</v>
      </c>
      <c r="D135" s="10" t="n">
        <v>131</v>
      </c>
      <c r="E135" s="48" t="s">
        <v>201</v>
      </c>
      <c r="F135" s="49" t="n">
        <v>1</v>
      </c>
    </row>
    <row r="136" customFormat="false" ht="12.75" hidden="false" customHeight="false" outlineLevel="0" collapsed="false">
      <c r="A136" s="48" t="s">
        <v>207</v>
      </c>
      <c r="B136" s="49" t="n">
        <v>1</v>
      </c>
      <c r="D136" s="10" t="n">
        <v>132</v>
      </c>
      <c r="E136" s="48" t="s">
        <v>207</v>
      </c>
      <c r="F136" s="49" t="n">
        <v>1</v>
      </c>
    </row>
    <row r="137" customFormat="false" ht="12.75" hidden="false" customHeight="false" outlineLevel="0" collapsed="false">
      <c r="A137" s="48" t="s">
        <v>341</v>
      </c>
      <c r="B137" s="49" t="n">
        <v>1</v>
      </c>
      <c r="D137" s="10" t="n">
        <v>133</v>
      </c>
      <c r="E137" s="48" t="s">
        <v>341</v>
      </c>
      <c r="F137" s="49" t="n">
        <v>1</v>
      </c>
    </row>
    <row r="138" customFormat="false" ht="12.75" hidden="false" customHeight="false" outlineLevel="0" collapsed="false">
      <c r="A138" s="48" t="s">
        <v>19</v>
      </c>
      <c r="B138" s="49" t="n">
        <v>1</v>
      </c>
      <c r="D138" s="10" t="n">
        <v>134</v>
      </c>
      <c r="E138" s="48" t="s">
        <v>19</v>
      </c>
      <c r="F138" s="49" t="n">
        <v>1</v>
      </c>
    </row>
    <row r="139" customFormat="false" ht="12.75" hidden="false" customHeight="false" outlineLevel="0" collapsed="false">
      <c r="A139" s="48" t="s">
        <v>188</v>
      </c>
      <c r="B139" s="49" t="n">
        <v>1</v>
      </c>
      <c r="D139" s="10" t="n">
        <v>135</v>
      </c>
      <c r="E139" s="48" t="s">
        <v>188</v>
      </c>
      <c r="F139" s="49" t="n">
        <v>1</v>
      </c>
    </row>
    <row r="140" customFormat="false" ht="12.75" hidden="false" customHeight="false" outlineLevel="0" collapsed="false">
      <c r="A140" s="48" t="s">
        <v>1013</v>
      </c>
      <c r="B140" s="49" t="n">
        <v>1</v>
      </c>
      <c r="D140" s="10" t="n">
        <v>136</v>
      </c>
      <c r="E140" s="48" t="s">
        <v>1013</v>
      </c>
      <c r="F140" s="49" t="n">
        <v>1</v>
      </c>
    </row>
    <row r="141" customFormat="false" ht="12.75" hidden="false" customHeight="false" outlineLevel="0" collapsed="false">
      <c r="A141" s="48" t="s">
        <v>686</v>
      </c>
      <c r="B141" s="49" t="n">
        <v>1</v>
      </c>
      <c r="D141" s="10" t="n">
        <v>137</v>
      </c>
      <c r="E141" s="48" t="s">
        <v>686</v>
      </c>
      <c r="F141" s="49" t="n">
        <v>1</v>
      </c>
    </row>
    <row r="142" customFormat="false" ht="12.75" hidden="false" customHeight="false" outlineLevel="0" collapsed="false">
      <c r="A142" s="48" t="s">
        <v>732</v>
      </c>
      <c r="B142" s="49" t="n">
        <v>1</v>
      </c>
      <c r="D142" s="10" t="n">
        <v>138</v>
      </c>
      <c r="E142" s="48" t="s">
        <v>732</v>
      </c>
      <c r="F142" s="49" t="n">
        <v>1</v>
      </c>
    </row>
    <row r="143" customFormat="false" ht="12.75" hidden="false" customHeight="false" outlineLevel="0" collapsed="false">
      <c r="A143" s="48" t="s">
        <v>894</v>
      </c>
      <c r="B143" s="49" t="n">
        <v>2</v>
      </c>
      <c r="D143" s="10" t="n">
        <v>139</v>
      </c>
      <c r="E143" s="48" t="s">
        <v>894</v>
      </c>
      <c r="F143" s="49" t="n">
        <v>2</v>
      </c>
    </row>
    <row r="144" customFormat="false" ht="12.75" hidden="false" customHeight="false" outlineLevel="0" collapsed="false">
      <c r="A144" s="48" t="s">
        <v>602</v>
      </c>
      <c r="B144" s="49" t="n">
        <v>1</v>
      </c>
      <c r="D144" s="10" t="n">
        <v>140</v>
      </c>
      <c r="E144" s="48" t="s">
        <v>602</v>
      </c>
      <c r="F144" s="49" t="n">
        <v>1</v>
      </c>
    </row>
    <row r="145" customFormat="false" ht="12.75" hidden="false" customHeight="false" outlineLevel="0" collapsed="false">
      <c r="A145" s="48" t="s">
        <v>231</v>
      </c>
      <c r="B145" s="49" t="n">
        <v>1</v>
      </c>
      <c r="D145" s="10" t="n">
        <v>141</v>
      </c>
      <c r="E145" s="48" t="s">
        <v>231</v>
      </c>
      <c r="F145" s="49" t="n">
        <v>1</v>
      </c>
    </row>
    <row r="146" customFormat="false" ht="12.75" hidden="false" customHeight="false" outlineLevel="0" collapsed="false">
      <c r="A146" s="48" t="s">
        <v>247</v>
      </c>
      <c r="B146" s="49" t="n">
        <v>1</v>
      </c>
      <c r="D146" s="10" t="n">
        <v>142</v>
      </c>
      <c r="E146" s="48" t="s">
        <v>247</v>
      </c>
      <c r="F146" s="49" t="n">
        <v>1</v>
      </c>
    </row>
    <row r="147" customFormat="false" ht="12.75" hidden="false" customHeight="false" outlineLevel="0" collapsed="false">
      <c r="A147" s="48" t="s">
        <v>264</v>
      </c>
      <c r="B147" s="49" t="n">
        <v>1</v>
      </c>
      <c r="D147" s="10" t="n">
        <v>143</v>
      </c>
      <c r="E147" s="48" t="s">
        <v>264</v>
      </c>
      <c r="F147" s="49" t="n">
        <v>1</v>
      </c>
    </row>
    <row r="148" customFormat="false" ht="12.75" hidden="false" customHeight="false" outlineLevel="0" collapsed="false">
      <c r="A148" s="48" t="s">
        <v>812</v>
      </c>
      <c r="B148" s="49" t="n">
        <v>1</v>
      </c>
      <c r="D148" s="10" t="n">
        <v>144</v>
      </c>
      <c r="E148" s="48" t="s">
        <v>812</v>
      </c>
      <c r="F148" s="49" t="n">
        <v>1</v>
      </c>
    </row>
    <row r="149" customFormat="false" ht="12.75" hidden="false" customHeight="false" outlineLevel="0" collapsed="false">
      <c r="A149" s="48" t="s">
        <v>584</v>
      </c>
      <c r="B149" s="49" t="n">
        <v>1</v>
      </c>
      <c r="D149" s="10" t="n">
        <v>145</v>
      </c>
      <c r="E149" s="48" t="s">
        <v>584</v>
      </c>
      <c r="F149" s="49" t="n">
        <v>1</v>
      </c>
    </row>
    <row r="150" customFormat="false" ht="12.75" hidden="false" customHeight="false" outlineLevel="0" collapsed="false">
      <c r="A150" s="48" t="s">
        <v>316</v>
      </c>
      <c r="B150" s="49" t="n">
        <v>1</v>
      </c>
      <c r="D150" s="10" t="n">
        <v>146</v>
      </c>
      <c r="E150" s="48" t="s">
        <v>316</v>
      </c>
      <c r="F150" s="49" t="n">
        <v>1</v>
      </c>
    </row>
    <row r="151" customFormat="false" ht="12.75" hidden="false" customHeight="false" outlineLevel="0" collapsed="false">
      <c r="A151" s="48" t="s">
        <v>56</v>
      </c>
      <c r="B151" s="49" t="n">
        <v>1</v>
      </c>
      <c r="D151" s="10" t="n">
        <v>147</v>
      </c>
      <c r="E151" s="48" t="s">
        <v>56</v>
      </c>
      <c r="F151" s="49" t="n">
        <v>1</v>
      </c>
    </row>
    <row r="152" customFormat="false" ht="12.75" hidden="false" customHeight="false" outlineLevel="0" collapsed="false">
      <c r="A152" s="48" t="s">
        <v>171</v>
      </c>
      <c r="B152" s="49" t="n">
        <v>1</v>
      </c>
      <c r="D152" s="10" t="n">
        <v>148</v>
      </c>
      <c r="E152" s="48" t="s">
        <v>171</v>
      </c>
      <c r="F152" s="49" t="n">
        <v>1</v>
      </c>
    </row>
    <row r="153" customFormat="false" ht="12.75" hidden="false" customHeight="false" outlineLevel="0" collapsed="false">
      <c r="A153" s="48" t="s">
        <v>140</v>
      </c>
      <c r="B153" s="49" t="n">
        <v>1</v>
      </c>
      <c r="D153" s="10" t="n">
        <v>149</v>
      </c>
      <c r="E153" s="48" t="s">
        <v>140</v>
      </c>
      <c r="F153" s="49" t="n">
        <v>1</v>
      </c>
    </row>
    <row r="154" customFormat="false" ht="12.75" hidden="false" customHeight="false" outlineLevel="0" collapsed="false">
      <c r="A154" s="48" t="s">
        <v>228</v>
      </c>
      <c r="B154" s="49" t="n">
        <v>1</v>
      </c>
      <c r="D154" s="10" t="n">
        <v>150</v>
      </c>
      <c r="E154" s="48" t="s">
        <v>228</v>
      </c>
      <c r="F154" s="49" t="n">
        <v>1</v>
      </c>
    </row>
    <row r="155" customFormat="false" ht="12.75" hidden="false" customHeight="false" outlineLevel="0" collapsed="false">
      <c r="A155" s="48" t="s">
        <v>98</v>
      </c>
      <c r="B155" s="49" t="n">
        <v>1</v>
      </c>
      <c r="D155" s="10" t="n">
        <v>151</v>
      </c>
      <c r="E155" s="48" t="s">
        <v>98</v>
      </c>
      <c r="F155" s="49" t="n">
        <v>1</v>
      </c>
    </row>
    <row r="156" customFormat="false" ht="12.75" hidden="false" customHeight="false" outlineLevel="0" collapsed="false">
      <c r="A156" s="48" t="s">
        <v>802</v>
      </c>
      <c r="B156" s="49" t="n">
        <v>2</v>
      </c>
      <c r="D156" s="10" t="n">
        <v>152</v>
      </c>
      <c r="E156" s="48" t="s">
        <v>802</v>
      </c>
      <c r="F156" s="49" t="n">
        <v>2</v>
      </c>
    </row>
    <row r="157" customFormat="false" ht="12.75" hidden="false" customHeight="false" outlineLevel="0" collapsed="false">
      <c r="A157" s="48" t="s">
        <v>741</v>
      </c>
      <c r="B157" s="49" t="n">
        <v>1</v>
      </c>
      <c r="D157" s="10" t="n">
        <v>153</v>
      </c>
      <c r="E157" s="48" t="s">
        <v>741</v>
      </c>
      <c r="F157" s="49" t="n">
        <v>1</v>
      </c>
    </row>
    <row r="158" customFormat="false" ht="12.75" hidden="false" customHeight="false" outlineLevel="0" collapsed="false">
      <c r="A158" s="48" t="s">
        <v>447</v>
      </c>
      <c r="B158" s="49" t="n">
        <v>1</v>
      </c>
      <c r="D158" s="10" t="n">
        <v>154</v>
      </c>
      <c r="E158" s="48" t="s">
        <v>447</v>
      </c>
      <c r="F158" s="49" t="n">
        <v>1</v>
      </c>
    </row>
    <row r="159" customFormat="false" ht="12.75" hidden="false" customHeight="false" outlineLevel="0" collapsed="false">
      <c r="A159" s="48" t="s">
        <v>737</v>
      </c>
      <c r="B159" s="49" t="n">
        <v>1</v>
      </c>
      <c r="D159" s="10" t="n">
        <v>155</v>
      </c>
      <c r="E159" s="48" t="s">
        <v>737</v>
      </c>
      <c r="F159" s="49" t="n">
        <v>1</v>
      </c>
    </row>
    <row r="160" customFormat="false" ht="12.75" hidden="false" customHeight="false" outlineLevel="0" collapsed="false">
      <c r="A160" s="48" t="s">
        <v>861</v>
      </c>
      <c r="B160" s="49" t="n">
        <v>1</v>
      </c>
      <c r="D160" s="10" t="n">
        <v>156</v>
      </c>
      <c r="E160" s="48" t="s">
        <v>861</v>
      </c>
      <c r="F160" s="49" t="n">
        <v>1</v>
      </c>
    </row>
    <row r="161" customFormat="false" ht="12.75" hidden="false" customHeight="false" outlineLevel="0" collapsed="false">
      <c r="A161" s="48" t="s">
        <v>611</v>
      </c>
      <c r="B161" s="49" t="n">
        <v>2</v>
      </c>
      <c r="D161" s="10" t="n">
        <v>157</v>
      </c>
      <c r="E161" s="48" t="s">
        <v>611</v>
      </c>
      <c r="F161" s="49" t="n">
        <v>2</v>
      </c>
    </row>
    <row r="162" customFormat="false" ht="12.75" hidden="false" customHeight="false" outlineLevel="0" collapsed="false">
      <c r="A162" s="48" t="s">
        <v>596</v>
      </c>
      <c r="B162" s="49" t="n">
        <v>1</v>
      </c>
      <c r="D162" s="10" t="n">
        <v>158</v>
      </c>
      <c r="E162" s="48" t="s">
        <v>596</v>
      </c>
      <c r="F162" s="49" t="n">
        <v>1</v>
      </c>
    </row>
    <row r="163" customFormat="false" ht="12.75" hidden="false" customHeight="false" outlineLevel="0" collapsed="false">
      <c r="A163" s="48" t="s">
        <v>236</v>
      </c>
      <c r="B163" s="49" t="n">
        <v>1</v>
      </c>
      <c r="D163" s="10" t="n">
        <v>159</v>
      </c>
      <c r="E163" s="48" t="s">
        <v>236</v>
      </c>
      <c r="F163" s="49" t="n">
        <v>1</v>
      </c>
    </row>
    <row r="164" customFormat="false" ht="12.75" hidden="false" customHeight="false" outlineLevel="0" collapsed="false">
      <c r="A164" s="48" t="s">
        <v>452</v>
      </c>
      <c r="B164" s="49" t="n">
        <v>1</v>
      </c>
      <c r="D164" s="10" t="n">
        <v>160</v>
      </c>
      <c r="E164" s="48" t="s">
        <v>452</v>
      </c>
      <c r="F164" s="49" t="n">
        <v>1</v>
      </c>
    </row>
    <row r="165" customFormat="false" ht="12.75" hidden="false" customHeight="false" outlineLevel="0" collapsed="false">
      <c r="A165" s="48" t="s">
        <v>564</v>
      </c>
      <c r="B165" s="49" t="n">
        <v>1</v>
      </c>
      <c r="D165" s="10" t="n">
        <v>161</v>
      </c>
      <c r="E165" s="48" t="s">
        <v>564</v>
      </c>
      <c r="F165" s="49" t="n">
        <v>1</v>
      </c>
    </row>
    <row r="166" customFormat="false" ht="12.75" hidden="false" customHeight="false" outlineLevel="0" collapsed="false">
      <c r="A166" s="48" t="s">
        <v>566</v>
      </c>
      <c r="B166" s="49" t="n">
        <v>1</v>
      </c>
      <c r="D166" s="10" t="n">
        <v>162</v>
      </c>
      <c r="E166" s="48" t="s">
        <v>566</v>
      </c>
      <c r="F166" s="49" t="n">
        <v>1</v>
      </c>
    </row>
    <row r="167" customFormat="false" ht="12.75" hidden="false" customHeight="false" outlineLevel="0" collapsed="false">
      <c r="A167" s="48" t="s">
        <v>567</v>
      </c>
      <c r="B167" s="49" t="n">
        <v>1</v>
      </c>
      <c r="D167" s="10" t="n">
        <v>163</v>
      </c>
      <c r="E167" s="48" t="s">
        <v>567</v>
      </c>
      <c r="F167" s="49" t="n">
        <v>1</v>
      </c>
    </row>
    <row r="168" customFormat="false" ht="12.75" hidden="false" customHeight="false" outlineLevel="0" collapsed="false">
      <c r="A168" s="48" t="s">
        <v>568</v>
      </c>
      <c r="B168" s="49" t="n">
        <v>1</v>
      </c>
      <c r="D168" s="10" t="n">
        <v>164</v>
      </c>
      <c r="E168" s="48" t="s">
        <v>568</v>
      </c>
      <c r="F168" s="49" t="n">
        <v>1</v>
      </c>
    </row>
    <row r="169" customFormat="false" ht="12.75" hidden="false" customHeight="false" outlineLevel="0" collapsed="false">
      <c r="A169" s="48" t="s">
        <v>574</v>
      </c>
      <c r="B169" s="49" t="n">
        <v>1</v>
      </c>
      <c r="D169" s="10" t="n">
        <v>165</v>
      </c>
      <c r="E169" s="48" t="s">
        <v>574</v>
      </c>
      <c r="F169" s="49" t="n">
        <v>1</v>
      </c>
    </row>
    <row r="170" customFormat="false" ht="12.75" hidden="false" customHeight="false" outlineLevel="0" collapsed="false">
      <c r="A170" s="48" t="s">
        <v>580</v>
      </c>
      <c r="B170" s="49" t="n">
        <v>1</v>
      </c>
      <c r="D170" s="10" t="n">
        <v>166</v>
      </c>
      <c r="E170" s="48" t="s">
        <v>580</v>
      </c>
      <c r="F170" s="49" t="n">
        <v>1</v>
      </c>
    </row>
    <row r="171" customFormat="false" ht="12.75" hidden="false" customHeight="false" outlineLevel="0" collapsed="false">
      <c r="A171" s="48" t="s">
        <v>747</v>
      </c>
      <c r="B171" s="49" t="n">
        <v>2</v>
      </c>
      <c r="D171" s="10" t="n">
        <v>167</v>
      </c>
      <c r="E171" s="48" t="s">
        <v>747</v>
      </c>
      <c r="F171" s="49" t="n">
        <v>2</v>
      </c>
    </row>
    <row r="172" customFormat="false" ht="12.75" hidden="false" customHeight="false" outlineLevel="0" collapsed="false">
      <c r="A172" s="48" t="s">
        <v>542</v>
      </c>
      <c r="B172" s="49" t="n">
        <v>1</v>
      </c>
      <c r="D172" s="10" t="n">
        <v>168</v>
      </c>
      <c r="E172" s="48" t="s">
        <v>542</v>
      </c>
      <c r="F172" s="49" t="n">
        <v>1</v>
      </c>
    </row>
    <row r="173" customFormat="false" ht="12.75" hidden="false" customHeight="false" outlineLevel="0" collapsed="false">
      <c r="A173" s="48" t="s">
        <v>608</v>
      </c>
      <c r="B173" s="49" t="n">
        <v>1</v>
      </c>
      <c r="D173" s="10" t="n">
        <v>169</v>
      </c>
      <c r="E173" s="48" t="s">
        <v>608</v>
      </c>
      <c r="F173" s="49" t="n">
        <v>1</v>
      </c>
    </row>
    <row r="174" customFormat="false" ht="12.75" hidden="false" customHeight="false" outlineLevel="0" collapsed="false">
      <c r="A174" s="48" t="s">
        <v>810</v>
      </c>
      <c r="B174" s="49" t="n">
        <v>1</v>
      </c>
      <c r="D174" s="10" t="n">
        <v>170</v>
      </c>
      <c r="E174" s="48" t="s">
        <v>810</v>
      </c>
      <c r="F174" s="49" t="n">
        <v>1</v>
      </c>
    </row>
    <row r="175" customFormat="false" ht="12.75" hidden="false" customHeight="false" outlineLevel="0" collapsed="false">
      <c r="A175" s="48" t="s">
        <v>81</v>
      </c>
      <c r="B175" s="49" t="n">
        <v>1</v>
      </c>
      <c r="D175" s="10" t="n">
        <v>171</v>
      </c>
      <c r="E175" s="48" t="s">
        <v>81</v>
      </c>
      <c r="F175" s="49" t="n">
        <v>1</v>
      </c>
    </row>
    <row r="176" customFormat="false" ht="12.75" hidden="false" customHeight="false" outlineLevel="0" collapsed="false">
      <c r="A176" s="48" t="s">
        <v>310</v>
      </c>
      <c r="B176" s="49" t="n">
        <v>1</v>
      </c>
      <c r="D176" s="10" t="n">
        <v>172</v>
      </c>
      <c r="E176" s="48" t="s">
        <v>310</v>
      </c>
      <c r="F176" s="49" t="n">
        <v>1</v>
      </c>
    </row>
    <row r="177" customFormat="false" ht="12.75" hidden="false" customHeight="false" outlineLevel="0" collapsed="false">
      <c r="A177" s="48" t="s">
        <v>50</v>
      </c>
      <c r="B177" s="49" t="n">
        <v>1</v>
      </c>
      <c r="D177" s="10" t="n">
        <v>173</v>
      </c>
      <c r="E177" s="48" t="s">
        <v>50</v>
      </c>
      <c r="F177" s="49" t="n">
        <v>1</v>
      </c>
    </row>
    <row r="178" customFormat="false" ht="12.75" hidden="false" customHeight="false" outlineLevel="0" collapsed="false">
      <c r="A178" s="48" t="s">
        <v>441</v>
      </c>
      <c r="B178" s="49" t="n">
        <v>1</v>
      </c>
      <c r="D178" s="10" t="n">
        <v>174</v>
      </c>
      <c r="E178" s="48" t="s">
        <v>441</v>
      </c>
      <c r="F178" s="49" t="n">
        <v>1</v>
      </c>
    </row>
    <row r="179" customFormat="false" ht="12.75" hidden="false" customHeight="false" outlineLevel="0" collapsed="false">
      <c r="A179" s="48" t="s">
        <v>433</v>
      </c>
      <c r="B179" s="49" t="n">
        <v>1</v>
      </c>
      <c r="D179" s="10" t="n">
        <v>175</v>
      </c>
      <c r="E179" s="48" t="s">
        <v>433</v>
      </c>
      <c r="F179" s="49" t="n">
        <v>1</v>
      </c>
    </row>
    <row r="180" customFormat="false" ht="12.75" hidden="false" customHeight="false" outlineLevel="0" collapsed="false">
      <c r="A180" s="48" t="s">
        <v>789</v>
      </c>
      <c r="B180" s="49" t="n">
        <v>2</v>
      </c>
      <c r="D180" s="10" t="n">
        <v>176</v>
      </c>
      <c r="E180" s="48" t="s">
        <v>789</v>
      </c>
      <c r="F180" s="49" t="n">
        <v>2</v>
      </c>
    </row>
    <row r="181" customFormat="false" ht="12.75" hidden="false" customHeight="false" outlineLevel="0" collapsed="false">
      <c r="A181" s="48" t="s">
        <v>460</v>
      </c>
      <c r="B181" s="49" t="n">
        <v>1</v>
      </c>
      <c r="D181" s="10" t="n">
        <v>177</v>
      </c>
      <c r="E181" s="48" t="s">
        <v>460</v>
      </c>
      <c r="F181" s="49" t="n">
        <v>1</v>
      </c>
    </row>
    <row r="182" customFormat="false" ht="12.75" hidden="false" customHeight="false" outlineLevel="0" collapsed="false">
      <c r="A182" s="48" t="s">
        <v>474</v>
      </c>
      <c r="B182" s="49" t="n">
        <v>1</v>
      </c>
      <c r="D182" s="10" t="n">
        <v>178</v>
      </c>
      <c r="E182" s="48" t="s">
        <v>474</v>
      </c>
      <c r="F182" s="49" t="n">
        <v>1</v>
      </c>
    </row>
    <row r="183" customFormat="false" ht="12.75" hidden="false" customHeight="false" outlineLevel="0" collapsed="false">
      <c r="A183" s="48" t="s">
        <v>582</v>
      </c>
      <c r="B183" s="49" t="n">
        <v>1</v>
      </c>
      <c r="D183" s="10" t="n">
        <v>179</v>
      </c>
      <c r="E183" s="48" t="s">
        <v>582</v>
      </c>
      <c r="F183" s="49" t="n">
        <v>1</v>
      </c>
    </row>
    <row r="184" customFormat="false" ht="12.75" hidden="false" customHeight="false" outlineLevel="0" collapsed="false">
      <c r="A184" s="48" t="s">
        <v>720</v>
      </c>
      <c r="B184" s="49" t="n">
        <v>2</v>
      </c>
      <c r="D184" s="10" t="n">
        <v>180</v>
      </c>
      <c r="E184" s="48" t="s">
        <v>720</v>
      </c>
      <c r="F184" s="49" t="n">
        <v>2</v>
      </c>
    </row>
    <row r="185" customFormat="false" ht="12.75" hidden="false" customHeight="false" outlineLevel="0" collapsed="false">
      <c r="A185" s="48" t="s">
        <v>300</v>
      </c>
      <c r="B185" s="49" t="n">
        <v>1</v>
      </c>
      <c r="D185" s="10" t="n">
        <v>181</v>
      </c>
      <c r="E185" s="48" t="s">
        <v>300</v>
      </c>
      <c r="F185" s="49" t="n">
        <v>1</v>
      </c>
    </row>
    <row r="186" customFormat="false" ht="12.75" hidden="false" customHeight="false" outlineLevel="0" collapsed="false">
      <c r="A186" s="48" t="s">
        <v>358</v>
      </c>
      <c r="B186" s="49" t="n">
        <v>1</v>
      </c>
      <c r="D186" s="10" t="n">
        <v>182</v>
      </c>
      <c r="E186" s="48" t="s">
        <v>358</v>
      </c>
      <c r="F186" s="49" t="n">
        <v>1</v>
      </c>
    </row>
    <row r="187" customFormat="false" ht="12.75" hidden="false" customHeight="false" outlineLevel="0" collapsed="false">
      <c r="A187" s="48" t="s">
        <v>359</v>
      </c>
      <c r="B187" s="49" t="n">
        <v>1</v>
      </c>
      <c r="D187" s="10" t="n">
        <v>183</v>
      </c>
      <c r="E187" s="48" t="s">
        <v>359</v>
      </c>
      <c r="F187" s="49" t="n">
        <v>1</v>
      </c>
    </row>
    <row r="188" customFormat="false" ht="12.75" hidden="false" customHeight="false" outlineLevel="0" collapsed="false">
      <c r="A188" s="48" t="s">
        <v>350</v>
      </c>
      <c r="B188" s="49" t="n">
        <v>1</v>
      </c>
      <c r="D188" s="10" t="n">
        <v>184</v>
      </c>
      <c r="E188" s="48" t="s">
        <v>350</v>
      </c>
      <c r="F188" s="49" t="n">
        <v>1</v>
      </c>
    </row>
    <row r="189" customFormat="false" ht="12.75" hidden="false" customHeight="false" outlineLevel="0" collapsed="false">
      <c r="A189" s="48" t="s">
        <v>482</v>
      </c>
      <c r="B189" s="49" t="n">
        <v>1</v>
      </c>
      <c r="D189" s="10" t="n">
        <v>185</v>
      </c>
      <c r="E189" s="48" t="s">
        <v>482</v>
      </c>
      <c r="F189" s="49" t="n">
        <v>1</v>
      </c>
    </row>
    <row r="190" customFormat="false" ht="12.75" hidden="false" customHeight="false" outlineLevel="0" collapsed="false">
      <c r="A190" s="48" t="s">
        <v>842</v>
      </c>
      <c r="B190" s="49" t="n">
        <v>1</v>
      </c>
      <c r="D190" s="10" t="n">
        <v>186</v>
      </c>
      <c r="E190" s="48" t="s">
        <v>842</v>
      </c>
      <c r="F190" s="49" t="n">
        <v>1</v>
      </c>
    </row>
    <row r="191" customFormat="false" ht="12.75" hidden="false" customHeight="false" outlineLevel="0" collapsed="false">
      <c r="A191" s="48" t="s">
        <v>744</v>
      </c>
      <c r="B191" s="49" t="n">
        <v>1</v>
      </c>
      <c r="D191" s="10" t="n">
        <v>187</v>
      </c>
      <c r="E191" s="48" t="s">
        <v>744</v>
      </c>
      <c r="F191" s="49" t="n">
        <v>1</v>
      </c>
    </row>
    <row r="192" customFormat="false" ht="12.75" hidden="false" customHeight="false" outlineLevel="0" collapsed="false">
      <c r="A192" s="48" t="s">
        <v>743</v>
      </c>
      <c r="B192" s="49" t="n">
        <v>1</v>
      </c>
      <c r="D192" s="10" t="n">
        <v>188</v>
      </c>
      <c r="E192" s="48" t="s">
        <v>743</v>
      </c>
      <c r="F192" s="49" t="n">
        <v>1</v>
      </c>
    </row>
    <row r="193" customFormat="false" ht="12.75" hidden="false" customHeight="false" outlineLevel="0" collapsed="false">
      <c r="A193" s="48" t="s">
        <v>1014</v>
      </c>
      <c r="B193" s="49" t="n">
        <v>1</v>
      </c>
      <c r="D193" s="10" t="n">
        <v>189</v>
      </c>
      <c r="E193" s="48" t="s">
        <v>1014</v>
      </c>
      <c r="F193" s="49" t="n">
        <v>1</v>
      </c>
    </row>
    <row r="194" customFormat="false" ht="12.75" hidden="false" customHeight="false" outlineLevel="0" collapsed="false">
      <c r="A194" s="48" t="s">
        <v>44</v>
      </c>
      <c r="B194" s="49" t="n">
        <v>1</v>
      </c>
      <c r="D194" s="10" t="n">
        <v>190</v>
      </c>
      <c r="E194" s="48" t="s">
        <v>44</v>
      </c>
      <c r="F194" s="49" t="n">
        <v>1</v>
      </c>
    </row>
    <row r="195" customFormat="false" ht="12.75" hidden="false" customHeight="false" outlineLevel="0" collapsed="false">
      <c r="A195" s="48" t="s">
        <v>667</v>
      </c>
      <c r="B195" s="49" t="n">
        <v>1</v>
      </c>
      <c r="D195" s="10" t="n">
        <v>191</v>
      </c>
      <c r="E195" s="48" t="s">
        <v>667</v>
      </c>
      <c r="F195" s="49" t="n">
        <v>1</v>
      </c>
    </row>
    <row r="196" customFormat="false" ht="12.75" hidden="false" customHeight="false" outlineLevel="0" collapsed="false">
      <c r="A196" s="48" t="s">
        <v>348</v>
      </c>
      <c r="B196" s="49" t="n">
        <v>1</v>
      </c>
      <c r="D196" s="10" t="n">
        <v>192</v>
      </c>
      <c r="E196" s="48" t="s">
        <v>348</v>
      </c>
      <c r="F196" s="49" t="n">
        <v>1</v>
      </c>
    </row>
    <row r="197" customFormat="false" ht="12.75" hidden="false" customHeight="false" outlineLevel="0" collapsed="false">
      <c r="A197" s="48" t="s">
        <v>152</v>
      </c>
      <c r="B197" s="49" t="n">
        <v>1</v>
      </c>
      <c r="D197" s="10" t="n">
        <v>193</v>
      </c>
      <c r="E197" s="48" t="s">
        <v>152</v>
      </c>
      <c r="F197" s="49" t="n">
        <v>1</v>
      </c>
    </row>
    <row r="198" customFormat="false" ht="12.75" hidden="false" customHeight="false" outlineLevel="0" collapsed="false">
      <c r="A198" s="48" t="s">
        <v>166</v>
      </c>
      <c r="B198" s="49" t="n">
        <v>1</v>
      </c>
      <c r="D198" s="10" t="n">
        <v>194</v>
      </c>
      <c r="E198" s="48" t="s">
        <v>166</v>
      </c>
      <c r="F198" s="49" t="n">
        <v>1</v>
      </c>
    </row>
    <row r="199" customFormat="false" ht="12.75" hidden="false" customHeight="false" outlineLevel="0" collapsed="false">
      <c r="A199" s="48" t="s">
        <v>164</v>
      </c>
      <c r="B199" s="49" t="n">
        <v>1</v>
      </c>
      <c r="D199" s="10" t="n">
        <v>195</v>
      </c>
      <c r="E199" s="48" t="s">
        <v>164</v>
      </c>
      <c r="F199" s="49" t="n">
        <v>1</v>
      </c>
    </row>
    <row r="200" customFormat="false" ht="12.75" hidden="false" customHeight="false" outlineLevel="0" collapsed="false">
      <c r="A200" s="48" t="s">
        <v>132</v>
      </c>
      <c r="B200" s="49" t="n">
        <v>1</v>
      </c>
      <c r="D200" s="10" t="n">
        <v>196</v>
      </c>
      <c r="E200" s="48" t="s">
        <v>132</v>
      </c>
      <c r="F200" s="49" t="n">
        <v>1</v>
      </c>
    </row>
    <row r="201" customFormat="false" ht="12.75" hidden="false" customHeight="false" outlineLevel="0" collapsed="false">
      <c r="A201" s="48" t="s">
        <v>604</v>
      </c>
      <c r="B201" s="49" t="n">
        <v>1</v>
      </c>
      <c r="D201" s="10" t="n">
        <v>197</v>
      </c>
      <c r="E201" s="48" t="s">
        <v>604</v>
      </c>
      <c r="F201" s="49" t="n">
        <v>1</v>
      </c>
    </row>
    <row r="202" customFormat="false" ht="12.75" hidden="false" customHeight="false" outlineLevel="0" collapsed="false">
      <c r="A202" s="48" t="s">
        <v>710</v>
      </c>
      <c r="B202" s="49" t="n">
        <v>1</v>
      </c>
      <c r="D202" s="10" t="n">
        <v>198</v>
      </c>
      <c r="E202" s="48" t="s">
        <v>710</v>
      </c>
      <c r="F202" s="49" t="n">
        <v>1</v>
      </c>
    </row>
    <row r="203" customFormat="false" ht="12.75" hidden="false" customHeight="false" outlineLevel="0" collapsed="false">
      <c r="A203" s="48" t="s">
        <v>711</v>
      </c>
      <c r="B203" s="49" t="n">
        <v>1</v>
      </c>
      <c r="D203" s="10" t="n">
        <v>199</v>
      </c>
      <c r="E203" s="48" t="s">
        <v>711</v>
      </c>
      <c r="F203" s="49" t="n">
        <v>1</v>
      </c>
    </row>
    <row r="204" customFormat="false" ht="12.75" hidden="false" customHeight="false" outlineLevel="0" collapsed="false">
      <c r="A204" s="48" t="s">
        <v>578</v>
      </c>
      <c r="B204" s="49" t="n">
        <v>1</v>
      </c>
      <c r="D204" s="10" t="n">
        <v>200</v>
      </c>
      <c r="E204" s="48" t="s">
        <v>578</v>
      </c>
      <c r="F204" s="49" t="n">
        <v>1</v>
      </c>
    </row>
    <row r="205" customFormat="false" ht="12.75" hidden="false" customHeight="false" outlineLevel="0" collapsed="false">
      <c r="A205" s="48" t="s">
        <v>33</v>
      </c>
      <c r="B205" s="49" t="n">
        <v>1</v>
      </c>
      <c r="D205" s="10" t="n">
        <v>201</v>
      </c>
      <c r="E205" s="48" t="s">
        <v>33</v>
      </c>
      <c r="F205" s="49" t="n">
        <v>1</v>
      </c>
    </row>
    <row r="206" customFormat="false" ht="12.75" hidden="false" customHeight="false" outlineLevel="0" collapsed="false">
      <c r="A206" s="48" t="s">
        <v>577</v>
      </c>
      <c r="B206" s="49" t="n">
        <v>2</v>
      </c>
      <c r="D206" s="10" t="n">
        <v>202</v>
      </c>
      <c r="E206" s="48" t="s">
        <v>577</v>
      </c>
      <c r="F206" s="49" t="n">
        <v>2</v>
      </c>
    </row>
    <row r="207" customFormat="false" ht="12.75" hidden="false" customHeight="false" outlineLevel="0" collapsed="false">
      <c r="A207" s="48" t="s">
        <v>749</v>
      </c>
      <c r="B207" s="49" t="n">
        <v>1</v>
      </c>
      <c r="D207" s="10" t="n">
        <v>203</v>
      </c>
      <c r="E207" s="48" t="s">
        <v>749</v>
      </c>
      <c r="F207" s="49" t="n">
        <v>1</v>
      </c>
    </row>
    <row r="208" customFormat="false" ht="12.75" hidden="false" customHeight="false" outlineLevel="0" collapsed="false">
      <c r="A208" s="48" t="s">
        <v>328</v>
      </c>
      <c r="B208" s="49" t="n">
        <v>1</v>
      </c>
      <c r="D208" s="10" t="n">
        <v>204</v>
      </c>
      <c r="E208" s="48" t="s">
        <v>328</v>
      </c>
      <c r="F208" s="49" t="n">
        <v>1</v>
      </c>
    </row>
    <row r="209" customFormat="false" ht="12.75" hidden="false" customHeight="false" outlineLevel="0" collapsed="false">
      <c r="A209" s="48" t="s">
        <v>330</v>
      </c>
      <c r="B209" s="49" t="n">
        <v>1</v>
      </c>
      <c r="D209" s="10" t="n">
        <v>205</v>
      </c>
      <c r="E209" s="48" t="s">
        <v>330</v>
      </c>
      <c r="F209" s="49" t="n">
        <v>1</v>
      </c>
    </row>
    <row r="210" customFormat="false" ht="12.75" hidden="false" customHeight="false" outlineLevel="0" collapsed="false">
      <c r="A210" s="48" t="s">
        <v>167</v>
      </c>
      <c r="B210" s="49" t="n">
        <v>1</v>
      </c>
      <c r="D210" s="10" t="n">
        <v>206</v>
      </c>
      <c r="E210" s="48" t="s">
        <v>167</v>
      </c>
      <c r="F210" s="49" t="n">
        <v>1</v>
      </c>
    </row>
    <row r="211" customFormat="false" ht="12.75" hidden="false" customHeight="false" outlineLevel="0" collapsed="false">
      <c r="A211" s="48" t="s">
        <v>450</v>
      </c>
      <c r="B211" s="49" t="n">
        <v>1</v>
      </c>
      <c r="D211" s="10" t="n">
        <v>207</v>
      </c>
      <c r="E211" s="48" t="s">
        <v>450</v>
      </c>
      <c r="F211" s="49" t="n">
        <v>1</v>
      </c>
    </row>
    <row r="212" customFormat="false" ht="12.75" hidden="false" customHeight="false" outlineLevel="0" collapsed="false">
      <c r="A212" s="48" t="s">
        <v>37</v>
      </c>
      <c r="B212" s="49" t="n">
        <v>1</v>
      </c>
      <c r="D212" s="10" t="n">
        <v>208</v>
      </c>
      <c r="E212" s="48" t="s">
        <v>37</v>
      </c>
      <c r="F212" s="49" t="n">
        <v>1</v>
      </c>
    </row>
    <row r="213" customFormat="false" ht="12.75" hidden="false" customHeight="false" outlineLevel="0" collapsed="false">
      <c r="A213" s="48" t="s">
        <v>306</v>
      </c>
      <c r="B213" s="49" t="n">
        <v>1</v>
      </c>
      <c r="D213" s="10" t="n">
        <v>209</v>
      </c>
      <c r="E213" s="48" t="s">
        <v>306</v>
      </c>
      <c r="F213" s="49" t="n">
        <v>1</v>
      </c>
    </row>
    <row r="214" customFormat="false" ht="12.75" hidden="false" customHeight="false" outlineLevel="0" collapsed="false">
      <c r="A214" s="48" t="s">
        <v>523</v>
      </c>
      <c r="B214" s="49" t="n">
        <v>1</v>
      </c>
      <c r="D214" s="10" t="n">
        <v>210</v>
      </c>
      <c r="E214" s="48" t="s">
        <v>523</v>
      </c>
      <c r="F214" s="49" t="n">
        <v>1</v>
      </c>
    </row>
    <row r="215" customFormat="false" ht="12.75" hidden="false" customHeight="false" outlineLevel="0" collapsed="false">
      <c r="A215" s="48" t="s">
        <v>443</v>
      </c>
      <c r="B215" s="49" t="n">
        <v>1</v>
      </c>
      <c r="D215" s="10" t="n">
        <v>211</v>
      </c>
      <c r="E215" s="48" t="s">
        <v>443</v>
      </c>
      <c r="F215" s="49" t="n">
        <v>1</v>
      </c>
    </row>
    <row r="216" customFormat="false" ht="12.75" hidden="false" customHeight="false" outlineLevel="0" collapsed="false">
      <c r="A216" s="48" t="s">
        <v>680</v>
      </c>
      <c r="B216" s="49" t="n">
        <v>1</v>
      </c>
      <c r="D216" s="10" t="n">
        <v>212</v>
      </c>
      <c r="E216" s="48" t="s">
        <v>680</v>
      </c>
      <c r="F216" s="49" t="n">
        <v>1</v>
      </c>
    </row>
    <row r="217" customFormat="false" ht="12.75" hidden="false" customHeight="false" outlineLevel="0" collapsed="false">
      <c r="A217" s="48" t="s">
        <v>267</v>
      </c>
      <c r="B217" s="49" t="n">
        <v>1</v>
      </c>
      <c r="D217" s="10" t="n">
        <v>213</v>
      </c>
      <c r="E217" s="48" t="s">
        <v>267</v>
      </c>
      <c r="F217" s="49" t="n">
        <v>1</v>
      </c>
    </row>
    <row r="218" customFormat="false" ht="12.75" hidden="false" customHeight="false" outlineLevel="0" collapsed="false">
      <c r="A218" s="48" t="s">
        <v>151</v>
      </c>
      <c r="B218" s="49" t="n">
        <v>2</v>
      </c>
      <c r="D218" s="10" t="n">
        <v>214</v>
      </c>
      <c r="E218" s="48" t="s">
        <v>151</v>
      </c>
      <c r="F218" s="49" t="n">
        <v>2</v>
      </c>
    </row>
    <row r="219" customFormat="false" ht="12.75" hidden="false" customHeight="false" outlineLevel="0" collapsed="false">
      <c r="A219" s="48" t="s">
        <v>156</v>
      </c>
      <c r="B219" s="49" t="n">
        <v>1</v>
      </c>
      <c r="D219" s="10" t="n">
        <v>215</v>
      </c>
      <c r="E219" s="48" t="s">
        <v>156</v>
      </c>
      <c r="F219" s="49" t="n">
        <v>1</v>
      </c>
    </row>
    <row r="220" customFormat="false" ht="12.75" hidden="false" customHeight="false" outlineLevel="0" collapsed="false">
      <c r="A220" s="48" t="s">
        <v>162</v>
      </c>
      <c r="B220" s="49" t="n">
        <v>1</v>
      </c>
      <c r="D220" s="10" t="n">
        <v>216</v>
      </c>
      <c r="E220" s="48" t="s">
        <v>162</v>
      </c>
      <c r="F220" s="49" t="n">
        <v>1</v>
      </c>
    </row>
    <row r="221" customFormat="false" ht="12.75" hidden="false" customHeight="false" outlineLevel="0" collapsed="false">
      <c r="A221" s="48" t="s">
        <v>170</v>
      </c>
      <c r="B221" s="49" t="n">
        <v>1</v>
      </c>
      <c r="D221" s="10" t="n">
        <v>217</v>
      </c>
      <c r="E221" s="48" t="s">
        <v>170</v>
      </c>
      <c r="F221" s="49" t="n">
        <v>1</v>
      </c>
    </row>
    <row r="222" customFormat="false" ht="12.75" hidden="false" customHeight="false" outlineLevel="0" collapsed="false">
      <c r="A222" s="48" t="s">
        <v>331</v>
      </c>
      <c r="B222" s="49" t="n">
        <v>1</v>
      </c>
      <c r="D222" s="10" t="n">
        <v>218</v>
      </c>
      <c r="E222" s="48" t="s">
        <v>331</v>
      </c>
      <c r="F222" s="49" t="n">
        <v>1</v>
      </c>
    </row>
    <row r="223" customFormat="false" ht="12.75" hidden="false" customHeight="false" outlineLevel="0" collapsed="false">
      <c r="A223" s="48" t="s">
        <v>243</v>
      </c>
      <c r="B223" s="49" t="n">
        <v>1</v>
      </c>
      <c r="D223" s="10" t="n">
        <v>219</v>
      </c>
      <c r="E223" s="48" t="s">
        <v>243</v>
      </c>
      <c r="F223" s="49" t="n">
        <v>1</v>
      </c>
    </row>
    <row r="224" customFormat="false" ht="12.75" hidden="false" customHeight="false" outlineLevel="0" collapsed="false">
      <c r="A224" s="48" t="s">
        <v>257</v>
      </c>
      <c r="B224" s="49" t="n">
        <v>1</v>
      </c>
      <c r="D224" s="10" t="n">
        <v>220</v>
      </c>
      <c r="E224" s="48" t="s">
        <v>257</v>
      </c>
      <c r="F224" s="49" t="n">
        <v>1</v>
      </c>
    </row>
    <row r="225" customFormat="false" ht="12.75" hidden="false" customHeight="false" outlineLevel="0" collapsed="false">
      <c r="A225" s="48" t="s">
        <v>52</v>
      </c>
      <c r="B225" s="49" t="n">
        <v>1</v>
      </c>
      <c r="D225" s="10" t="n">
        <v>221</v>
      </c>
      <c r="E225" s="48" t="s">
        <v>52</v>
      </c>
      <c r="F225" s="49" t="n">
        <v>1</v>
      </c>
    </row>
    <row r="226" customFormat="false" ht="12.75" hidden="false" customHeight="false" outlineLevel="0" collapsed="false">
      <c r="A226" s="48" t="s">
        <v>302</v>
      </c>
      <c r="B226" s="49" t="n">
        <v>1</v>
      </c>
      <c r="D226" s="10" t="n">
        <v>222</v>
      </c>
      <c r="E226" s="48" t="s">
        <v>302</v>
      </c>
      <c r="F226" s="49" t="n">
        <v>1</v>
      </c>
    </row>
    <row r="227" customFormat="false" ht="12.75" hidden="false" customHeight="false" outlineLevel="0" collapsed="false">
      <c r="A227" s="48" t="s">
        <v>621</v>
      </c>
      <c r="B227" s="49" t="n">
        <v>1</v>
      </c>
      <c r="D227" s="10" t="n">
        <v>223</v>
      </c>
      <c r="E227" s="48" t="s">
        <v>621</v>
      </c>
      <c r="F227" s="49" t="n">
        <v>1</v>
      </c>
    </row>
    <row r="228" customFormat="false" ht="12.75" hidden="false" customHeight="false" outlineLevel="0" collapsed="false">
      <c r="A228" s="48" t="s">
        <v>226</v>
      </c>
      <c r="B228" s="49" t="n">
        <v>1</v>
      </c>
      <c r="D228" s="10" t="n">
        <v>224</v>
      </c>
      <c r="E228" s="48" t="s">
        <v>226</v>
      </c>
      <c r="F228" s="49" t="n">
        <v>1</v>
      </c>
    </row>
    <row r="229" customFormat="false" ht="12.75" hidden="false" customHeight="false" outlineLevel="0" collapsed="false">
      <c r="A229" s="48" t="s">
        <v>624</v>
      </c>
      <c r="B229" s="49" t="n">
        <v>1</v>
      </c>
      <c r="D229" s="10" t="n">
        <v>225</v>
      </c>
      <c r="E229" s="48" t="s">
        <v>624</v>
      </c>
      <c r="F229" s="49" t="n">
        <v>1</v>
      </c>
    </row>
    <row r="230" customFormat="false" ht="12.75" hidden="false" customHeight="false" outlineLevel="0" collapsed="false">
      <c r="A230" s="48" t="s">
        <v>805</v>
      </c>
      <c r="B230" s="49" t="n">
        <v>1</v>
      </c>
      <c r="D230" s="10" t="n">
        <v>226</v>
      </c>
      <c r="E230" s="48" t="s">
        <v>805</v>
      </c>
      <c r="F230" s="49" t="n">
        <v>1</v>
      </c>
    </row>
    <row r="231" customFormat="false" ht="12.75" hidden="false" customHeight="false" outlineLevel="0" collapsed="false">
      <c r="A231" s="48" t="s">
        <v>217</v>
      </c>
      <c r="B231" s="49" t="n">
        <v>1</v>
      </c>
      <c r="D231" s="10" t="n">
        <v>227</v>
      </c>
      <c r="E231" s="48" t="s">
        <v>217</v>
      </c>
      <c r="F231" s="49" t="n">
        <v>1</v>
      </c>
    </row>
    <row r="232" customFormat="false" ht="12.75" hidden="false" customHeight="false" outlineLevel="0" collapsed="false">
      <c r="A232" s="48" t="s">
        <v>903</v>
      </c>
      <c r="B232" s="49" t="n">
        <v>1</v>
      </c>
      <c r="D232" s="10" t="n">
        <v>228</v>
      </c>
      <c r="E232" s="48" t="s">
        <v>903</v>
      </c>
      <c r="F232" s="49" t="n">
        <v>1</v>
      </c>
    </row>
    <row r="233" customFormat="false" ht="12.75" hidden="false" customHeight="false" outlineLevel="0" collapsed="false">
      <c r="A233" s="48" t="s">
        <v>898</v>
      </c>
      <c r="B233" s="49" t="n">
        <v>1</v>
      </c>
      <c r="D233" s="10" t="n">
        <v>229</v>
      </c>
      <c r="E233" s="48" t="s">
        <v>898</v>
      </c>
      <c r="F233" s="49" t="n">
        <v>1</v>
      </c>
    </row>
    <row r="234" customFormat="false" ht="12.75" hidden="false" customHeight="false" outlineLevel="0" collapsed="false">
      <c r="A234" s="48" t="s">
        <v>83</v>
      </c>
      <c r="B234" s="49" t="n">
        <v>1</v>
      </c>
      <c r="D234" s="10" t="n">
        <v>230</v>
      </c>
      <c r="E234" s="48" t="s">
        <v>83</v>
      </c>
      <c r="F234" s="49" t="n">
        <v>1</v>
      </c>
    </row>
    <row r="235" customFormat="false" ht="12.75" hidden="false" customHeight="false" outlineLevel="0" collapsed="false">
      <c r="A235" s="48" t="s">
        <v>23</v>
      </c>
      <c r="B235" s="49" t="n">
        <v>1</v>
      </c>
      <c r="D235" s="10" t="n">
        <v>231</v>
      </c>
      <c r="E235" s="48" t="s">
        <v>23</v>
      </c>
      <c r="F235" s="49" t="n">
        <v>1</v>
      </c>
    </row>
    <row r="236" customFormat="false" ht="12.75" hidden="false" customHeight="false" outlineLevel="0" collapsed="false">
      <c r="A236" s="48" t="s">
        <v>687</v>
      </c>
      <c r="B236" s="49" t="n">
        <v>1</v>
      </c>
      <c r="D236" s="10" t="n">
        <v>232</v>
      </c>
      <c r="E236" s="48" t="s">
        <v>687</v>
      </c>
      <c r="F236" s="49" t="n">
        <v>1</v>
      </c>
    </row>
    <row r="237" customFormat="false" ht="12.75" hidden="false" customHeight="false" outlineLevel="0" collapsed="false">
      <c r="A237" s="48" t="s">
        <v>71</v>
      </c>
      <c r="B237" s="49" t="n">
        <v>1</v>
      </c>
      <c r="D237" s="10" t="n">
        <v>233</v>
      </c>
      <c r="E237" s="48" t="s">
        <v>71</v>
      </c>
      <c r="F237" s="49" t="n">
        <v>1</v>
      </c>
    </row>
    <row r="238" customFormat="false" ht="12.75" hidden="false" customHeight="false" outlineLevel="0" collapsed="false">
      <c r="A238" s="48" t="s">
        <v>334</v>
      </c>
      <c r="B238" s="49" t="n">
        <v>1</v>
      </c>
      <c r="D238" s="10" t="n">
        <v>234</v>
      </c>
      <c r="E238" s="48" t="s">
        <v>334</v>
      </c>
      <c r="F238" s="49" t="n">
        <v>1</v>
      </c>
    </row>
    <row r="239" customFormat="false" ht="12.75" hidden="false" customHeight="false" outlineLevel="0" collapsed="false">
      <c r="A239" s="48" t="s">
        <v>351</v>
      </c>
      <c r="B239" s="49" t="n">
        <v>1</v>
      </c>
      <c r="D239" s="10" t="n">
        <v>235</v>
      </c>
      <c r="E239" s="48" t="s">
        <v>351</v>
      </c>
      <c r="F239" s="49" t="n">
        <v>1</v>
      </c>
    </row>
    <row r="240" customFormat="false" ht="12.75" hidden="false" customHeight="false" outlineLevel="0" collapsed="false">
      <c r="A240" s="48" t="s">
        <v>121</v>
      </c>
      <c r="B240" s="49" t="n">
        <v>1</v>
      </c>
      <c r="D240" s="10" t="n">
        <v>236</v>
      </c>
      <c r="E240" s="48" t="s">
        <v>121</v>
      </c>
      <c r="F240" s="49" t="n">
        <v>1</v>
      </c>
    </row>
    <row r="241" customFormat="false" ht="12.75" hidden="false" customHeight="false" outlineLevel="0" collapsed="false">
      <c r="A241" s="48" t="s">
        <v>638</v>
      </c>
      <c r="B241" s="49" t="n">
        <v>1</v>
      </c>
      <c r="D241" s="10" t="n">
        <v>237</v>
      </c>
      <c r="E241" s="48" t="s">
        <v>638</v>
      </c>
      <c r="F241" s="49" t="n">
        <v>1</v>
      </c>
    </row>
    <row r="242" customFormat="false" ht="12.75" hidden="false" customHeight="false" outlineLevel="0" collapsed="false">
      <c r="A242" s="48" t="s">
        <v>544</v>
      </c>
      <c r="B242" s="49" t="n">
        <v>1</v>
      </c>
      <c r="D242" s="10" t="n">
        <v>238</v>
      </c>
      <c r="E242" s="48" t="s">
        <v>544</v>
      </c>
      <c r="F242" s="49" t="n">
        <v>1</v>
      </c>
    </row>
    <row r="243" customFormat="false" ht="12.75" hidden="false" customHeight="false" outlineLevel="0" collapsed="false">
      <c r="A243" s="48" t="s">
        <v>908</v>
      </c>
      <c r="B243" s="49" t="n">
        <v>1</v>
      </c>
      <c r="D243" s="10" t="n">
        <v>239</v>
      </c>
      <c r="E243" s="48" t="s">
        <v>908</v>
      </c>
      <c r="F243" s="49" t="n">
        <v>1</v>
      </c>
    </row>
    <row r="244" customFormat="false" ht="12.75" hidden="false" customHeight="false" outlineLevel="0" collapsed="false">
      <c r="A244" s="48" t="s">
        <v>906</v>
      </c>
      <c r="B244" s="49" t="n">
        <v>1</v>
      </c>
      <c r="D244" s="10" t="n">
        <v>240</v>
      </c>
      <c r="E244" s="48" t="s">
        <v>906</v>
      </c>
      <c r="F244" s="49" t="n">
        <v>1</v>
      </c>
    </row>
    <row r="245" customFormat="false" ht="12.75" hidden="false" customHeight="false" outlineLevel="0" collapsed="false">
      <c r="A245" s="48" t="s">
        <v>85</v>
      </c>
      <c r="B245" s="49" t="n">
        <v>1</v>
      </c>
      <c r="D245" s="10" t="n">
        <v>241</v>
      </c>
      <c r="E245" s="48" t="s">
        <v>85</v>
      </c>
      <c r="F245" s="49" t="n">
        <v>1</v>
      </c>
    </row>
    <row r="246" customFormat="false" ht="12.75" hidden="false" customHeight="false" outlineLevel="0" collapsed="false">
      <c r="A246" s="48" t="s">
        <v>174</v>
      </c>
      <c r="B246" s="49" t="n">
        <v>1</v>
      </c>
      <c r="D246" s="10" t="n">
        <v>242</v>
      </c>
      <c r="E246" s="48" t="s">
        <v>174</v>
      </c>
      <c r="F246" s="49" t="n">
        <v>1</v>
      </c>
    </row>
    <row r="247" customFormat="false" ht="12.75" hidden="false" customHeight="false" outlineLevel="0" collapsed="false">
      <c r="A247" s="48" t="s">
        <v>778</v>
      </c>
      <c r="B247" s="49" t="n">
        <v>1</v>
      </c>
      <c r="D247" s="10" t="n">
        <v>243</v>
      </c>
      <c r="E247" s="48" t="s">
        <v>778</v>
      </c>
      <c r="F247" s="49" t="n">
        <v>1</v>
      </c>
    </row>
    <row r="248" customFormat="false" ht="12.75" hidden="false" customHeight="false" outlineLevel="0" collapsed="false">
      <c r="A248" s="48" t="s">
        <v>637</v>
      </c>
      <c r="B248" s="49" t="n">
        <v>1</v>
      </c>
      <c r="D248" s="10" t="n">
        <v>244</v>
      </c>
      <c r="E248" s="48" t="s">
        <v>637</v>
      </c>
      <c r="F248" s="49" t="n">
        <v>1</v>
      </c>
    </row>
    <row r="249" customFormat="false" ht="12.75" hidden="false" customHeight="false" outlineLevel="0" collapsed="false">
      <c r="A249" s="48" t="s">
        <v>816</v>
      </c>
      <c r="B249" s="49" t="n">
        <v>1</v>
      </c>
      <c r="D249" s="10" t="n">
        <v>245</v>
      </c>
      <c r="E249" s="48" t="s">
        <v>816</v>
      </c>
      <c r="F249" s="49" t="n">
        <v>1</v>
      </c>
    </row>
    <row r="250" customFormat="false" ht="12.75" hidden="false" customHeight="false" outlineLevel="0" collapsed="false">
      <c r="A250" s="48" t="s">
        <v>989</v>
      </c>
      <c r="B250" s="49" t="n">
        <v>1</v>
      </c>
      <c r="D250" s="10" t="n">
        <v>246</v>
      </c>
      <c r="E250" s="48" t="s">
        <v>989</v>
      </c>
      <c r="F250" s="49" t="n">
        <v>1</v>
      </c>
    </row>
    <row r="251" customFormat="false" ht="12.75" hidden="false" customHeight="false" outlineLevel="0" collapsed="false">
      <c r="A251" s="48" t="s">
        <v>75</v>
      </c>
      <c r="B251" s="49" t="n">
        <v>1</v>
      </c>
      <c r="D251" s="10" t="n">
        <v>247</v>
      </c>
      <c r="E251" s="48" t="s">
        <v>75</v>
      </c>
      <c r="F251" s="49" t="n">
        <v>1</v>
      </c>
    </row>
    <row r="252" customFormat="false" ht="12.75" hidden="false" customHeight="false" outlineLevel="0" collapsed="false">
      <c r="A252" s="48" t="s">
        <v>777</v>
      </c>
      <c r="B252" s="49" t="n">
        <v>1</v>
      </c>
      <c r="D252" s="10" t="n">
        <v>248</v>
      </c>
      <c r="E252" s="48" t="s">
        <v>777</v>
      </c>
      <c r="F252" s="49" t="n">
        <v>1</v>
      </c>
    </row>
    <row r="253" customFormat="false" ht="12.75" hidden="false" customHeight="false" outlineLevel="0" collapsed="false">
      <c r="A253" s="48" t="s">
        <v>144</v>
      </c>
      <c r="B253" s="49" t="n">
        <v>1</v>
      </c>
      <c r="D253" s="10" t="n">
        <v>249</v>
      </c>
      <c r="E253" s="48" t="s">
        <v>144</v>
      </c>
      <c r="F253" s="49" t="n">
        <v>1</v>
      </c>
    </row>
    <row r="254" customFormat="false" ht="12.75" hidden="false" customHeight="false" outlineLevel="0" collapsed="false">
      <c r="A254" s="48" t="s">
        <v>640</v>
      </c>
      <c r="B254" s="49" t="n">
        <v>1</v>
      </c>
      <c r="D254" s="10" t="n">
        <v>250</v>
      </c>
      <c r="E254" s="48" t="s">
        <v>640</v>
      </c>
      <c r="F254" s="49" t="n">
        <v>1</v>
      </c>
    </row>
    <row r="255" customFormat="false" ht="12.75" hidden="false" customHeight="false" outlineLevel="0" collapsed="false">
      <c r="A255" s="48" t="s">
        <v>701</v>
      </c>
      <c r="B255" s="49" t="n">
        <v>1</v>
      </c>
      <c r="D255" s="10" t="n">
        <v>251</v>
      </c>
      <c r="E255" s="48" t="s">
        <v>701</v>
      </c>
      <c r="F255" s="49" t="n">
        <v>1</v>
      </c>
    </row>
    <row r="256" customFormat="false" ht="12.75" hidden="false" customHeight="false" outlineLevel="0" collapsed="false">
      <c r="A256" s="48" t="s">
        <v>125</v>
      </c>
      <c r="B256" s="49" t="n">
        <v>1</v>
      </c>
      <c r="D256" s="10" t="n">
        <v>252</v>
      </c>
      <c r="E256" s="48" t="s">
        <v>125</v>
      </c>
      <c r="F256" s="49" t="n">
        <v>1</v>
      </c>
    </row>
    <row r="257" customFormat="false" ht="12.75" hidden="false" customHeight="false" outlineLevel="0" collapsed="false">
      <c r="A257" s="48" t="s">
        <v>754</v>
      </c>
      <c r="B257" s="49" t="n">
        <v>1</v>
      </c>
      <c r="D257" s="10" t="n">
        <v>253</v>
      </c>
      <c r="E257" s="48" t="s">
        <v>754</v>
      </c>
      <c r="F257" s="49" t="n">
        <v>1</v>
      </c>
    </row>
    <row r="258" customFormat="false" ht="12.75" hidden="false" customHeight="false" outlineLevel="0" collapsed="false">
      <c r="A258" s="48" t="s">
        <v>779</v>
      </c>
      <c r="B258" s="49" t="n">
        <v>1</v>
      </c>
      <c r="D258" s="10" t="n">
        <v>254</v>
      </c>
      <c r="E258" s="48" t="s">
        <v>779</v>
      </c>
      <c r="F258" s="49" t="n">
        <v>1</v>
      </c>
    </row>
    <row r="259" customFormat="false" ht="12.75" hidden="false" customHeight="false" outlineLevel="0" collapsed="false">
      <c r="A259" s="48" t="s">
        <v>761</v>
      </c>
      <c r="B259" s="49" t="n">
        <v>1</v>
      </c>
      <c r="D259" s="10" t="n">
        <v>255</v>
      </c>
      <c r="E259" s="48" t="s">
        <v>761</v>
      </c>
      <c r="F259" s="49" t="n">
        <v>1</v>
      </c>
    </row>
    <row r="260" customFormat="false" ht="12.75" hidden="false" customHeight="false" outlineLevel="0" collapsed="false">
      <c r="A260" s="48" t="s">
        <v>762</v>
      </c>
      <c r="B260" s="49" t="n">
        <v>1</v>
      </c>
      <c r="D260" s="10" t="n">
        <v>256</v>
      </c>
      <c r="E260" s="48" t="s">
        <v>762</v>
      </c>
      <c r="F260" s="49" t="n">
        <v>1</v>
      </c>
    </row>
    <row r="261" customFormat="false" ht="12.75" hidden="false" customHeight="false" outlineLevel="0" collapsed="false">
      <c r="A261" s="48" t="s">
        <v>874</v>
      </c>
      <c r="B261" s="49" t="n">
        <v>2</v>
      </c>
      <c r="D261" s="10" t="n">
        <v>257</v>
      </c>
      <c r="E261" s="48" t="s">
        <v>874</v>
      </c>
      <c r="F261" s="49" t="n">
        <v>2</v>
      </c>
    </row>
    <row r="262" customFormat="false" ht="12.75" hidden="false" customHeight="false" outlineLevel="0" collapsed="false">
      <c r="A262" s="48" t="s">
        <v>41</v>
      </c>
      <c r="B262" s="49" t="n">
        <v>2</v>
      </c>
      <c r="D262" s="10" t="n">
        <v>258</v>
      </c>
      <c r="E262" s="48" t="s">
        <v>41</v>
      </c>
      <c r="F262" s="49" t="n">
        <v>2</v>
      </c>
    </row>
    <row r="263" customFormat="false" ht="12.75" hidden="false" customHeight="false" outlineLevel="0" collapsed="false">
      <c r="A263" s="48" t="s">
        <v>613</v>
      </c>
      <c r="B263" s="49" t="n">
        <v>1</v>
      </c>
      <c r="D263" s="10" t="n">
        <v>259</v>
      </c>
      <c r="E263" s="48" t="s">
        <v>613</v>
      </c>
      <c r="F263" s="49" t="n">
        <v>1</v>
      </c>
    </row>
    <row r="264" customFormat="false" ht="12.75" hidden="false" customHeight="false" outlineLevel="0" collapsed="false">
      <c r="A264" s="48" t="s">
        <v>311</v>
      </c>
      <c r="B264" s="49" t="n">
        <v>1</v>
      </c>
      <c r="D264" s="10" t="n">
        <v>260</v>
      </c>
      <c r="E264" s="48" t="s">
        <v>311</v>
      </c>
      <c r="F264" s="49" t="n">
        <v>1</v>
      </c>
    </row>
    <row r="265" customFormat="false" ht="12.75" hidden="false" customHeight="false" outlineLevel="0" collapsed="false">
      <c r="A265" s="48" t="s">
        <v>546</v>
      </c>
      <c r="B265" s="49" t="n">
        <v>1</v>
      </c>
      <c r="D265" s="10" t="n">
        <v>261</v>
      </c>
      <c r="E265" s="48" t="s">
        <v>546</v>
      </c>
      <c r="F265" s="49" t="n">
        <v>1</v>
      </c>
    </row>
    <row r="266" customFormat="false" ht="12.75" hidden="false" customHeight="false" outlineLevel="0" collapsed="false">
      <c r="A266" s="48" t="s">
        <v>215</v>
      </c>
      <c r="B266" s="49" t="n">
        <v>1</v>
      </c>
      <c r="D266" s="10" t="n">
        <v>262</v>
      </c>
      <c r="E266" s="48" t="s">
        <v>215</v>
      </c>
      <c r="F266" s="49" t="n">
        <v>1</v>
      </c>
    </row>
    <row r="267" customFormat="false" ht="12.75" hidden="false" customHeight="false" outlineLevel="0" collapsed="false">
      <c r="A267" s="48" t="s">
        <v>734</v>
      </c>
      <c r="B267" s="49" t="n">
        <v>1</v>
      </c>
      <c r="D267" s="10" t="n">
        <v>263</v>
      </c>
      <c r="E267" s="48" t="s">
        <v>734</v>
      </c>
      <c r="F267" s="49" t="n">
        <v>1</v>
      </c>
    </row>
    <row r="268" customFormat="false" ht="12.75" hidden="false" customHeight="false" outlineLevel="0" collapsed="false">
      <c r="A268" s="48" t="s">
        <v>753</v>
      </c>
      <c r="B268" s="49" t="n">
        <v>1</v>
      </c>
      <c r="D268" s="10" t="n">
        <v>264</v>
      </c>
      <c r="E268" s="48" t="s">
        <v>753</v>
      </c>
      <c r="F268" s="49" t="n">
        <v>1</v>
      </c>
    </row>
    <row r="269" customFormat="false" ht="12.75" hidden="false" customHeight="false" outlineLevel="0" collapsed="false">
      <c r="A269" s="48" t="s">
        <v>322</v>
      </c>
      <c r="B269" s="49" t="n">
        <v>1</v>
      </c>
      <c r="D269" s="10" t="n">
        <v>265</v>
      </c>
      <c r="E269" s="48" t="s">
        <v>322</v>
      </c>
      <c r="F269" s="49" t="n">
        <v>1</v>
      </c>
    </row>
    <row r="270" customFormat="false" ht="12.75" hidden="false" customHeight="false" outlineLevel="0" collapsed="false">
      <c r="A270" s="48" t="s">
        <v>678</v>
      </c>
      <c r="B270" s="49" t="n">
        <v>2</v>
      </c>
      <c r="D270" s="10" t="n">
        <v>266</v>
      </c>
      <c r="E270" s="48" t="s">
        <v>678</v>
      </c>
      <c r="F270" s="49" t="n">
        <v>2</v>
      </c>
    </row>
    <row r="271" customFormat="false" ht="12.75" hidden="false" customHeight="false" outlineLevel="0" collapsed="false">
      <c r="A271" s="48" t="s">
        <v>763</v>
      </c>
      <c r="B271" s="49" t="n">
        <v>1</v>
      </c>
      <c r="D271" s="10" t="n">
        <v>267</v>
      </c>
      <c r="E271" s="48" t="s">
        <v>763</v>
      </c>
      <c r="F271" s="49" t="n">
        <v>1</v>
      </c>
    </row>
    <row r="272" customFormat="false" ht="12.75" hidden="false" customHeight="false" outlineLevel="0" collapsed="false">
      <c r="A272" s="48" t="s">
        <v>764</v>
      </c>
      <c r="B272" s="49" t="n">
        <v>1</v>
      </c>
      <c r="D272" s="10" t="n">
        <v>268</v>
      </c>
      <c r="E272" s="48" t="s">
        <v>764</v>
      </c>
      <c r="F272" s="49" t="n">
        <v>1</v>
      </c>
    </row>
    <row r="273" customFormat="false" ht="12.75" hidden="false" customHeight="false" outlineLevel="0" collapsed="false">
      <c r="A273" s="48" t="s">
        <v>765</v>
      </c>
      <c r="B273" s="49" t="n">
        <v>1</v>
      </c>
      <c r="D273" s="10" t="n">
        <v>269</v>
      </c>
      <c r="E273" s="48" t="s">
        <v>765</v>
      </c>
      <c r="F273" s="49" t="n">
        <v>1</v>
      </c>
    </row>
    <row r="274" customFormat="false" ht="12.75" hidden="false" customHeight="false" outlineLevel="0" collapsed="false">
      <c r="A274" s="48" t="s">
        <v>766</v>
      </c>
      <c r="B274" s="49" t="n">
        <v>1</v>
      </c>
      <c r="D274" s="10" t="n">
        <v>270</v>
      </c>
      <c r="E274" s="48" t="s">
        <v>766</v>
      </c>
      <c r="F274" s="49" t="n">
        <v>1</v>
      </c>
    </row>
    <row r="275" customFormat="false" ht="12.75" hidden="false" customHeight="false" outlineLevel="0" collapsed="false">
      <c r="A275" s="48" t="s">
        <v>671</v>
      </c>
      <c r="B275" s="49" t="n">
        <v>1</v>
      </c>
      <c r="D275" s="10" t="n">
        <v>271</v>
      </c>
      <c r="E275" s="48" t="s">
        <v>671</v>
      </c>
      <c r="F275" s="49" t="n">
        <v>1</v>
      </c>
    </row>
    <row r="276" customFormat="false" ht="12.75" hidden="false" customHeight="false" outlineLevel="0" collapsed="false">
      <c r="A276" s="48" t="s">
        <v>673</v>
      </c>
      <c r="B276" s="49" t="n">
        <v>1</v>
      </c>
      <c r="D276" s="10" t="n">
        <v>272</v>
      </c>
      <c r="E276" s="48" t="s">
        <v>673</v>
      </c>
      <c r="F276" s="49" t="n">
        <v>1</v>
      </c>
    </row>
    <row r="277" customFormat="false" ht="12.75" hidden="false" customHeight="false" outlineLevel="0" collapsed="false">
      <c r="A277" s="48" t="s">
        <v>675</v>
      </c>
      <c r="B277" s="49" t="n">
        <v>1</v>
      </c>
      <c r="D277" s="10" t="n">
        <v>273</v>
      </c>
      <c r="E277" s="48" t="s">
        <v>675</v>
      </c>
      <c r="F277" s="49" t="n">
        <v>1</v>
      </c>
    </row>
    <row r="278" customFormat="false" ht="12.75" hidden="false" customHeight="false" outlineLevel="0" collapsed="false">
      <c r="A278" s="48" t="s">
        <v>676</v>
      </c>
      <c r="B278" s="49" t="n">
        <v>1</v>
      </c>
      <c r="D278" s="10" t="n">
        <v>274</v>
      </c>
      <c r="E278" s="48" t="s">
        <v>676</v>
      </c>
      <c r="F278" s="49" t="n">
        <v>1</v>
      </c>
    </row>
    <row r="279" customFormat="false" ht="12.75" hidden="false" customHeight="false" outlineLevel="0" collapsed="false">
      <c r="A279" s="48" t="s">
        <v>600</v>
      </c>
      <c r="B279" s="49" t="n">
        <v>1</v>
      </c>
      <c r="D279" s="10" t="n">
        <v>275</v>
      </c>
      <c r="E279" s="48" t="s">
        <v>600</v>
      </c>
      <c r="F279" s="49" t="n">
        <v>1</v>
      </c>
    </row>
    <row r="280" customFormat="false" ht="12.75" hidden="false" customHeight="false" outlineLevel="0" collapsed="false">
      <c r="A280" s="48" t="s">
        <v>705</v>
      </c>
      <c r="B280" s="49" t="n">
        <v>1</v>
      </c>
      <c r="D280" s="10" t="n">
        <v>276</v>
      </c>
      <c r="E280" s="48" t="s">
        <v>705</v>
      </c>
      <c r="F280" s="49" t="n">
        <v>1</v>
      </c>
    </row>
    <row r="281" customFormat="false" ht="12.75" hidden="false" customHeight="false" outlineLevel="0" collapsed="false">
      <c r="A281" s="48" t="s">
        <v>669</v>
      </c>
      <c r="B281" s="49" t="n">
        <v>1</v>
      </c>
      <c r="D281" s="10" t="n">
        <v>277</v>
      </c>
      <c r="E281" s="48" t="s">
        <v>669</v>
      </c>
      <c r="F281" s="49" t="n">
        <v>1</v>
      </c>
    </row>
    <row r="282" customFormat="false" ht="12.75" hidden="false" customHeight="false" outlineLevel="0" collapsed="false">
      <c r="A282" s="48" t="s">
        <v>230</v>
      </c>
      <c r="B282" s="49" t="n">
        <v>1</v>
      </c>
      <c r="D282" s="10" t="n">
        <v>278</v>
      </c>
      <c r="E282" s="48" t="s">
        <v>230</v>
      </c>
      <c r="F282" s="49" t="n">
        <v>1</v>
      </c>
    </row>
    <row r="283" customFormat="false" ht="12.75" hidden="false" customHeight="false" outlineLevel="0" collapsed="false">
      <c r="A283" s="48" t="s">
        <v>540</v>
      </c>
      <c r="B283" s="49" t="n">
        <v>1</v>
      </c>
      <c r="D283" s="10" t="n">
        <v>279</v>
      </c>
      <c r="E283" s="48" t="s">
        <v>540</v>
      </c>
      <c r="F283" s="49" t="n">
        <v>1</v>
      </c>
    </row>
    <row r="284" customFormat="false" ht="12.75" hidden="false" customHeight="false" outlineLevel="0" collapsed="false">
      <c r="A284" s="48" t="s">
        <v>662</v>
      </c>
      <c r="B284" s="49" t="n">
        <v>1</v>
      </c>
      <c r="D284" s="10" t="n">
        <v>280</v>
      </c>
      <c r="E284" s="48" t="s">
        <v>662</v>
      </c>
      <c r="F284" s="49" t="n">
        <v>1</v>
      </c>
    </row>
    <row r="285" customFormat="false" ht="12.75" hidden="false" customHeight="false" outlineLevel="0" collapsed="false">
      <c r="A285" s="48" t="s">
        <v>22</v>
      </c>
      <c r="B285" s="49" t="n">
        <v>1</v>
      </c>
      <c r="D285" s="10" t="n">
        <v>281</v>
      </c>
      <c r="E285" s="48" t="s">
        <v>22</v>
      </c>
      <c r="F285" s="49" t="n">
        <v>1</v>
      </c>
    </row>
    <row r="286" customFormat="false" ht="12.75" hidden="false" customHeight="false" outlineLevel="0" collapsed="false">
      <c r="A286" s="48" t="s">
        <v>1015</v>
      </c>
      <c r="B286" s="49" t="n">
        <v>1</v>
      </c>
      <c r="D286" s="10" t="n">
        <v>282</v>
      </c>
      <c r="E286" s="48" t="s">
        <v>1015</v>
      </c>
      <c r="F286" s="49" t="n">
        <v>1</v>
      </c>
    </row>
    <row r="287" customFormat="false" ht="12.75" hidden="false" customHeight="false" outlineLevel="0" collapsed="false">
      <c r="A287" s="48" t="s">
        <v>78</v>
      </c>
      <c r="B287" s="49" t="n">
        <v>1</v>
      </c>
      <c r="D287" s="10" t="n">
        <v>283</v>
      </c>
      <c r="E287" s="48" t="s">
        <v>78</v>
      </c>
      <c r="F287" s="49" t="n">
        <v>1</v>
      </c>
    </row>
    <row r="288" customFormat="false" ht="12.75" hidden="false" customHeight="false" outlineLevel="0" collapsed="false">
      <c r="A288" s="48" t="s">
        <v>363</v>
      </c>
      <c r="B288" s="49" t="n">
        <v>1</v>
      </c>
      <c r="D288" s="10" t="n">
        <v>284</v>
      </c>
      <c r="E288" s="48" t="s">
        <v>363</v>
      </c>
      <c r="F288" s="49" t="n">
        <v>1</v>
      </c>
    </row>
    <row r="289" customFormat="false" ht="12.75" hidden="false" customHeight="false" outlineLevel="0" collapsed="false">
      <c r="A289" s="48" t="s">
        <v>362</v>
      </c>
      <c r="B289" s="49" t="n">
        <v>1</v>
      </c>
      <c r="D289" s="10" t="n">
        <v>285</v>
      </c>
      <c r="E289" s="48" t="s">
        <v>362</v>
      </c>
      <c r="F289" s="49" t="n">
        <v>1</v>
      </c>
    </row>
    <row r="290" customFormat="false" ht="12.75" hidden="false" customHeight="false" outlineLevel="0" collapsed="false">
      <c r="A290" s="48" t="s">
        <v>775</v>
      </c>
      <c r="B290" s="49" t="n">
        <v>1</v>
      </c>
      <c r="D290" s="10" t="n">
        <v>286</v>
      </c>
      <c r="E290" s="48" t="s">
        <v>775</v>
      </c>
      <c r="F290" s="49" t="n">
        <v>1</v>
      </c>
    </row>
    <row r="291" customFormat="false" ht="12.75" hidden="false" customHeight="false" outlineLevel="0" collapsed="false">
      <c r="A291" s="48" t="s">
        <v>770</v>
      </c>
      <c r="B291" s="49" t="n">
        <v>2</v>
      </c>
      <c r="D291" s="10" t="n">
        <v>287</v>
      </c>
      <c r="E291" s="48" t="s">
        <v>770</v>
      </c>
      <c r="F291" s="49" t="n">
        <v>2</v>
      </c>
    </row>
    <row r="292" customFormat="false" ht="12.75" hidden="false" customHeight="false" outlineLevel="0" collapsed="false">
      <c r="A292" s="48" t="s">
        <v>769</v>
      </c>
      <c r="B292" s="49" t="n">
        <v>1</v>
      </c>
      <c r="D292" s="10" t="n">
        <v>288</v>
      </c>
      <c r="E292" s="48" t="s">
        <v>769</v>
      </c>
      <c r="F292" s="49" t="n">
        <v>1</v>
      </c>
    </row>
    <row r="293" customFormat="false" ht="12.75" hidden="false" customHeight="false" outlineLevel="0" collapsed="false">
      <c r="A293" s="48" t="s">
        <v>986</v>
      </c>
      <c r="B293" s="49" t="n">
        <v>2</v>
      </c>
      <c r="D293" s="10" t="n">
        <v>289</v>
      </c>
      <c r="E293" s="48" t="s">
        <v>986</v>
      </c>
      <c r="F293" s="49" t="n">
        <v>2</v>
      </c>
    </row>
    <row r="294" customFormat="false" ht="12.75" hidden="false" customHeight="false" outlineLevel="0" collapsed="false">
      <c r="A294" s="48" t="s">
        <v>767</v>
      </c>
      <c r="B294" s="49" t="n">
        <v>1</v>
      </c>
      <c r="D294" s="10" t="n">
        <v>290</v>
      </c>
      <c r="E294" s="48" t="s">
        <v>767</v>
      </c>
      <c r="F294" s="49" t="n">
        <v>1</v>
      </c>
    </row>
    <row r="295" customFormat="false" ht="12.75" hidden="false" customHeight="false" outlineLevel="0" collapsed="false">
      <c r="A295" s="48" t="s">
        <v>768</v>
      </c>
      <c r="B295" s="49" t="n">
        <v>1</v>
      </c>
      <c r="D295" s="10" t="n">
        <v>291</v>
      </c>
      <c r="E295" s="48" t="s">
        <v>768</v>
      </c>
      <c r="F295" s="49" t="n">
        <v>1</v>
      </c>
    </row>
    <row r="296" customFormat="false" ht="12.75" hidden="false" customHeight="false" outlineLevel="0" collapsed="false">
      <c r="A296" s="48" t="s">
        <v>652</v>
      </c>
      <c r="B296" s="49" t="n">
        <v>1</v>
      </c>
      <c r="D296" s="10" t="n">
        <v>292</v>
      </c>
      <c r="E296" s="48" t="s">
        <v>652</v>
      </c>
      <c r="F296" s="49" t="n">
        <v>1</v>
      </c>
    </row>
    <row r="297" customFormat="false" ht="12.75" hidden="false" customHeight="false" outlineLevel="0" collapsed="false">
      <c r="A297" s="48" t="s">
        <v>660</v>
      </c>
      <c r="B297" s="49" t="n">
        <v>1</v>
      </c>
      <c r="D297" s="10" t="n">
        <v>293</v>
      </c>
      <c r="E297" s="48" t="s">
        <v>660</v>
      </c>
      <c r="F297" s="49" t="n">
        <v>1</v>
      </c>
    </row>
    <row r="298" customFormat="false" ht="12.75" hidden="false" customHeight="false" outlineLevel="0" collapsed="false">
      <c r="A298" s="48" t="s">
        <v>241</v>
      </c>
      <c r="B298" s="49" t="n">
        <v>1</v>
      </c>
      <c r="D298" s="10" t="n">
        <v>294</v>
      </c>
      <c r="E298" s="48" t="s">
        <v>241</v>
      </c>
      <c r="F298" s="49" t="n">
        <v>1</v>
      </c>
    </row>
    <row r="299" customFormat="false" ht="12.75" hidden="false" customHeight="false" outlineLevel="0" collapsed="false">
      <c r="A299" s="48" t="s">
        <v>473</v>
      </c>
      <c r="B299" s="49" t="n">
        <v>1</v>
      </c>
      <c r="D299" s="10" t="n">
        <v>295</v>
      </c>
      <c r="E299" s="48" t="s">
        <v>473</v>
      </c>
      <c r="F299" s="49" t="n">
        <v>1</v>
      </c>
    </row>
    <row r="300" customFormat="false" ht="12.75" hidden="false" customHeight="false" outlineLevel="0" collapsed="false">
      <c r="A300" s="48" t="s">
        <v>320</v>
      </c>
      <c r="B300" s="49" t="n">
        <v>2</v>
      </c>
      <c r="D300" s="10" t="n">
        <v>296</v>
      </c>
      <c r="E300" s="48" t="s">
        <v>320</v>
      </c>
      <c r="F300" s="49" t="n">
        <v>2</v>
      </c>
    </row>
    <row r="301" customFormat="false" ht="12.75" hidden="false" customHeight="false" outlineLevel="0" collapsed="false">
      <c r="A301" s="48" t="s">
        <v>245</v>
      </c>
      <c r="B301" s="49" t="n">
        <v>1</v>
      </c>
      <c r="D301" s="10" t="n">
        <v>297</v>
      </c>
      <c r="E301" s="48" t="s">
        <v>245</v>
      </c>
      <c r="F301" s="49" t="n">
        <v>1</v>
      </c>
    </row>
    <row r="302" customFormat="false" ht="12.75" hidden="false" customHeight="false" outlineLevel="0" collapsed="false">
      <c r="A302" s="48" t="s">
        <v>249</v>
      </c>
      <c r="B302" s="49" t="n">
        <v>1</v>
      </c>
      <c r="D302" s="10" t="n">
        <v>298</v>
      </c>
      <c r="E302" s="48" t="s">
        <v>249</v>
      </c>
      <c r="F302" s="49" t="n">
        <v>1</v>
      </c>
    </row>
    <row r="303" customFormat="false" ht="12.75" hidden="false" customHeight="false" outlineLevel="0" collapsed="false">
      <c r="A303" s="48" t="s">
        <v>562</v>
      </c>
      <c r="B303" s="49" t="n">
        <v>1</v>
      </c>
      <c r="D303" s="10" t="n">
        <v>299</v>
      </c>
      <c r="E303" s="48" t="s">
        <v>562</v>
      </c>
      <c r="F303" s="49" t="n">
        <v>1</v>
      </c>
    </row>
    <row r="304" customFormat="false" ht="12.75" hidden="false" customHeight="false" outlineLevel="0" collapsed="false">
      <c r="A304" s="48" t="s">
        <v>240</v>
      </c>
      <c r="B304" s="49" t="n">
        <v>1</v>
      </c>
      <c r="D304" s="10" t="n">
        <v>300</v>
      </c>
      <c r="E304" s="48" t="s">
        <v>240</v>
      </c>
      <c r="F304" s="49" t="n">
        <v>1</v>
      </c>
    </row>
    <row r="305" customFormat="false" ht="12.75" hidden="false" customHeight="false" outlineLevel="0" collapsed="false">
      <c r="A305" s="48" t="s">
        <v>234</v>
      </c>
      <c r="B305" s="49" t="n">
        <v>1</v>
      </c>
      <c r="D305" s="10" t="n">
        <v>301</v>
      </c>
      <c r="E305" s="48" t="s">
        <v>234</v>
      </c>
      <c r="F305" s="49" t="n">
        <v>1</v>
      </c>
    </row>
    <row r="306" customFormat="false" ht="12.75" hidden="false" customHeight="false" outlineLevel="0" collapsed="false">
      <c r="A306" s="48" t="s">
        <v>512</v>
      </c>
      <c r="B306" s="49" t="n">
        <v>1</v>
      </c>
      <c r="D306" s="10" t="n">
        <v>302</v>
      </c>
      <c r="E306" s="48" t="s">
        <v>512</v>
      </c>
      <c r="F306" s="49" t="n">
        <v>1</v>
      </c>
    </row>
    <row r="307" customFormat="false" ht="12.75" hidden="false" customHeight="false" outlineLevel="0" collapsed="false">
      <c r="A307" s="48" t="s">
        <v>13</v>
      </c>
      <c r="B307" s="49" t="n">
        <v>1</v>
      </c>
      <c r="D307" s="10" t="n">
        <v>303</v>
      </c>
      <c r="E307" s="48" t="s">
        <v>13</v>
      </c>
      <c r="F307" s="49" t="n">
        <v>1</v>
      </c>
    </row>
    <row r="308" customFormat="false" ht="12.75" hidden="false" customHeight="false" outlineLevel="0" collapsed="false">
      <c r="A308" s="48" t="s">
        <v>481</v>
      </c>
      <c r="B308" s="49" t="n">
        <v>1</v>
      </c>
      <c r="D308" s="10" t="n">
        <v>304</v>
      </c>
      <c r="E308" s="48" t="s">
        <v>481</v>
      </c>
      <c r="F308" s="49" t="n">
        <v>1</v>
      </c>
    </row>
    <row r="309" customFormat="false" ht="12.75" hidden="false" customHeight="false" outlineLevel="0" collapsed="false">
      <c r="A309" s="48" t="s">
        <v>104</v>
      </c>
      <c r="B309" s="49" t="n">
        <v>1</v>
      </c>
      <c r="D309" s="10" t="n">
        <v>305</v>
      </c>
      <c r="E309" s="48" t="s">
        <v>104</v>
      </c>
      <c r="F309" s="49" t="n">
        <v>1</v>
      </c>
    </row>
    <row r="310" customFormat="false" ht="12.75" hidden="false" customHeight="false" outlineLevel="0" collapsed="false">
      <c r="A310" s="48" t="s">
        <v>353</v>
      </c>
      <c r="B310" s="49" t="n">
        <v>1</v>
      </c>
      <c r="D310" s="10" t="n">
        <v>306</v>
      </c>
      <c r="E310" s="48" t="s">
        <v>353</v>
      </c>
      <c r="F310" s="49" t="n">
        <v>1</v>
      </c>
    </row>
    <row r="311" customFormat="false" ht="12.75" hidden="false" customHeight="false" outlineLevel="0" collapsed="false">
      <c r="A311" s="48" t="s">
        <v>343</v>
      </c>
      <c r="B311" s="49" t="n">
        <v>1</v>
      </c>
      <c r="D311" s="10" t="n">
        <v>307</v>
      </c>
      <c r="E311" s="48" t="s">
        <v>343</v>
      </c>
      <c r="F311" s="49" t="n">
        <v>1</v>
      </c>
    </row>
    <row r="312" customFormat="false" ht="12.75" hidden="false" customHeight="false" outlineLevel="0" collapsed="false">
      <c r="A312" s="48" t="s">
        <v>86</v>
      </c>
      <c r="B312" s="49" t="n">
        <v>1</v>
      </c>
      <c r="D312" s="10" t="n">
        <v>308</v>
      </c>
      <c r="E312" s="48" t="s">
        <v>86</v>
      </c>
      <c r="F312" s="49" t="n">
        <v>1</v>
      </c>
    </row>
    <row r="313" customFormat="false" ht="12.75" hidden="false" customHeight="false" outlineLevel="0" collapsed="false">
      <c r="A313" s="48" t="s">
        <v>616</v>
      </c>
      <c r="B313" s="49" t="n">
        <v>2</v>
      </c>
      <c r="D313" s="10" t="n">
        <v>309</v>
      </c>
      <c r="E313" s="48" t="s">
        <v>616</v>
      </c>
      <c r="F313" s="49" t="n">
        <v>2</v>
      </c>
    </row>
    <row r="314" customFormat="false" ht="12.75" hidden="false" customHeight="false" outlineLevel="0" collapsed="false">
      <c r="A314" s="48" t="s">
        <v>698</v>
      </c>
      <c r="B314" s="49" t="n">
        <v>1</v>
      </c>
      <c r="D314" s="10" t="n">
        <v>310</v>
      </c>
      <c r="E314" s="48" t="s">
        <v>698</v>
      </c>
      <c r="F314" s="49" t="n">
        <v>1</v>
      </c>
    </row>
    <row r="315" customFormat="false" ht="12.75" hidden="false" customHeight="false" outlineLevel="0" collapsed="false">
      <c r="A315" s="48" t="s">
        <v>227</v>
      </c>
      <c r="B315" s="49" t="n">
        <v>1</v>
      </c>
      <c r="D315" s="10" t="n">
        <v>311</v>
      </c>
      <c r="E315" s="48" t="s">
        <v>227</v>
      </c>
      <c r="F315" s="49" t="n">
        <v>1</v>
      </c>
    </row>
    <row r="316" customFormat="false" ht="12.75" hidden="false" customHeight="false" outlineLevel="0" collapsed="false">
      <c r="A316" s="48" t="s">
        <v>238</v>
      </c>
      <c r="B316" s="49" t="n">
        <v>1</v>
      </c>
      <c r="D316" s="10" t="n">
        <v>312</v>
      </c>
      <c r="E316" s="48" t="s">
        <v>238</v>
      </c>
      <c r="F316" s="49" t="n">
        <v>1</v>
      </c>
    </row>
    <row r="317" customFormat="false" ht="12.75" hidden="false" customHeight="false" outlineLevel="0" collapsed="false">
      <c r="A317" s="48" t="s">
        <v>111</v>
      </c>
      <c r="B317" s="49" t="n">
        <v>1</v>
      </c>
      <c r="D317" s="10" t="n">
        <v>313</v>
      </c>
      <c r="E317" s="48" t="s">
        <v>111</v>
      </c>
      <c r="F317" s="49" t="n">
        <v>1</v>
      </c>
    </row>
    <row r="318" customFormat="false" ht="12.75" hidden="false" customHeight="false" outlineLevel="0" collapsed="false">
      <c r="A318" s="48" t="s">
        <v>110</v>
      </c>
      <c r="B318" s="49" t="n">
        <v>1</v>
      </c>
      <c r="D318" s="10" t="n">
        <v>314</v>
      </c>
      <c r="E318" s="48" t="s">
        <v>110</v>
      </c>
      <c r="F318" s="49" t="n">
        <v>1</v>
      </c>
    </row>
    <row r="319" customFormat="false" ht="12.75" hidden="false" customHeight="false" outlineLevel="0" collapsed="false">
      <c r="A319" s="48" t="s">
        <v>113</v>
      </c>
      <c r="B319" s="49" t="n">
        <v>1</v>
      </c>
      <c r="D319" s="10" t="n">
        <v>315</v>
      </c>
      <c r="E319" s="48" t="s">
        <v>113</v>
      </c>
      <c r="F319" s="49" t="n">
        <v>1</v>
      </c>
    </row>
    <row r="320" customFormat="false" ht="12.75" hidden="false" customHeight="false" outlineLevel="0" collapsed="false">
      <c r="A320" s="48" t="s">
        <v>222</v>
      </c>
      <c r="B320" s="49" t="n">
        <v>1</v>
      </c>
      <c r="D320" s="10" t="n">
        <v>316</v>
      </c>
      <c r="E320" s="48" t="s">
        <v>222</v>
      </c>
      <c r="F320" s="49" t="n">
        <v>1</v>
      </c>
    </row>
    <row r="321" customFormat="false" ht="12.75" hidden="false" customHeight="false" outlineLevel="0" collapsed="false">
      <c r="A321" s="48" t="s">
        <v>237</v>
      </c>
      <c r="B321" s="49" t="n">
        <v>1</v>
      </c>
      <c r="D321" s="10" t="n">
        <v>317</v>
      </c>
      <c r="E321" s="48" t="s">
        <v>237</v>
      </c>
      <c r="F321" s="49" t="n">
        <v>1</v>
      </c>
    </row>
    <row r="322" customFormat="false" ht="12.75" hidden="false" customHeight="false" outlineLevel="0" collapsed="false">
      <c r="A322" s="48" t="s">
        <v>428</v>
      </c>
      <c r="B322" s="49" t="n">
        <v>2</v>
      </c>
      <c r="D322" s="10" t="n">
        <v>318</v>
      </c>
      <c r="E322" s="48" t="s">
        <v>428</v>
      </c>
      <c r="F322" s="49" t="n">
        <v>2</v>
      </c>
    </row>
    <row r="323" customFormat="false" ht="12.75" hidden="false" customHeight="false" outlineLevel="0" collapsed="false">
      <c r="A323" s="48" t="s">
        <v>739</v>
      </c>
      <c r="B323" s="49" t="n">
        <v>1</v>
      </c>
      <c r="D323" s="10" t="n">
        <v>319</v>
      </c>
      <c r="E323" s="48" t="s">
        <v>739</v>
      </c>
      <c r="F323" s="49" t="n">
        <v>1</v>
      </c>
    </row>
    <row r="324" customFormat="false" ht="12.75" hidden="false" customHeight="false" outlineLevel="0" collapsed="false">
      <c r="A324" s="48" t="s">
        <v>88</v>
      </c>
      <c r="B324" s="49" t="n">
        <v>1</v>
      </c>
      <c r="D324" s="10" t="n">
        <v>320</v>
      </c>
      <c r="E324" s="48" t="s">
        <v>88</v>
      </c>
      <c r="F324" s="49" t="n">
        <v>1</v>
      </c>
    </row>
    <row r="325" customFormat="false" ht="12.75" hidden="false" customHeight="false" outlineLevel="0" collapsed="false">
      <c r="A325" s="48" t="s">
        <v>90</v>
      </c>
      <c r="B325" s="49" t="n">
        <v>1</v>
      </c>
      <c r="D325" s="10" t="n">
        <v>321</v>
      </c>
      <c r="E325" s="48" t="s">
        <v>90</v>
      </c>
      <c r="F325" s="49" t="n">
        <v>1</v>
      </c>
    </row>
    <row r="326" customFormat="false" ht="12.75" hidden="false" customHeight="false" outlineLevel="0" collapsed="false">
      <c r="A326" s="48" t="s">
        <v>119</v>
      </c>
      <c r="B326" s="49" t="n">
        <v>1</v>
      </c>
      <c r="D326" s="10" t="n">
        <v>322</v>
      </c>
      <c r="E326" s="48" t="s">
        <v>119</v>
      </c>
      <c r="F326" s="49" t="n">
        <v>1</v>
      </c>
    </row>
    <row r="327" customFormat="false" ht="12.75" hidden="false" customHeight="false" outlineLevel="0" collapsed="false">
      <c r="A327" s="48" t="s">
        <v>771</v>
      </c>
      <c r="B327" s="49" t="n">
        <v>1</v>
      </c>
      <c r="D327" s="10" t="n">
        <v>323</v>
      </c>
      <c r="E327" s="48" t="s">
        <v>771</v>
      </c>
      <c r="F327" s="49" t="n">
        <v>1</v>
      </c>
    </row>
    <row r="328" customFormat="false" ht="12.75" hidden="false" customHeight="false" outlineLevel="0" collapsed="false">
      <c r="A328" s="48" t="s">
        <v>477</v>
      </c>
      <c r="B328" s="49" t="n">
        <v>1</v>
      </c>
      <c r="D328" s="10" t="n">
        <v>324</v>
      </c>
      <c r="E328" s="48" t="s">
        <v>477</v>
      </c>
      <c r="F328" s="49" t="n">
        <v>1</v>
      </c>
    </row>
    <row r="329" customFormat="false" ht="12.75" hidden="false" customHeight="false" outlineLevel="0" collapsed="false">
      <c r="A329" s="48" t="s">
        <v>726</v>
      </c>
      <c r="B329" s="49" t="n">
        <v>1</v>
      </c>
      <c r="D329" s="10" t="n">
        <v>325</v>
      </c>
      <c r="E329" s="48" t="s">
        <v>726</v>
      </c>
      <c r="F329" s="49" t="n">
        <v>1</v>
      </c>
    </row>
    <row r="330" customFormat="false" ht="12.75" hidden="false" customHeight="false" outlineLevel="0" collapsed="false">
      <c r="A330" s="48" t="s">
        <v>506</v>
      </c>
      <c r="B330" s="49" t="n">
        <v>1</v>
      </c>
      <c r="D330" s="10" t="n">
        <v>326</v>
      </c>
      <c r="E330" s="48" t="s">
        <v>506</v>
      </c>
      <c r="F330" s="49" t="n">
        <v>1</v>
      </c>
    </row>
    <row r="331" customFormat="false" ht="12.75" hidden="false" customHeight="false" outlineLevel="0" collapsed="false">
      <c r="A331" s="48" t="s">
        <v>508</v>
      </c>
      <c r="B331" s="49" t="n">
        <v>1</v>
      </c>
      <c r="D331" s="10" t="n">
        <v>327</v>
      </c>
      <c r="E331" s="48" t="s">
        <v>508</v>
      </c>
      <c r="F331" s="49" t="n">
        <v>1</v>
      </c>
    </row>
    <row r="332" customFormat="false" ht="12.75" hidden="false" customHeight="false" outlineLevel="0" collapsed="false">
      <c r="A332" s="48" t="s">
        <v>549</v>
      </c>
      <c r="B332" s="49" t="n">
        <v>1</v>
      </c>
      <c r="D332" s="10" t="n">
        <v>328</v>
      </c>
      <c r="E332" s="48" t="s">
        <v>549</v>
      </c>
      <c r="F332" s="49" t="n">
        <v>1</v>
      </c>
    </row>
    <row r="333" customFormat="false" ht="12.75" hidden="false" customHeight="false" outlineLevel="0" collapsed="false">
      <c r="A333" s="48" t="s">
        <v>205</v>
      </c>
      <c r="B333" s="49" t="n">
        <v>1</v>
      </c>
      <c r="D333" s="10" t="n">
        <v>329</v>
      </c>
      <c r="E333" s="48" t="s">
        <v>205</v>
      </c>
      <c r="F333" s="49" t="n">
        <v>1</v>
      </c>
    </row>
    <row r="334" customFormat="false" ht="12.75" hidden="false" customHeight="false" outlineLevel="0" collapsed="false">
      <c r="A334" s="48" t="s">
        <v>872</v>
      </c>
      <c r="B334" s="49" t="n">
        <v>1</v>
      </c>
      <c r="D334" s="10" t="n">
        <v>330</v>
      </c>
      <c r="E334" s="48" t="s">
        <v>872</v>
      </c>
      <c r="F334" s="49" t="n">
        <v>1</v>
      </c>
    </row>
    <row r="335" customFormat="false" ht="12.75" hidden="false" customHeight="false" outlineLevel="0" collapsed="false">
      <c r="A335" s="48" t="s">
        <v>134</v>
      </c>
      <c r="B335" s="49" t="n">
        <v>1</v>
      </c>
      <c r="D335" s="10" t="n">
        <v>331</v>
      </c>
      <c r="E335" s="48" t="s">
        <v>134</v>
      </c>
      <c r="F335" s="49" t="n">
        <v>1</v>
      </c>
    </row>
    <row r="336" customFormat="false" ht="12.75" hidden="false" customHeight="false" outlineLevel="0" collapsed="false">
      <c r="A336" s="48" t="s">
        <v>721</v>
      </c>
      <c r="B336" s="49" t="n">
        <v>1</v>
      </c>
      <c r="D336" s="10" t="n">
        <v>332</v>
      </c>
      <c r="E336" s="48" t="s">
        <v>721</v>
      </c>
      <c r="F336" s="49" t="n">
        <v>1</v>
      </c>
    </row>
    <row r="337" customFormat="false" ht="12.75" hidden="false" customHeight="false" outlineLevel="0" collapsed="false">
      <c r="A337" s="48" t="s">
        <v>361</v>
      </c>
      <c r="B337" s="49" t="n">
        <v>1</v>
      </c>
      <c r="D337" s="10" t="n">
        <v>333</v>
      </c>
      <c r="E337" s="48" t="s">
        <v>361</v>
      </c>
      <c r="F337" s="49" t="n">
        <v>1</v>
      </c>
    </row>
    <row r="338" customFormat="false" ht="12.75" hidden="false" customHeight="false" outlineLevel="0" collapsed="false">
      <c r="A338" s="48" t="s">
        <v>510</v>
      </c>
      <c r="B338" s="49" t="n">
        <v>1</v>
      </c>
      <c r="D338" s="10" t="n">
        <v>334</v>
      </c>
      <c r="E338" s="48" t="s">
        <v>510</v>
      </c>
      <c r="F338" s="49" t="n">
        <v>1</v>
      </c>
    </row>
    <row r="339" customFormat="false" ht="12.75" hidden="false" customHeight="false" outlineLevel="0" collapsed="false">
      <c r="A339" s="48" t="s">
        <v>251</v>
      </c>
      <c r="B339" s="49" t="n">
        <v>1</v>
      </c>
      <c r="D339" s="10" t="n">
        <v>335</v>
      </c>
      <c r="E339" s="48" t="s">
        <v>251</v>
      </c>
      <c r="F339" s="49" t="n">
        <v>1</v>
      </c>
    </row>
    <row r="340" customFormat="false" ht="12.75" hidden="false" customHeight="false" outlineLevel="0" collapsed="false">
      <c r="A340" s="48" t="s">
        <v>531</v>
      </c>
      <c r="B340" s="49" t="n">
        <v>1</v>
      </c>
      <c r="D340" s="10" t="n">
        <v>336</v>
      </c>
      <c r="E340" s="48" t="s">
        <v>531</v>
      </c>
      <c r="F340" s="49" t="n">
        <v>1</v>
      </c>
    </row>
    <row r="341" customFormat="false" ht="12.75" hidden="false" customHeight="false" outlineLevel="0" collapsed="false">
      <c r="A341" s="48" t="s">
        <v>324</v>
      </c>
      <c r="B341" s="49" t="n">
        <v>1</v>
      </c>
      <c r="D341" s="10" t="n">
        <v>337</v>
      </c>
      <c r="E341" s="48" t="s">
        <v>324</v>
      </c>
      <c r="F341" s="49" t="n">
        <v>1</v>
      </c>
    </row>
    <row r="342" customFormat="false" ht="12.75" hidden="false" customHeight="false" outlineLevel="0" collapsed="false">
      <c r="A342" s="48" t="s">
        <v>634</v>
      </c>
      <c r="B342" s="49" t="n">
        <v>1</v>
      </c>
      <c r="D342" s="10" t="n">
        <v>338</v>
      </c>
      <c r="E342" s="48" t="s">
        <v>634</v>
      </c>
      <c r="F342" s="49" t="n">
        <v>1</v>
      </c>
    </row>
    <row r="343" customFormat="false" ht="12.75" hidden="false" customHeight="false" outlineLevel="0" collapsed="false">
      <c r="A343" s="48" t="s">
        <v>786</v>
      </c>
      <c r="B343" s="49" t="n">
        <v>1</v>
      </c>
      <c r="D343" s="10" t="n">
        <v>339</v>
      </c>
      <c r="E343" s="48" t="s">
        <v>786</v>
      </c>
      <c r="F343" s="49" t="n">
        <v>1</v>
      </c>
    </row>
    <row r="344" customFormat="false" ht="12.75" hidden="false" customHeight="false" outlineLevel="0" collapsed="false">
      <c r="A344" s="48" t="s">
        <v>784</v>
      </c>
      <c r="B344" s="49" t="n">
        <v>1</v>
      </c>
      <c r="D344" s="10" t="n">
        <v>340</v>
      </c>
      <c r="E344" s="48" t="s">
        <v>784</v>
      </c>
      <c r="F344" s="49" t="n">
        <v>1</v>
      </c>
    </row>
    <row r="345" customFormat="false" ht="12.75" hidden="false" customHeight="false" outlineLevel="0" collapsed="false">
      <c r="A345" s="48" t="s">
        <v>312</v>
      </c>
      <c r="B345" s="49" t="n">
        <v>1</v>
      </c>
      <c r="D345" s="10" t="n">
        <v>341</v>
      </c>
      <c r="E345" s="48" t="s">
        <v>312</v>
      </c>
      <c r="F345" s="49" t="n">
        <v>1</v>
      </c>
    </row>
    <row r="346" customFormat="false" ht="12.75" hidden="false" customHeight="false" outlineLevel="0" collapsed="false">
      <c r="A346" s="48" t="s">
        <v>811</v>
      </c>
      <c r="B346" s="49" t="n">
        <v>1</v>
      </c>
      <c r="D346" s="10" t="n">
        <v>342</v>
      </c>
      <c r="E346" s="48" t="s">
        <v>811</v>
      </c>
      <c r="F346" s="49" t="n">
        <v>1</v>
      </c>
    </row>
    <row r="347" customFormat="false" ht="12.75" hidden="false" customHeight="false" outlineLevel="0" collapsed="false">
      <c r="A347" s="48" t="s">
        <v>314</v>
      </c>
      <c r="B347" s="49" t="n">
        <v>1</v>
      </c>
      <c r="D347" s="10" t="n">
        <v>343</v>
      </c>
      <c r="E347" s="48" t="s">
        <v>314</v>
      </c>
      <c r="F347" s="49" t="n">
        <v>1</v>
      </c>
    </row>
    <row r="348" customFormat="false" ht="12.75" hidden="false" customHeight="false" outlineLevel="0" collapsed="false">
      <c r="A348" s="48" t="s">
        <v>804</v>
      </c>
      <c r="B348" s="49" t="n">
        <v>1</v>
      </c>
      <c r="D348" s="10" t="n">
        <v>344</v>
      </c>
      <c r="E348" s="48" t="s">
        <v>804</v>
      </c>
      <c r="F348" s="49" t="n">
        <v>1</v>
      </c>
    </row>
    <row r="349" customFormat="false" ht="12.75" hidden="false" customHeight="false" outlineLevel="0" collapsed="false">
      <c r="A349" s="48" t="s">
        <v>260</v>
      </c>
      <c r="B349" s="49" t="n">
        <v>1</v>
      </c>
      <c r="D349" s="10" t="n">
        <v>345</v>
      </c>
      <c r="E349" s="48" t="s">
        <v>260</v>
      </c>
      <c r="F349" s="49" t="n">
        <v>1</v>
      </c>
    </row>
    <row r="350" customFormat="false" ht="12.75" hidden="false" customHeight="false" outlineLevel="0" collapsed="false">
      <c r="A350" s="48" t="s">
        <v>269</v>
      </c>
      <c r="B350" s="49" t="n">
        <v>1</v>
      </c>
      <c r="D350" s="10" t="n">
        <v>346</v>
      </c>
      <c r="E350" s="48" t="s">
        <v>269</v>
      </c>
      <c r="F350" s="49" t="n">
        <v>1</v>
      </c>
    </row>
    <row r="351" customFormat="false" ht="12.75" hidden="false" customHeight="false" outlineLevel="0" collapsed="false">
      <c r="A351" s="48" t="s">
        <v>30</v>
      </c>
      <c r="B351" s="49" t="n">
        <v>1</v>
      </c>
      <c r="D351" s="10" t="n">
        <v>347</v>
      </c>
      <c r="E351" s="48" t="s">
        <v>30</v>
      </c>
      <c r="F351" s="49" t="n">
        <v>1</v>
      </c>
    </row>
    <row r="352" customFormat="false" ht="12.75" hidden="false" customHeight="false" outlineLevel="0" collapsed="false">
      <c r="A352" s="48" t="s">
        <v>791</v>
      </c>
      <c r="B352" s="49" t="n">
        <v>3</v>
      </c>
      <c r="D352" s="10" t="n">
        <v>348</v>
      </c>
      <c r="E352" s="48" t="s">
        <v>791</v>
      </c>
      <c r="F352" s="49" t="n">
        <v>3</v>
      </c>
    </row>
    <row r="353" customFormat="false" ht="12.75" hidden="false" customHeight="false" outlineLevel="0" collapsed="false">
      <c r="A353" s="48" t="s">
        <v>96</v>
      </c>
      <c r="B353" s="49" t="n">
        <v>1</v>
      </c>
      <c r="D353" s="10" t="n">
        <v>349</v>
      </c>
      <c r="E353" s="48" t="s">
        <v>96</v>
      </c>
      <c r="F353" s="49" t="n">
        <v>1</v>
      </c>
    </row>
    <row r="354" customFormat="false" ht="12.75" hidden="false" customHeight="false" outlineLevel="0" collapsed="false">
      <c r="A354" s="48" t="s">
        <v>168</v>
      </c>
      <c r="B354" s="49" t="n">
        <v>1</v>
      </c>
      <c r="D354" s="10" t="n">
        <v>350</v>
      </c>
      <c r="E354" s="48" t="s">
        <v>168</v>
      </c>
      <c r="F354" s="49" t="n">
        <v>1</v>
      </c>
    </row>
    <row r="355" customFormat="false" ht="12.75" hidden="false" customHeight="false" outlineLevel="0" collapsed="false">
      <c r="A355" s="48" t="s">
        <v>345</v>
      </c>
      <c r="B355" s="49" t="n">
        <v>1</v>
      </c>
      <c r="D355" s="10" t="n">
        <v>351</v>
      </c>
      <c r="E355" s="48" t="s">
        <v>345</v>
      </c>
      <c r="F355" s="49" t="n">
        <v>1</v>
      </c>
    </row>
    <row r="356" customFormat="false" ht="12.75" hidden="false" customHeight="false" outlineLevel="0" collapsed="false">
      <c r="A356" s="48" t="s">
        <v>354</v>
      </c>
      <c r="B356" s="49" t="n">
        <v>1</v>
      </c>
      <c r="D356" s="10" t="n">
        <v>352</v>
      </c>
      <c r="E356" s="48" t="s">
        <v>354</v>
      </c>
      <c r="F356" s="49" t="n">
        <v>1</v>
      </c>
    </row>
    <row r="357" customFormat="false" ht="12.75" hidden="false" customHeight="false" outlineLevel="0" collapsed="false">
      <c r="A357" s="48" t="s">
        <v>352</v>
      </c>
      <c r="B357" s="49" t="n">
        <v>1</v>
      </c>
      <c r="D357" s="10" t="n">
        <v>353</v>
      </c>
      <c r="E357" s="48" t="s">
        <v>352</v>
      </c>
      <c r="F357" s="49" t="n">
        <v>1</v>
      </c>
    </row>
    <row r="358" customFormat="false" ht="12.75" hidden="false" customHeight="false" outlineLevel="0" collapsed="false">
      <c r="A358" s="48" t="s">
        <v>349</v>
      </c>
      <c r="B358" s="49" t="n">
        <v>1</v>
      </c>
      <c r="D358" s="10" t="n">
        <v>354</v>
      </c>
      <c r="E358" s="48" t="s">
        <v>349</v>
      </c>
      <c r="F358" s="49" t="n">
        <v>1</v>
      </c>
    </row>
    <row r="359" customFormat="false" ht="12.75" hidden="false" customHeight="false" outlineLevel="0" collapsed="false">
      <c r="A359" s="48" t="s">
        <v>175</v>
      </c>
      <c r="B359" s="49" t="n">
        <v>1</v>
      </c>
      <c r="D359" s="10" t="n">
        <v>355</v>
      </c>
      <c r="E359" s="48" t="s">
        <v>175</v>
      </c>
      <c r="F359" s="49" t="n">
        <v>1</v>
      </c>
    </row>
    <row r="360" customFormat="false" ht="12.75" hidden="false" customHeight="false" outlineLevel="0" collapsed="false">
      <c r="A360" s="48" t="s">
        <v>529</v>
      </c>
      <c r="B360" s="49" t="n">
        <v>1</v>
      </c>
      <c r="D360" s="10" t="n">
        <v>356</v>
      </c>
      <c r="E360" s="48" t="s">
        <v>529</v>
      </c>
      <c r="F360" s="49" t="n">
        <v>1</v>
      </c>
    </row>
    <row r="361" customFormat="false" ht="12.75" hidden="false" customHeight="false" outlineLevel="0" collapsed="false">
      <c r="A361" s="48" t="s">
        <v>740</v>
      </c>
      <c r="B361" s="49" t="n">
        <v>1</v>
      </c>
      <c r="D361" s="10" t="n">
        <v>357</v>
      </c>
      <c r="E361" s="48" t="s">
        <v>740</v>
      </c>
      <c r="F361" s="49" t="n">
        <v>1</v>
      </c>
    </row>
    <row r="362" customFormat="false" ht="12.75" hidden="false" customHeight="false" outlineLevel="0" collapsed="false">
      <c r="A362" s="48" t="s">
        <v>48</v>
      </c>
      <c r="B362" s="49" t="n">
        <v>1</v>
      </c>
      <c r="D362" s="10" t="n">
        <v>358</v>
      </c>
      <c r="E362" s="48" t="s">
        <v>48</v>
      </c>
      <c r="F362" s="49" t="n">
        <v>1</v>
      </c>
    </row>
    <row r="363" customFormat="false" ht="12.75" hidden="false" customHeight="false" outlineLevel="0" collapsed="false">
      <c r="A363" s="48" t="s">
        <v>990</v>
      </c>
      <c r="B363" s="49" t="n">
        <v>1</v>
      </c>
      <c r="D363" s="10" t="n">
        <v>359</v>
      </c>
      <c r="E363" s="48" t="s">
        <v>990</v>
      </c>
      <c r="F363" s="49" t="n">
        <v>1</v>
      </c>
    </row>
    <row r="364" customFormat="false" ht="12.75" hidden="false" customHeight="false" outlineLevel="0" collapsed="false">
      <c r="A364" s="48" t="s">
        <v>1016</v>
      </c>
      <c r="B364" s="49" t="n">
        <v>1</v>
      </c>
      <c r="D364" s="10" t="n">
        <v>360</v>
      </c>
      <c r="E364" s="48" t="s">
        <v>1016</v>
      </c>
      <c r="F364" s="49" t="n">
        <v>1</v>
      </c>
    </row>
    <row r="365" customFormat="false" ht="12.75" hidden="false" customHeight="false" outlineLevel="0" collapsed="false">
      <c r="A365" s="48" t="s">
        <v>631</v>
      </c>
      <c r="B365" s="49" t="n">
        <v>1</v>
      </c>
      <c r="D365" s="10" t="n">
        <v>361</v>
      </c>
      <c r="E365" s="48" t="s">
        <v>631</v>
      </c>
      <c r="F365" s="49" t="n">
        <v>1</v>
      </c>
    </row>
    <row r="366" customFormat="false" ht="12.75" hidden="false" customHeight="false" outlineLevel="0" collapsed="false">
      <c r="A366" s="48" t="s">
        <v>103</v>
      </c>
      <c r="B366" s="49" t="n">
        <v>1</v>
      </c>
      <c r="D366" s="10" t="n">
        <v>362</v>
      </c>
      <c r="E366" s="48" t="s">
        <v>103</v>
      </c>
      <c r="F366" s="49" t="n">
        <v>1</v>
      </c>
    </row>
    <row r="367" customFormat="false" ht="12.75" hidden="false" customHeight="false" outlineLevel="0" collapsed="false">
      <c r="A367" s="48" t="s">
        <v>100</v>
      </c>
      <c r="B367" s="49" t="n">
        <v>1</v>
      </c>
      <c r="D367" s="10" t="n">
        <v>363</v>
      </c>
      <c r="E367" s="48" t="s">
        <v>100</v>
      </c>
      <c r="F367" s="49" t="n">
        <v>1</v>
      </c>
    </row>
    <row r="368" customFormat="false" ht="12.75" hidden="false" customHeight="false" outlineLevel="0" collapsed="false">
      <c r="A368" s="48" t="s">
        <v>724</v>
      </c>
      <c r="B368" s="49" t="n">
        <v>1</v>
      </c>
      <c r="D368" s="10" t="n">
        <v>364</v>
      </c>
      <c r="E368" s="48" t="s">
        <v>724</v>
      </c>
      <c r="F368" s="49" t="n">
        <v>1</v>
      </c>
    </row>
    <row r="369" customFormat="false" ht="12.75" hidden="false" customHeight="false" outlineLevel="0" collapsed="false">
      <c r="A369" s="48" t="s">
        <v>728</v>
      </c>
      <c r="B369" s="49" t="n">
        <v>1</v>
      </c>
      <c r="D369" s="10" t="n">
        <v>365</v>
      </c>
      <c r="E369" s="48" t="s">
        <v>728</v>
      </c>
      <c r="F369" s="49" t="n">
        <v>1</v>
      </c>
    </row>
    <row r="370" customFormat="false" ht="12.75" hidden="false" customHeight="false" outlineLevel="0" collapsed="false">
      <c r="A370" s="48" t="s">
        <v>792</v>
      </c>
      <c r="B370" s="49" t="n">
        <v>2</v>
      </c>
      <c r="D370" s="10" t="n">
        <v>366</v>
      </c>
      <c r="E370" s="48" t="s">
        <v>792</v>
      </c>
      <c r="F370" s="49" t="n">
        <v>2</v>
      </c>
    </row>
    <row r="371" customFormat="false" ht="12.75" hidden="false" customHeight="false" outlineLevel="0" collapsed="false">
      <c r="A371" s="48" t="s">
        <v>464</v>
      </c>
      <c r="B371" s="49" t="n">
        <v>1</v>
      </c>
      <c r="D371" s="10" t="n">
        <v>367</v>
      </c>
      <c r="E371" s="48" t="s">
        <v>464</v>
      </c>
      <c r="F371" s="49" t="n">
        <v>1</v>
      </c>
    </row>
    <row r="372" customFormat="false" ht="12.75" hidden="false" customHeight="false" outlineLevel="0" collapsed="false">
      <c r="A372" s="48" t="s">
        <v>501</v>
      </c>
      <c r="B372" s="49" t="n">
        <v>1</v>
      </c>
      <c r="D372" s="10" t="n">
        <v>368</v>
      </c>
      <c r="E372" s="48" t="s">
        <v>501</v>
      </c>
      <c r="F372" s="49" t="n">
        <v>1</v>
      </c>
    </row>
    <row r="373" customFormat="false" ht="12.75" hidden="false" customHeight="false" outlineLevel="0" collapsed="false">
      <c r="A373" s="48" t="s">
        <v>583</v>
      </c>
      <c r="B373" s="49" t="n">
        <v>1</v>
      </c>
      <c r="D373" s="10" t="n">
        <v>369</v>
      </c>
      <c r="E373" s="48" t="s">
        <v>583</v>
      </c>
      <c r="F373" s="49" t="n">
        <v>1</v>
      </c>
    </row>
    <row r="374" customFormat="false" ht="12.75" hidden="false" customHeight="false" outlineLevel="0" collapsed="false">
      <c r="A374" s="48" t="s">
        <v>61</v>
      </c>
      <c r="B374" s="49" t="n">
        <v>1</v>
      </c>
      <c r="D374" s="10" t="n">
        <v>370</v>
      </c>
      <c r="E374" s="48" t="s">
        <v>61</v>
      </c>
      <c r="F374" s="49" t="n">
        <v>1</v>
      </c>
    </row>
    <row r="375" customFormat="false" ht="12.75" hidden="false" customHeight="false" outlineLevel="0" collapsed="false">
      <c r="A375" s="48" t="s">
        <v>60</v>
      </c>
      <c r="B375" s="49" t="n">
        <v>2</v>
      </c>
      <c r="D375" s="10" t="n">
        <v>371</v>
      </c>
      <c r="E375" s="48" t="s">
        <v>60</v>
      </c>
      <c r="F375" s="49" t="n">
        <v>2</v>
      </c>
    </row>
    <row r="376" customFormat="false" ht="12.75" hidden="false" customHeight="false" outlineLevel="0" collapsed="false">
      <c r="A376" s="48" t="s">
        <v>592</v>
      </c>
      <c r="B376" s="49" t="n">
        <v>1</v>
      </c>
      <c r="D376" s="10" t="n">
        <v>372</v>
      </c>
      <c r="E376" s="48" t="s">
        <v>592</v>
      </c>
      <c r="F376" s="49" t="n">
        <v>1</v>
      </c>
    </row>
    <row r="377" customFormat="false" ht="12.75" hidden="false" customHeight="false" outlineLevel="0" collapsed="false">
      <c r="A377" s="48" t="s">
        <v>489</v>
      </c>
      <c r="B377" s="49" t="n">
        <v>1</v>
      </c>
      <c r="D377" s="10" t="n">
        <v>373</v>
      </c>
      <c r="E377" s="48" t="s">
        <v>489</v>
      </c>
      <c r="F377" s="49" t="n">
        <v>1</v>
      </c>
    </row>
    <row r="378" customFormat="false" ht="12.75" hidden="false" customHeight="false" outlineLevel="0" collapsed="false">
      <c r="A378" s="48" t="s">
        <v>994</v>
      </c>
      <c r="B378" s="49" t="n">
        <v>1</v>
      </c>
      <c r="D378" s="10" t="n">
        <v>374</v>
      </c>
      <c r="E378" s="48" t="s">
        <v>994</v>
      </c>
      <c r="F378" s="49" t="n">
        <v>1</v>
      </c>
    </row>
    <row r="379" customFormat="false" ht="12.75" hidden="false" customHeight="false" outlineLevel="0" collapsed="false">
      <c r="A379" s="48" t="s">
        <v>499</v>
      </c>
      <c r="B379" s="49" t="n">
        <v>2</v>
      </c>
      <c r="D379" s="10" t="n">
        <v>375</v>
      </c>
      <c r="E379" s="48" t="s">
        <v>499</v>
      </c>
      <c r="F379" s="49" t="n">
        <v>2</v>
      </c>
    </row>
    <row r="380" customFormat="false" ht="12.75" hidden="false" customHeight="false" outlineLevel="0" collapsed="false">
      <c r="A380" s="48" t="s">
        <v>497</v>
      </c>
      <c r="B380" s="49" t="n">
        <v>1</v>
      </c>
      <c r="D380" s="10" t="n">
        <v>376</v>
      </c>
      <c r="E380" s="48" t="s">
        <v>497</v>
      </c>
      <c r="F380" s="49" t="n">
        <v>1</v>
      </c>
    </row>
    <row r="381" customFormat="false" ht="12.75" hidden="false" customHeight="false" outlineLevel="0" collapsed="false">
      <c r="A381" s="48" t="s">
        <v>781</v>
      </c>
      <c r="B381" s="49" t="n">
        <v>2</v>
      </c>
      <c r="D381" s="10" t="n">
        <v>377</v>
      </c>
      <c r="E381" s="48" t="s">
        <v>781</v>
      </c>
      <c r="F381" s="49" t="n">
        <v>2</v>
      </c>
    </row>
    <row r="382" customFormat="false" ht="12.75" hidden="false" customHeight="false" outlineLevel="0" collapsed="false">
      <c r="A382" s="48" t="s">
        <v>487</v>
      </c>
      <c r="B382" s="49" t="n">
        <v>2</v>
      </c>
      <c r="D382" s="10" t="n">
        <v>378</v>
      </c>
      <c r="E382" s="48" t="s">
        <v>487</v>
      </c>
      <c r="F382" s="49" t="n">
        <v>2</v>
      </c>
    </row>
    <row r="383" customFormat="false" ht="12.75" hidden="false" customHeight="false" outlineLevel="0" collapsed="false">
      <c r="A383" s="48" t="s">
        <v>910</v>
      </c>
      <c r="B383" s="49" t="n">
        <v>1</v>
      </c>
      <c r="D383" s="10" t="n">
        <v>379</v>
      </c>
      <c r="E383" s="48" t="s">
        <v>910</v>
      </c>
      <c r="F383" s="49" t="n">
        <v>1</v>
      </c>
    </row>
    <row r="384" customFormat="false" ht="12.75" hidden="false" customHeight="false" outlineLevel="0" collapsed="false">
      <c r="A384" s="48" t="s">
        <v>437</v>
      </c>
      <c r="B384" s="49" t="n">
        <v>2</v>
      </c>
      <c r="D384" s="10" t="n">
        <v>380</v>
      </c>
      <c r="E384" s="48" t="s">
        <v>437</v>
      </c>
      <c r="F384" s="49" t="n">
        <v>2</v>
      </c>
    </row>
    <row r="385" customFormat="false" ht="12.75" hidden="false" customHeight="false" outlineLevel="0" collapsed="false">
      <c r="A385" s="48" t="s">
        <v>820</v>
      </c>
      <c r="B385" s="49" t="n">
        <v>1</v>
      </c>
      <c r="D385" s="10" t="n">
        <v>381</v>
      </c>
      <c r="E385" s="48" t="s">
        <v>820</v>
      </c>
      <c r="F385" s="49" t="n">
        <v>1</v>
      </c>
    </row>
    <row r="386" customFormat="false" ht="12.75" hidden="false" customHeight="false" outlineLevel="0" collapsed="false">
      <c r="A386" s="48" t="s">
        <v>814</v>
      </c>
      <c r="B386" s="49" t="n">
        <v>1</v>
      </c>
      <c r="D386" s="10" t="n">
        <v>382</v>
      </c>
      <c r="E386" s="48" t="s">
        <v>814</v>
      </c>
      <c r="F386" s="49" t="n">
        <v>1</v>
      </c>
    </row>
    <row r="387" customFormat="false" ht="12.75" hidden="false" customHeight="false" outlineLevel="0" collapsed="false">
      <c r="A387" s="48" t="s">
        <v>695</v>
      </c>
      <c r="B387" s="49" t="n">
        <v>1</v>
      </c>
      <c r="D387" s="10" t="n">
        <v>383</v>
      </c>
      <c r="E387" s="48" t="s">
        <v>695</v>
      </c>
      <c r="F387" s="49" t="n">
        <v>1</v>
      </c>
    </row>
    <row r="388" customFormat="false" ht="12.75" hidden="false" customHeight="false" outlineLevel="0" collapsed="false">
      <c r="A388" s="48" t="s">
        <v>533</v>
      </c>
      <c r="B388" s="49" t="n">
        <v>1</v>
      </c>
      <c r="D388" s="10" t="n">
        <v>384</v>
      </c>
      <c r="E388" s="48" t="s">
        <v>533</v>
      </c>
      <c r="F388" s="49" t="n">
        <v>1</v>
      </c>
    </row>
    <row r="389" customFormat="false" ht="12.75" hidden="false" customHeight="false" outlineLevel="0" collapsed="false">
      <c r="A389" s="48" t="s">
        <v>527</v>
      </c>
      <c r="B389" s="49" t="n">
        <v>1</v>
      </c>
      <c r="D389" s="10" t="n">
        <v>385</v>
      </c>
      <c r="E389" s="48" t="s">
        <v>527</v>
      </c>
      <c r="F389" s="49" t="n">
        <v>1</v>
      </c>
    </row>
    <row r="390" customFormat="false" ht="12.75" hidden="false" customHeight="false" outlineLevel="0" collapsed="false">
      <c r="A390" s="48" t="s">
        <v>835</v>
      </c>
      <c r="B390" s="49" t="n">
        <v>1</v>
      </c>
      <c r="D390" s="10" t="n">
        <v>386</v>
      </c>
      <c r="E390" s="48" t="s">
        <v>835</v>
      </c>
      <c r="F390" s="49" t="n">
        <v>1</v>
      </c>
    </row>
    <row r="391" customFormat="false" ht="12.75" hidden="false" customHeight="false" outlineLevel="0" collapsed="false">
      <c r="A391" s="48" t="s">
        <v>537</v>
      </c>
      <c r="B391" s="49" t="n">
        <v>1</v>
      </c>
      <c r="D391" s="10" t="n">
        <v>387</v>
      </c>
      <c r="E391" s="48" t="s">
        <v>537</v>
      </c>
      <c r="F391" s="49" t="n">
        <v>1</v>
      </c>
    </row>
    <row r="392" customFormat="false" ht="12.75" hidden="false" customHeight="false" outlineLevel="0" collapsed="false">
      <c r="A392" s="48" t="s">
        <v>555</v>
      </c>
      <c r="B392" s="49" t="n">
        <v>1</v>
      </c>
      <c r="D392" s="10" t="n">
        <v>388</v>
      </c>
      <c r="E392" s="48" t="s">
        <v>555</v>
      </c>
      <c r="F392" s="49" t="n">
        <v>1</v>
      </c>
    </row>
    <row r="393" customFormat="false" ht="12.75" hidden="false" customHeight="false" outlineLevel="0" collapsed="false">
      <c r="A393" s="48" t="s">
        <v>557</v>
      </c>
      <c r="B393" s="49" t="n">
        <v>1</v>
      </c>
      <c r="D393" s="10" t="n">
        <v>389</v>
      </c>
      <c r="E393" s="48" t="s">
        <v>557</v>
      </c>
      <c r="F393" s="49" t="n">
        <v>1</v>
      </c>
    </row>
    <row r="394" customFormat="false" ht="12.75" hidden="false" customHeight="false" outlineLevel="0" collapsed="false">
      <c r="A394" s="48" t="s">
        <v>535</v>
      </c>
      <c r="B394" s="49" t="n">
        <v>1</v>
      </c>
      <c r="D394" s="10" t="n">
        <v>390</v>
      </c>
      <c r="E394" s="48" t="s">
        <v>535</v>
      </c>
      <c r="F394" s="49" t="n">
        <v>1</v>
      </c>
    </row>
    <row r="395" customFormat="false" ht="12.75" hidden="false" customHeight="false" outlineLevel="0" collapsed="false">
      <c r="A395" s="48" t="s">
        <v>525</v>
      </c>
      <c r="B395" s="49" t="n">
        <v>1</v>
      </c>
      <c r="D395" s="10" t="n">
        <v>391</v>
      </c>
      <c r="E395" s="48" t="s">
        <v>525</v>
      </c>
      <c r="F395" s="49" t="n">
        <v>1</v>
      </c>
    </row>
    <row r="396" customFormat="false" ht="12.75" hidden="false" customHeight="false" outlineLevel="0" collapsed="false">
      <c r="A396" s="48" t="s">
        <v>839</v>
      </c>
      <c r="B396" s="49" t="n">
        <v>1</v>
      </c>
      <c r="D396" s="10" t="n">
        <v>392</v>
      </c>
      <c r="E396" s="48" t="s">
        <v>839</v>
      </c>
      <c r="F396" s="49" t="n">
        <v>1</v>
      </c>
    </row>
    <row r="397" customFormat="false" ht="12.75" hidden="false" customHeight="false" outlineLevel="0" collapsed="false">
      <c r="A397" s="48" t="s">
        <v>265</v>
      </c>
      <c r="B397" s="49" t="n">
        <v>1</v>
      </c>
      <c r="D397" s="10" t="n">
        <v>393</v>
      </c>
      <c r="E397" s="48" t="s">
        <v>265</v>
      </c>
      <c r="F397" s="49" t="n">
        <v>1</v>
      </c>
    </row>
    <row r="398" customFormat="false" ht="12.75" hidden="false" customHeight="false" outlineLevel="0" collapsed="false">
      <c r="A398" s="48" t="s">
        <v>317</v>
      </c>
      <c r="B398" s="49" t="n">
        <v>1</v>
      </c>
      <c r="D398" s="10" t="n">
        <v>394</v>
      </c>
      <c r="E398" s="48" t="s">
        <v>317</v>
      </c>
      <c r="F398" s="49" t="n">
        <v>1</v>
      </c>
    </row>
    <row r="399" customFormat="false" ht="12.75" hidden="false" customHeight="false" outlineLevel="0" collapsed="false">
      <c r="A399" s="48" t="s">
        <v>177</v>
      </c>
      <c r="B399" s="49" t="n">
        <v>1</v>
      </c>
      <c r="D399" s="10" t="n">
        <v>395</v>
      </c>
      <c r="E399" s="48" t="s">
        <v>177</v>
      </c>
      <c r="F399" s="49" t="n">
        <v>1</v>
      </c>
    </row>
    <row r="400" customFormat="false" ht="12.75" hidden="false" customHeight="false" outlineLevel="0" collapsed="false">
      <c r="A400" s="48" t="s">
        <v>919</v>
      </c>
      <c r="B400" s="49" t="n">
        <v>1</v>
      </c>
      <c r="D400" s="10" t="n">
        <v>396</v>
      </c>
      <c r="E400" s="48" t="s">
        <v>919</v>
      </c>
      <c r="F400" s="49" t="n">
        <v>1</v>
      </c>
    </row>
    <row r="401" customFormat="false" ht="12.75" hidden="false" customHeight="false" outlineLevel="0" collapsed="false">
      <c r="A401" s="48" t="s">
        <v>921</v>
      </c>
      <c r="B401" s="49" t="n">
        <v>1</v>
      </c>
      <c r="D401" s="10" t="n">
        <v>397</v>
      </c>
      <c r="E401" s="48" t="s">
        <v>921</v>
      </c>
      <c r="F401" s="49" t="n">
        <v>1</v>
      </c>
    </row>
    <row r="402" customFormat="false" ht="12.75" hidden="false" customHeight="false" outlineLevel="0" collapsed="false">
      <c r="A402" s="48" t="s">
        <v>923</v>
      </c>
      <c r="B402" s="49" t="n">
        <v>1</v>
      </c>
      <c r="D402" s="10" t="n">
        <v>398</v>
      </c>
      <c r="E402" s="48" t="s">
        <v>923</v>
      </c>
      <c r="F402" s="49" t="n">
        <v>1</v>
      </c>
    </row>
    <row r="403" customFormat="false" ht="12.75" hidden="false" customHeight="false" outlineLevel="0" collapsed="false">
      <c r="A403" s="48" t="s">
        <v>925</v>
      </c>
      <c r="B403" s="49" t="n">
        <v>1</v>
      </c>
      <c r="D403" s="10" t="n">
        <v>399</v>
      </c>
      <c r="E403" s="48" t="s">
        <v>925</v>
      </c>
      <c r="F403" s="49" t="n">
        <v>1</v>
      </c>
    </row>
    <row r="404" customFormat="false" ht="12.75" hidden="false" customHeight="false" outlineLevel="0" collapsed="false">
      <c r="A404" s="48" t="s">
        <v>927</v>
      </c>
      <c r="B404" s="49" t="n">
        <v>1</v>
      </c>
      <c r="D404" s="10" t="n">
        <v>400</v>
      </c>
      <c r="E404" s="48" t="s">
        <v>927</v>
      </c>
      <c r="F404" s="49" t="n">
        <v>1</v>
      </c>
    </row>
    <row r="405" customFormat="false" ht="12.75" hidden="false" customHeight="false" outlineLevel="0" collapsed="false">
      <c r="A405" s="48" t="s">
        <v>928</v>
      </c>
      <c r="B405" s="49" t="n">
        <v>1</v>
      </c>
      <c r="D405" s="10" t="n">
        <v>401</v>
      </c>
      <c r="E405" s="48" t="s">
        <v>928</v>
      </c>
      <c r="F405" s="49" t="n">
        <v>1</v>
      </c>
    </row>
    <row r="406" customFormat="false" ht="12.75" hidden="false" customHeight="false" outlineLevel="0" collapsed="false">
      <c r="A406" s="48" t="s">
        <v>930</v>
      </c>
      <c r="B406" s="49" t="n">
        <v>2</v>
      </c>
      <c r="D406" s="10" t="n">
        <v>402</v>
      </c>
      <c r="E406" s="48" t="s">
        <v>930</v>
      </c>
      <c r="F406" s="49" t="n">
        <v>2</v>
      </c>
    </row>
    <row r="407" customFormat="false" ht="12.75" hidden="false" customHeight="false" outlineLevel="0" collapsed="false">
      <c r="A407" s="48" t="s">
        <v>931</v>
      </c>
      <c r="B407" s="49" t="n">
        <v>1</v>
      </c>
      <c r="D407" s="10" t="n">
        <v>403</v>
      </c>
      <c r="E407" s="48" t="s">
        <v>931</v>
      </c>
      <c r="F407" s="49" t="n">
        <v>1</v>
      </c>
    </row>
    <row r="408" customFormat="false" ht="12.75" hidden="false" customHeight="false" outlineLevel="0" collapsed="false">
      <c r="A408" s="48" t="s">
        <v>933</v>
      </c>
      <c r="B408" s="49" t="n">
        <v>1</v>
      </c>
      <c r="D408" s="10" t="n">
        <v>404</v>
      </c>
      <c r="E408" s="48" t="s">
        <v>933</v>
      </c>
      <c r="F408" s="49" t="n">
        <v>1</v>
      </c>
    </row>
    <row r="409" customFormat="false" ht="12.75" hidden="false" customHeight="false" outlineLevel="0" collapsed="false">
      <c r="A409" s="48" t="s">
        <v>935</v>
      </c>
      <c r="B409" s="49" t="n">
        <v>1</v>
      </c>
      <c r="D409" s="10" t="n">
        <v>405</v>
      </c>
      <c r="E409" s="48" t="s">
        <v>935</v>
      </c>
      <c r="F409" s="49" t="n">
        <v>1</v>
      </c>
    </row>
    <row r="410" customFormat="false" ht="12.75" hidden="false" customHeight="false" outlineLevel="0" collapsed="false">
      <c r="A410" s="48" t="s">
        <v>937</v>
      </c>
      <c r="B410" s="49" t="n">
        <v>1</v>
      </c>
      <c r="D410" s="10" t="n">
        <v>406</v>
      </c>
      <c r="E410" s="48" t="s">
        <v>937</v>
      </c>
      <c r="F410" s="49" t="n">
        <v>1</v>
      </c>
    </row>
    <row r="411" customFormat="false" ht="12.75" hidden="false" customHeight="false" outlineLevel="0" collapsed="false">
      <c r="A411" s="48" t="s">
        <v>939</v>
      </c>
      <c r="B411" s="49" t="n">
        <v>1</v>
      </c>
      <c r="D411" s="10" t="n">
        <v>407</v>
      </c>
      <c r="E411" s="48" t="s">
        <v>939</v>
      </c>
      <c r="F411" s="49" t="n">
        <v>1</v>
      </c>
    </row>
    <row r="412" customFormat="false" ht="12.75" hidden="false" customHeight="false" outlineLevel="0" collapsed="false">
      <c r="A412" s="48" t="s">
        <v>941</v>
      </c>
      <c r="B412" s="49" t="n">
        <v>1</v>
      </c>
      <c r="D412" s="10" t="n">
        <v>408</v>
      </c>
      <c r="E412" s="48" t="s">
        <v>941</v>
      </c>
      <c r="F412" s="49" t="n">
        <v>1</v>
      </c>
    </row>
    <row r="413" customFormat="false" ht="12.75" hidden="false" customHeight="false" outlineLevel="0" collapsed="false">
      <c r="A413" s="48" t="s">
        <v>943</v>
      </c>
      <c r="B413" s="49" t="n">
        <v>1</v>
      </c>
      <c r="D413" s="10" t="n">
        <v>409</v>
      </c>
      <c r="E413" s="48" t="s">
        <v>943</v>
      </c>
      <c r="F413" s="49" t="n">
        <v>1</v>
      </c>
    </row>
    <row r="414" customFormat="false" ht="12.75" hidden="false" customHeight="false" outlineLevel="0" collapsed="false">
      <c r="A414" s="48" t="s">
        <v>945</v>
      </c>
      <c r="B414" s="49" t="n">
        <v>1</v>
      </c>
      <c r="D414" s="10" t="n">
        <v>410</v>
      </c>
      <c r="E414" s="48" t="s">
        <v>945</v>
      </c>
      <c r="F414" s="49" t="n">
        <v>1</v>
      </c>
    </row>
    <row r="415" customFormat="false" ht="12.75" hidden="false" customHeight="false" outlineLevel="0" collapsed="false">
      <c r="A415" s="48" t="s">
        <v>947</v>
      </c>
      <c r="B415" s="49" t="n">
        <v>2</v>
      </c>
      <c r="D415" s="10" t="n">
        <v>411</v>
      </c>
      <c r="E415" s="48" t="s">
        <v>947</v>
      </c>
      <c r="F415" s="49" t="n">
        <v>2</v>
      </c>
    </row>
    <row r="416" customFormat="false" ht="12.75" hidden="false" customHeight="false" outlineLevel="0" collapsed="false">
      <c r="A416" s="48" t="s">
        <v>948</v>
      </c>
      <c r="B416" s="49" t="n">
        <v>2</v>
      </c>
      <c r="D416" s="10" t="n">
        <v>412</v>
      </c>
      <c r="E416" s="48" t="s">
        <v>948</v>
      </c>
      <c r="F416" s="49" t="n">
        <v>2</v>
      </c>
    </row>
    <row r="417" customFormat="false" ht="12.75" hidden="false" customHeight="false" outlineLevel="0" collapsed="false">
      <c r="A417" s="48" t="s">
        <v>951</v>
      </c>
      <c r="B417" s="49" t="n">
        <v>1</v>
      </c>
      <c r="D417" s="10" t="n">
        <v>413</v>
      </c>
      <c r="E417" s="48" t="s">
        <v>951</v>
      </c>
      <c r="F417" s="49" t="n">
        <v>1</v>
      </c>
    </row>
    <row r="418" customFormat="false" ht="12.75" hidden="false" customHeight="false" outlineLevel="0" collapsed="false">
      <c r="A418" s="48" t="s">
        <v>952</v>
      </c>
      <c r="B418" s="49" t="n">
        <v>1</v>
      </c>
      <c r="D418" s="10" t="n">
        <v>414</v>
      </c>
      <c r="E418" s="48" t="s">
        <v>952</v>
      </c>
      <c r="F418" s="49" t="n">
        <v>1</v>
      </c>
    </row>
    <row r="419" customFormat="false" ht="12.75" hidden="false" customHeight="false" outlineLevel="0" collapsed="false">
      <c r="A419" s="48" t="s">
        <v>954</v>
      </c>
      <c r="B419" s="49" t="n">
        <v>1</v>
      </c>
      <c r="D419" s="10" t="n">
        <v>415</v>
      </c>
      <c r="E419" s="48" t="s">
        <v>954</v>
      </c>
      <c r="F419" s="49" t="n">
        <v>1</v>
      </c>
    </row>
    <row r="420" customFormat="false" ht="12.75" hidden="false" customHeight="false" outlineLevel="0" collapsed="false">
      <c r="A420" s="48" t="s">
        <v>955</v>
      </c>
      <c r="B420" s="49" t="n">
        <v>1</v>
      </c>
      <c r="D420" s="10" t="n">
        <v>416</v>
      </c>
      <c r="E420" s="48" t="s">
        <v>955</v>
      </c>
      <c r="F420" s="49" t="n">
        <v>1</v>
      </c>
    </row>
    <row r="421" customFormat="false" ht="12.75" hidden="false" customHeight="false" outlineLevel="0" collapsed="false">
      <c r="A421" s="48" t="s">
        <v>956</v>
      </c>
      <c r="B421" s="49" t="n">
        <v>1</v>
      </c>
      <c r="D421" s="10" t="n">
        <v>417</v>
      </c>
      <c r="E421" s="48" t="s">
        <v>956</v>
      </c>
      <c r="F421" s="49" t="n">
        <v>1</v>
      </c>
    </row>
    <row r="422" customFormat="false" ht="12.75" hidden="false" customHeight="false" outlineLevel="0" collapsed="false">
      <c r="A422" s="48" t="s">
        <v>958</v>
      </c>
      <c r="B422" s="49" t="n">
        <v>1</v>
      </c>
      <c r="D422" s="10" t="n">
        <v>418</v>
      </c>
      <c r="E422" s="48" t="s">
        <v>958</v>
      </c>
      <c r="F422" s="49" t="n">
        <v>1</v>
      </c>
    </row>
    <row r="423" customFormat="false" ht="12.75" hidden="false" customHeight="false" outlineLevel="0" collapsed="false">
      <c r="A423" s="48" t="s">
        <v>960</v>
      </c>
      <c r="B423" s="49" t="n">
        <v>1</v>
      </c>
      <c r="D423" s="10" t="n">
        <v>419</v>
      </c>
      <c r="E423" s="48" t="s">
        <v>960</v>
      </c>
      <c r="F423" s="49" t="n">
        <v>1</v>
      </c>
    </row>
    <row r="424" customFormat="false" ht="12.75" hidden="false" customHeight="false" outlineLevel="0" collapsed="false">
      <c r="A424" s="48" t="s">
        <v>962</v>
      </c>
      <c r="B424" s="49" t="n">
        <v>1</v>
      </c>
      <c r="D424" s="10" t="n">
        <v>420</v>
      </c>
      <c r="E424" s="48" t="s">
        <v>962</v>
      </c>
      <c r="F424" s="49" t="n">
        <v>1</v>
      </c>
    </row>
    <row r="425" customFormat="false" ht="12.75" hidden="false" customHeight="false" outlineLevel="0" collapsed="false">
      <c r="A425" s="48" t="s">
        <v>964</v>
      </c>
      <c r="B425" s="49" t="n">
        <v>1</v>
      </c>
      <c r="D425" s="10" t="n">
        <v>421</v>
      </c>
      <c r="E425" s="48" t="s">
        <v>964</v>
      </c>
      <c r="F425" s="49" t="n">
        <v>1</v>
      </c>
    </row>
    <row r="426" customFormat="false" ht="12.75" hidden="false" customHeight="false" outlineLevel="0" collapsed="false">
      <c r="A426" s="48" t="s">
        <v>966</v>
      </c>
      <c r="B426" s="49" t="n">
        <v>1</v>
      </c>
      <c r="D426" s="10" t="n">
        <v>422</v>
      </c>
      <c r="E426" s="48" t="s">
        <v>966</v>
      </c>
      <c r="F426" s="49" t="n">
        <v>1</v>
      </c>
    </row>
    <row r="427" customFormat="false" ht="12.75" hidden="false" customHeight="false" outlineLevel="0" collapsed="false">
      <c r="A427" s="48" t="s">
        <v>968</v>
      </c>
      <c r="B427" s="49" t="n">
        <v>1</v>
      </c>
      <c r="D427" s="10" t="n">
        <v>423</v>
      </c>
      <c r="E427" s="48" t="s">
        <v>968</v>
      </c>
      <c r="F427" s="49" t="n">
        <v>1</v>
      </c>
    </row>
    <row r="428" customFormat="false" ht="12.75" hidden="false" customHeight="false" outlineLevel="0" collapsed="false">
      <c r="A428" s="48" t="s">
        <v>970</v>
      </c>
      <c r="B428" s="49" t="n">
        <v>1</v>
      </c>
      <c r="D428" s="10" t="n">
        <v>424</v>
      </c>
      <c r="E428" s="48" t="s">
        <v>970</v>
      </c>
      <c r="F428" s="49" t="n">
        <v>1</v>
      </c>
    </row>
    <row r="429" customFormat="false" ht="12.75" hidden="false" customHeight="false" outlineLevel="0" collapsed="false">
      <c r="A429" s="48" t="s">
        <v>972</v>
      </c>
      <c r="B429" s="49" t="n">
        <v>1</v>
      </c>
      <c r="D429" s="10" t="n">
        <v>425</v>
      </c>
      <c r="E429" s="48" t="s">
        <v>972</v>
      </c>
      <c r="F429" s="49" t="n">
        <v>1</v>
      </c>
    </row>
    <row r="430" customFormat="false" ht="12.75" hidden="false" customHeight="false" outlineLevel="0" collapsed="false">
      <c r="A430" s="48" t="s">
        <v>365</v>
      </c>
      <c r="B430" s="49" t="n">
        <v>1</v>
      </c>
      <c r="D430" s="10" t="n">
        <v>426</v>
      </c>
      <c r="E430" s="48" t="s">
        <v>365</v>
      </c>
      <c r="F430" s="49" t="n">
        <v>1</v>
      </c>
    </row>
    <row r="431" customFormat="false" ht="12.75" hidden="false" customHeight="false" outlineLevel="0" collapsed="false">
      <c r="A431" s="48" t="s">
        <v>367</v>
      </c>
      <c r="B431" s="49" t="n">
        <v>1</v>
      </c>
      <c r="D431" s="10" t="n">
        <v>427</v>
      </c>
      <c r="E431" s="48" t="s">
        <v>367</v>
      </c>
      <c r="F431" s="49" t="n">
        <v>1</v>
      </c>
    </row>
    <row r="432" customFormat="false" ht="12.75" hidden="false" customHeight="false" outlineLevel="0" collapsed="false">
      <c r="A432" s="48" t="s">
        <v>369</v>
      </c>
      <c r="B432" s="49" t="n">
        <v>2</v>
      </c>
      <c r="D432" s="10" t="n">
        <v>428</v>
      </c>
      <c r="E432" s="48" t="s">
        <v>369</v>
      </c>
      <c r="F432" s="49" t="n">
        <v>2</v>
      </c>
    </row>
    <row r="433" customFormat="false" ht="12.75" hidden="false" customHeight="false" outlineLevel="0" collapsed="false">
      <c r="A433" s="48" t="s">
        <v>371</v>
      </c>
      <c r="B433" s="49" t="n">
        <v>1</v>
      </c>
      <c r="D433" s="10" t="n">
        <v>429</v>
      </c>
      <c r="E433" s="48" t="s">
        <v>371</v>
      </c>
      <c r="F433" s="49" t="n">
        <v>1</v>
      </c>
    </row>
    <row r="434" customFormat="false" ht="12.75" hidden="false" customHeight="false" outlineLevel="0" collapsed="false">
      <c r="A434" s="48" t="s">
        <v>373</v>
      </c>
      <c r="B434" s="49" t="n">
        <v>1</v>
      </c>
      <c r="D434" s="10" t="n">
        <v>430</v>
      </c>
      <c r="E434" s="48" t="s">
        <v>373</v>
      </c>
      <c r="F434" s="49" t="n">
        <v>1</v>
      </c>
    </row>
    <row r="435" customFormat="false" ht="12.75" hidden="false" customHeight="false" outlineLevel="0" collapsed="false">
      <c r="A435" s="48" t="s">
        <v>375</v>
      </c>
      <c r="B435" s="49" t="n">
        <v>1</v>
      </c>
      <c r="D435" s="10" t="n">
        <v>431</v>
      </c>
      <c r="E435" s="48" t="s">
        <v>375</v>
      </c>
      <c r="F435" s="49" t="n">
        <v>1</v>
      </c>
    </row>
    <row r="436" customFormat="false" ht="12.75" hidden="false" customHeight="false" outlineLevel="0" collapsed="false">
      <c r="A436" s="48" t="s">
        <v>378</v>
      </c>
      <c r="B436" s="49" t="n">
        <v>1</v>
      </c>
      <c r="D436" s="10" t="n">
        <v>432</v>
      </c>
      <c r="E436" s="48" t="s">
        <v>378</v>
      </c>
      <c r="F436" s="49" t="n">
        <v>1</v>
      </c>
    </row>
    <row r="437" customFormat="false" ht="12.75" hidden="false" customHeight="false" outlineLevel="0" collapsed="false">
      <c r="A437" s="48" t="s">
        <v>380</v>
      </c>
      <c r="B437" s="49" t="n">
        <v>1</v>
      </c>
      <c r="D437" s="10" t="n">
        <v>433</v>
      </c>
      <c r="E437" s="48" t="s">
        <v>380</v>
      </c>
      <c r="F437" s="49" t="n">
        <v>1</v>
      </c>
    </row>
    <row r="438" customFormat="false" ht="12.75" hidden="false" customHeight="false" outlineLevel="0" collapsed="false">
      <c r="A438" s="48" t="s">
        <v>382</v>
      </c>
      <c r="B438" s="49" t="n">
        <v>1</v>
      </c>
      <c r="D438" s="10" t="n">
        <v>434</v>
      </c>
      <c r="E438" s="48" t="s">
        <v>382</v>
      </c>
      <c r="F438" s="49" t="n">
        <v>1</v>
      </c>
    </row>
    <row r="439" customFormat="false" ht="12.75" hidden="false" customHeight="false" outlineLevel="0" collapsed="false">
      <c r="A439" s="48" t="s">
        <v>384</v>
      </c>
      <c r="B439" s="49" t="n">
        <v>1</v>
      </c>
      <c r="D439" s="10" t="n">
        <v>435</v>
      </c>
      <c r="E439" s="48" t="s">
        <v>384</v>
      </c>
      <c r="F439" s="49" t="n">
        <v>1</v>
      </c>
    </row>
    <row r="440" customFormat="false" ht="12.75" hidden="false" customHeight="false" outlineLevel="0" collapsed="false">
      <c r="A440" s="48" t="s">
        <v>386</v>
      </c>
      <c r="B440" s="49" t="n">
        <v>1</v>
      </c>
      <c r="D440" s="10" t="n">
        <v>436</v>
      </c>
      <c r="E440" s="48" t="s">
        <v>386</v>
      </c>
      <c r="F440" s="49" t="n">
        <v>1</v>
      </c>
    </row>
    <row r="441" customFormat="false" ht="12.75" hidden="false" customHeight="false" outlineLevel="0" collapsed="false">
      <c r="A441" s="48" t="s">
        <v>388</v>
      </c>
      <c r="B441" s="49" t="n">
        <v>1</v>
      </c>
      <c r="D441" s="10" t="n">
        <v>437</v>
      </c>
      <c r="E441" s="48" t="s">
        <v>388</v>
      </c>
      <c r="F441" s="49" t="n">
        <v>1</v>
      </c>
    </row>
    <row r="442" customFormat="false" ht="12.75" hidden="false" customHeight="false" outlineLevel="0" collapsed="false">
      <c r="A442" s="48" t="s">
        <v>390</v>
      </c>
      <c r="B442" s="49" t="n">
        <v>1</v>
      </c>
      <c r="D442" s="10" t="n">
        <v>438</v>
      </c>
      <c r="E442" s="48" t="s">
        <v>390</v>
      </c>
      <c r="F442" s="49" t="n">
        <v>1</v>
      </c>
    </row>
    <row r="443" customFormat="false" ht="12.75" hidden="false" customHeight="false" outlineLevel="0" collapsed="false">
      <c r="A443" s="48" t="s">
        <v>392</v>
      </c>
      <c r="B443" s="49" t="n">
        <v>1</v>
      </c>
      <c r="D443" s="10" t="n">
        <v>439</v>
      </c>
      <c r="E443" s="48" t="s">
        <v>392</v>
      </c>
      <c r="F443" s="49" t="n">
        <v>1</v>
      </c>
    </row>
    <row r="444" customFormat="false" ht="12.75" hidden="false" customHeight="false" outlineLevel="0" collapsed="false">
      <c r="A444" s="48" t="s">
        <v>394</v>
      </c>
      <c r="B444" s="49" t="n">
        <v>1</v>
      </c>
      <c r="D444" s="10" t="n">
        <v>440</v>
      </c>
      <c r="E444" s="48" t="s">
        <v>394</v>
      </c>
      <c r="F444" s="49" t="n">
        <v>1</v>
      </c>
    </row>
    <row r="445" customFormat="false" ht="12.75" hidden="false" customHeight="false" outlineLevel="0" collapsed="false">
      <c r="A445" s="48" t="s">
        <v>396</v>
      </c>
      <c r="B445" s="49" t="n">
        <v>1</v>
      </c>
      <c r="D445" s="10" t="n">
        <v>441</v>
      </c>
      <c r="E445" s="48" t="s">
        <v>396</v>
      </c>
      <c r="F445" s="49" t="n">
        <v>1</v>
      </c>
    </row>
    <row r="446" customFormat="false" ht="12.75" hidden="false" customHeight="false" outlineLevel="0" collapsed="false">
      <c r="A446" s="48" t="s">
        <v>397</v>
      </c>
      <c r="B446" s="49" t="n">
        <v>1</v>
      </c>
      <c r="D446" s="10" t="n">
        <v>442</v>
      </c>
      <c r="E446" s="48" t="s">
        <v>397</v>
      </c>
      <c r="F446" s="49" t="n">
        <v>1</v>
      </c>
    </row>
    <row r="447" customFormat="false" ht="12.75" hidden="false" customHeight="false" outlineLevel="0" collapsed="false">
      <c r="A447" s="48" t="s">
        <v>399</v>
      </c>
      <c r="B447" s="49" t="n">
        <v>1</v>
      </c>
      <c r="D447" s="10" t="n">
        <v>443</v>
      </c>
      <c r="E447" s="48" t="s">
        <v>399</v>
      </c>
      <c r="F447" s="49" t="n">
        <v>1</v>
      </c>
    </row>
    <row r="448" customFormat="false" ht="12.75" hidden="false" customHeight="false" outlineLevel="0" collapsed="false">
      <c r="A448" s="48" t="s">
        <v>401</v>
      </c>
      <c r="B448" s="49" t="n">
        <v>1</v>
      </c>
      <c r="D448" s="10" t="n">
        <v>444</v>
      </c>
      <c r="E448" s="48" t="s">
        <v>401</v>
      </c>
      <c r="F448" s="49" t="n">
        <v>1</v>
      </c>
    </row>
    <row r="449" customFormat="false" ht="12.75" hidden="false" customHeight="false" outlineLevel="0" collapsed="false">
      <c r="A449" s="48" t="s">
        <v>403</v>
      </c>
      <c r="B449" s="49" t="n">
        <v>1</v>
      </c>
      <c r="D449" s="10" t="n">
        <v>445</v>
      </c>
      <c r="E449" s="48" t="s">
        <v>403</v>
      </c>
      <c r="F449" s="49" t="n">
        <v>1</v>
      </c>
    </row>
    <row r="450" customFormat="false" ht="12.75" hidden="false" customHeight="false" outlineLevel="0" collapsed="false">
      <c r="A450" s="48" t="s">
        <v>405</v>
      </c>
      <c r="B450" s="49" t="n">
        <v>1</v>
      </c>
      <c r="D450" s="10" t="n">
        <v>446</v>
      </c>
      <c r="E450" s="48" t="s">
        <v>405</v>
      </c>
      <c r="F450" s="49" t="n">
        <v>1</v>
      </c>
    </row>
    <row r="451" customFormat="false" ht="12.75" hidden="false" customHeight="false" outlineLevel="0" collapsed="false">
      <c r="A451" s="48" t="s">
        <v>407</v>
      </c>
      <c r="B451" s="49" t="n">
        <v>1</v>
      </c>
      <c r="D451" s="10" t="n">
        <v>447</v>
      </c>
      <c r="E451" s="48" t="s">
        <v>407</v>
      </c>
      <c r="F451" s="49" t="n">
        <v>1</v>
      </c>
    </row>
    <row r="452" customFormat="false" ht="12.75" hidden="false" customHeight="false" outlineLevel="0" collapsed="false">
      <c r="A452" s="48" t="s">
        <v>408</v>
      </c>
      <c r="B452" s="49" t="n">
        <v>1</v>
      </c>
      <c r="D452" s="10" t="n">
        <v>448</v>
      </c>
      <c r="E452" s="48" t="s">
        <v>408</v>
      </c>
      <c r="F452" s="49" t="n">
        <v>1</v>
      </c>
    </row>
    <row r="453" customFormat="false" ht="12.75" hidden="false" customHeight="false" outlineLevel="0" collapsed="false">
      <c r="A453" s="48" t="s">
        <v>410</v>
      </c>
      <c r="B453" s="49" t="n">
        <v>1</v>
      </c>
      <c r="D453" s="10" t="n">
        <v>449</v>
      </c>
      <c r="E453" s="48" t="s">
        <v>410</v>
      </c>
      <c r="F453" s="49" t="n">
        <v>1</v>
      </c>
    </row>
    <row r="454" customFormat="false" ht="12.75" hidden="false" customHeight="false" outlineLevel="0" collapsed="false">
      <c r="A454" s="48" t="s">
        <v>412</v>
      </c>
      <c r="B454" s="49" t="n">
        <v>1</v>
      </c>
      <c r="D454" s="10" t="n">
        <v>450</v>
      </c>
      <c r="E454" s="48" t="s">
        <v>412</v>
      </c>
      <c r="F454" s="49" t="n">
        <v>1</v>
      </c>
    </row>
    <row r="455" customFormat="false" ht="12.75" hidden="false" customHeight="false" outlineLevel="0" collapsed="false">
      <c r="A455" s="48" t="s">
        <v>413</v>
      </c>
      <c r="B455" s="49" t="n">
        <v>1</v>
      </c>
      <c r="D455" s="10" t="n">
        <v>451</v>
      </c>
      <c r="E455" s="48" t="s">
        <v>413</v>
      </c>
      <c r="F455" s="49" t="n">
        <v>1</v>
      </c>
    </row>
    <row r="456" customFormat="false" ht="12.75" hidden="false" customHeight="false" outlineLevel="0" collapsed="false">
      <c r="A456" s="48" t="s">
        <v>415</v>
      </c>
      <c r="B456" s="49" t="n">
        <v>1</v>
      </c>
      <c r="D456" s="10" t="n">
        <v>452</v>
      </c>
      <c r="E456" s="48" t="s">
        <v>415</v>
      </c>
      <c r="F456" s="49" t="n">
        <v>1</v>
      </c>
    </row>
    <row r="457" customFormat="false" ht="12.75" hidden="false" customHeight="false" outlineLevel="0" collapsed="false">
      <c r="A457" s="48" t="s">
        <v>417</v>
      </c>
      <c r="B457" s="49" t="n">
        <v>1</v>
      </c>
      <c r="D457" s="10" t="n">
        <v>453</v>
      </c>
      <c r="E457" s="48" t="s">
        <v>417</v>
      </c>
      <c r="F457" s="49" t="n">
        <v>1</v>
      </c>
    </row>
    <row r="458" customFormat="false" ht="12.75" hidden="false" customHeight="false" outlineLevel="0" collapsed="false">
      <c r="A458" s="48" t="s">
        <v>419</v>
      </c>
      <c r="B458" s="49" t="n">
        <v>1</v>
      </c>
      <c r="D458" s="10" t="n">
        <v>454</v>
      </c>
      <c r="E458" s="48" t="s">
        <v>419</v>
      </c>
      <c r="F458" s="49" t="n">
        <v>1</v>
      </c>
    </row>
    <row r="459" customFormat="false" ht="12.75" hidden="false" customHeight="false" outlineLevel="0" collapsed="false">
      <c r="A459" s="48" t="s">
        <v>421</v>
      </c>
      <c r="B459" s="49" t="n">
        <v>1</v>
      </c>
      <c r="D459" s="10" t="n">
        <v>455</v>
      </c>
      <c r="E459" s="48" t="s">
        <v>421</v>
      </c>
      <c r="F459" s="49" t="n">
        <v>1</v>
      </c>
    </row>
    <row r="460" customFormat="false" ht="12.75" hidden="false" customHeight="false" outlineLevel="0" collapsed="false">
      <c r="A460" s="48" t="s">
        <v>423</v>
      </c>
      <c r="B460" s="49" t="n">
        <v>1</v>
      </c>
      <c r="D460" s="10" t="n">
        <v>456</v>
      </c>
      <c r="E460" s="48" t="s">
        <v>423</v>
      </c>
      <c r="F460" s="49" t="n">
        <v>1</v>
      </c>
    </row>
    <row r="461" customFormat="false" ht="12.75" hidden="false" customHeight="false" outlineLevel="0" collapsed="false">
      <c r="A461" s="48" t="s">
        <v>425</v>
      </c>
      <c r="B461" s="49" t="n">
        <v>1</v>
      </c>
      <c r="D461" s="10" t="n">
        <v>457</v>
      </c>
      <c r="E461" s="48" t="s">
        <v>425</v>
      </c>
      <c r="F461" s="49" t="n">
        <v>1</v>
      </c>
    </row>
    <row r="462" customFormat="false" ht="12.75" hidden="false" customHeight="false" outlineLevel="0" collapsed="false">
      <c r="A462" s="48" t="s">
        <v>273</v>
      </c>
      <c r="B462" s="49" t="n">
        <v>1</v>
      </c>
      <c r="D462" s="10" t="n">
        <v>458</v>
      </c>
      <c r="E462" s="48" t="s">
        <v>273</v>
      </c>
      <c r="F462" s="49" t="n">
        <v>1</v>
      </c>
    </row>
    <row r="463" customFormat="false" ht="12.75" hidden="false" customHeight="false" outlineLevel="0" collapsed="false">
      <c r="A463" s="48" t="s">
        <v>279</v>
      </c>
      <c r="B463" s="49" t="n">
        <v>1</v>
      </c>
      <c r="D463" s="10" t="n">
        <v>459</v>
      </c>
      <c r="E463" s="48" t="s">
        <v>279</v>
      </c>
      <c r="F463" s="49" t="n">
        <v>1</v>
      </c>
    </row>
    <row r="464" customFormat="false" ht="12.75" hidden="false" customHeight="false" outlineLevel="0" collapsed="false">
      <c r="A464" s="48" t="s">
        <v>281</v>
      </c>
      <c r="B464" s="49" t="n">
        <v>1</v>
      </c>
      <c r="D464" s="10" t="n">
        <v>460</v>
      </c>
      <c r="E464" s="48" t="s">
        <v>281</v>
      </c>
      <c r="F464" s="49" t="n">
        <v>1</v>
      </c>
    </row>
    <row r="465" customFormat="false" ht="12.75" hidden="false" customHeight="false" outlineLevel="0" collapsed="false">
      <c r="A465" s="48" t="s">
        <v>284</v>
      </c>
      <c r="B465" s="49" t="n">
        <v>1</v>
      </c>
      <c r="D465" s="10" t="n">
        <v>461</v>
      </c>
      <c r="E465" s="48" t="s">
        <v>284</v>
      </c>
      <c r="F465" s="49" t="n">
        <v>1</v>
      </c>
    </row>
    <row r="466" customFormat="false" ht="12.75" hidden="false" customHeight="false" outlineLevel="0" collapsed="false">
      <c r="A466" s="48" t="s">
        <v>286</v>
      </c>
      <c r="B466" s="49" t="n">
        <v>1</v>
      </c>
      <c r="D466" s="10" t="n">
        <v>462</v>
      </c>
      <c r="E466" s="48" t="s">
        <v>286</v>
      </c>
      <c r="F466" s="49" t="n">
        <v>1</v>
      </c>
    </row>
    <row r="467" customFormat="false" ht="12.75" hidden="false" customHeight="false" outlineLevel="0" collapsed="false">
      <c r="A467" s="48" t="s">
        <v>287</v>
      </c>
      <c r="B467" s="49" t="n">
        <v>1</v>
      </c>
      <c r="D467" s="10" t="n">
        <v>463</v>
      </c>
      <c r="E467" s="48" t="s">
        <v>287</v>
      </c>
      <c r="F467" s="49" t="n">
        <v>1</v>
      </c>
    </row>
    <row r="468" customFormat="false" ht="12.75" hidden="false" customHeight="false" outlineLevel="0" collapsed="false">
      <c r="A468" s="48" t="s">
        <v>289</v>
      </c>
      <c r="B468" s="49" t="n">
        <v>1</v>
      </c>
      <c r="D468" s="10" t="n">
        <v>464</v>
      </c>
      <c r="E468" s="48" t="s">
        <v>289</v>
      </c>
      <c r="F468" s="49" t="n">
        <v>1</v>
      </c>
    </row>
    <row r="469" customFormat="false" ht="12.75" hidden="false" customHeight="false" outlineLevel="0" collapsed="false">
      <c r="A469" s="48" t="s">
        <v>290</v>
      </c>
      <c r="B469" s="49" t="n">
        <v>1</v>
      </c>
      <c r="D469" s="10" t="n">
        <v>465</v>
      </c>
      <c r="E469" s="48" t="s">
        <v>290</v>
      </c>
      <c r="F469" s="49" t="n">
        <v>1</v>
      </c>
    </row>
    <row r="470" customFormat="false" ht="12.75" hidden="false" customHeight="false" outlineLevel="0" collapsed="false">
      <c r="A470" s="48" t="s">
        <v>293</v>
      </c>
      <c r="B470" s="49" t="n">
        <v>1</v>
      </c>
      <c r="D470" s="10" t="n">
        <v>466</v>
      </c>
      <c r="E470" s="48" t="s">
        <v>293</v>
      </c>
      <c r="F470" s="49" t="n">
        <v>1</v>
      </c>
    </row>
    <row r="471" customFormat="false" ht="12.75" hidden="false" customHeight="false" outlineLevel="0" collapsed="false">
      <c r="A471" s="48" t="s">
        <v>296</v>
      </c>
      <c r="B471" s="49" t="n">
        <v>1</v>
      </c>
      <c r="D471" s="10" t="n">
        <v>467</v>
      </c>
      <c r="E471" s="48" t="s">
        <v>296</v>
      </c>
      <c r="F471" s="49" t="n">
        <v>1</v>
      </c>
    </row>
    <row r="472" customFormat="false" ht="12.75" hidden="false" customHeight="false" outlineLevel="0" collapsed="false">
      <c r="A472" s="48" t="s">
        <v>588</v>
      </c>
      <c r="B472" s="49" t="n">
        <v>1</v>
      </c>
      <c r="D472" s="10" t="n">
        <v>468</v>
      </c>
      <c r="E472" s="48" t="s">
        <v>588</v>
      </c>
      <c r="F472" s="49" t="n">
        <v>1</v>
      </c>
    </row>
    <row r="473" customFormat="false" ht="12.75" hidden="false" customHeight="false" outlineLevel="0" collapsed="false">
      <c r="A473" s="48" t="s">
        <v>818</v>
      </c>
      <c r="B473" s="49" t="n">
        <v>1</v>
      </c>
      <c r="D473" s="10" t="n">
        <v>469</v>
      </c>
      <c r="E473" s="48" t="s">
        <v>818</v>
      </c>
      <c r="F473" s="49" t="n">
        <v>1</v>
      </c>
    </row>
    <row r="474" customFormat="false" ht="12.75" hidden="false" customHeight="false" outlineLevel="0" collapsed="false">
      <c r="A474" s="48" t="s">
        <v>833</v>
      </c>
      <c r="B474" s="49" t="n">
        <v>1</v>
      </c>
      <c r="D474" s="10" t="n">
        <v>470</v>
      </c>
      <c r="E474" s="48" t="s">
        <v>833</v>
      </c>
      <c r="F474" s="49" t="n">
        <v>1</v>
      </c>
    </row>
    <row r="475" customFormat="false" ht="12.75" hidden="false" customHeight="false" outlineLevel="0" collapsed="false">
      <c r="A475" s="48" t="s">
        <v>852</v>
      </c>
      <c r="B475" s="49" t="n">
        <v>1</v>
      </c>
      <c r="D475" s="10" t="n">
        <v>471</v>
      </c>
      <c r="E475" s="48" t="s">
        <v>852</v>
      </c>
      <c r="F475" s="49" t="n">
        <v>1</v>
      </c>
    </row>
    <row r="476" customFormat="false" ht="12.75" hidden="false" customHeight="false" outlineLevel="0" collapsed="false">
      <c r="A476" s="48" t="s">
        <v>857</v>
      </c>
      <c r="B476" s="49" t="n">
        <v>1</v>
      </c>
      <c r="D476" s="10" t="n">
        <v>472</v>
      </c>
      <c r="E476" s="48" t="s">
        <v>857</v>
      </c>
      <c r="F476" s="49" t="n">
        <v>1</v>
      </c>
    </row>
    <row r="477" customFormat="false" ht="12.75" hidden="false" customHeight="false" outlineLevel="0" collapsed="false">
      <c r="A477" s="48" t="s">
        <v>866</v>
      </c>
      <c r="B477" s="49" t="n">
        <v>2</v>
      </c>
      <c r="D477" s="10" t="n">
        <v>473</v>
      </c>
      <c r="E477" s="48" t="s">
        <v>866</v>
      </c>
      <c r="F477" s="49" t="n">
        <v>2</v>
      </c>
    </row>
    <row r="478" customFormat="false" ht="12.75" hidden="false" customHeight="false" outlineLevel="0" collapsed="false">
      <c r="A478" s="48" t="s">
        <v>869</v>
      </c>
      <c r="B478" s="49" t="n">
        <v>1</v>
      </c>
      <c r="D478" s="10" t="n">
        <v>474</v>
      </c>
      <c r="E478" s="48" t="s">
        <v>869</v>
      </c>
      <c r="F478" s="49" t="n">
        <v>1</v>
      </c>
    </row>
    <row r="479" customFormat="false" ht="12.75" hidden="false" customHeight="false" outlineLevel="0" collapsed="false">
      <c r="A479" s="48" t="s">
        <v>876</v>
      </c>
      <c r="B479" s="49" t="n">
        <v>2</v>
      </c>
      <c r="D479" s="10" t="n">
        <v>475</v>
      </c>
      <c r="E479" s="48" t="s">
        <v>876</v>
      </c>
      <c r="F479" s="49" t="n">
        <v>2</v>
      </c>
    </row>
    <row r="480" customFormat="false" ht="12.75" hidden="false" customHeight="false" outlineLevel="0" collapsed="false">
      <c r="A480" s="48" t="s">
        <v>879</v>
      </c>
      <c r="B480" s="49" t="n">
        <v>2</v>
      </c>
      <c r="D480" s="10" t="n">
        <v>476</v>
      </c>
      <c r="E480" s="48" t="s">
        <v>879</v>
      </c>
      <c r="F480" s="49" t="n">
        <v>2</v>
      </c>
    </row>
    <row r="481" customFormat="false" ht="12.75" hidden="false" customHeight="false" outlineLevel="0" collapsed="false">
      <c r="A481" s="48" t="s">
        <v>881</v>
      </c>
      <c r="B481" s="49" t="n">
        <v>2</v>
      </c>
      <c r="D481" s="10" t="n">
        <v>477</v>
      </c>
      <c r="E481" s="48" t="s">
        <v>881</v>
      </c>
      <c r="F481" s="49" t="n">
        <v>2</v>
      </c>
    </row>
    <row r="482" customFormat="false" ht="12.75" hidden="false" customHeight="false" outlineLevel="0" collapsed="false">
      <c r="A482" s="48" t="s">
        <v>883</v>
      </c>
      <c r="B482" s="49" t="n">
        <v>1</v>
      </c>
      <c r="D482" s="10" t="n">
        <v>478</v>
      </c>
      <c r="E482" s="48" t="s">
        <v>883</v>
      </c>
      <c r="F482" s="49" t="n">
        <v>1</v>
      </c>
    </row>
    <row r="483" customFormat="false" ht="12.75" hidden="false" customHeight="false" outlineLevel="0" collapsed="false">
      <c r="A483" s="48" t="s">
        <v>885</v>
      </c>
      <c r="B483" s="49" t="n">
        <v>1</v>
      </c>
      <c r="D483" s="10" t="n">
        <v>479</v>
      </c>
      <c r="E483" s="48" t="s">
        <v>885</v>
      </c>
      <c r="F483" s="49" t="n">
        <v>1</v>
      </c>
    </row>
    <row r="484" customFormat="false" ht="12.75" hidden="false" customHeight="false" outlineLevel="0" collapsed="false">
      <c r="A484" s="48" t="s">
        <v>253</v>
      </c>
      <c r="B484" s="49" t="n">
        <v>1</v>
      </c>
      <c r="D484" s="10" t="n">
        <v>480</v>
      </c>
      <c r="E484" s="48" t="s">
        <v>253</v>
      </c>
      <c r="F484" s="49" t="n">
        <v>1</v>
      </c>
    </row>
    <row r="485" customFormat="false" ht="12.75" hidden="false" customHeight="false" outlineLevel="0" collapsed="false">
      <c r="A485" s="48" t="s">
        <v>255</v>
      </c>
      <c r="B485" s="49" t="n">
        <v>1</v>
      </c>
      <c r="D485" s="10" t="n">
        <v>481</v>
      </c>
      <c r="E485" s="48" t="s">
        <v>255</v>
      </c>
      <c r="F485" s="49" t="n">
        <v>1</v>
      </c>
    </row>
    <row r="486" customFormat="false" ht="12.75" hidden="false" customHeight="false" outlineLevel="0" collapsed="false">
      <c r="A486" s="48" t="s">
        <v>258</v>
      </c>
      <c r="B486" s="49" t="n">
        <v>1</v>
      </c>
      <c r="D486" s="10" t="n">
        <v>482</v>
      </c>
      <c r="E486" s="48" t="s">
        <v>258</v>
      </c>
      <c r="F486" s="49" t="n">
        <v>1</v>
      </c>
    </row>
    <row r="487" customFormat="false" ht="12.75" hidden="false" customHeight="false" outlineLevel="0" collapsed="false">
      <c r="A487" s="48" t="s">
        <v>823</v>
      </c>
      <c r="B487" s="49" t="n">
        <v>1</v>
      </c>
      <c r="D487" s="10" t="n">
        <v>483</v>
      </c>
      <c r="E487" s="48" t="s">
        <v>823</v>
      </c>
      <c r="F487" s="49" t="n">
        <v>1</v>
      </c>
    </row>
    <row r="488" customFormat="false" ht="12.75" hidden="false" customHeight="false" outlineLevel="0" collapsed="false">
      <c r="A488" s="48" t="s">
        <v>182</v>
      </c>
      <c r="B488" s="49" t="n">
        <v>1</v>
      </c>
      <c r="D488" s="10" t="n">
        <v>484</v>
      </c>
      <c r="E488" s="48" t="s">
        <v>182</v>
      </c>
      <c r="F488" s="49" t="n">
        <v>1</v>
      </c>
    </row>
    <row r="489" customFormat="false" ht="12.75" hidden="false" customHeight="false" outlineLevel="0" collapsed="false">
      <c r="A489" s="48" t="s">
        <v>628</v>
      </c>
      <c r="B489" s="49" t="n">
        <v>1</v>
      </c>
      <c r="D489" s="10" t="n">
        <v>485</v>
      </c>
      <c r="E489" s="48" t="s">
        <v>628</v>
      </c>
      <c r="F489" s="49" t="n">
        <v>1</v>
      </c>
    </row>
    <row r="490" customFormat="false" ht="12.75" hidden="false" customHeight="false" outlineLevel="0" collapsed="false">
      <c r="A490" s="48" t="s">
        <v>892</v>
      </c>
      <c r="B490" s="49" t="n">
        <v>1</v>
      </c>
      <c r="D490" s="10" t="n">
        <v>486</v>
      </c>
      <c r="E490" s="48" t="s">
        <v>892</v>
      </c>
      <c r="F490" s="49" t="n">
        <v>1</v>
      </c>
    </row>
    <row r="491" customFormat="false" ht="12.75" hidden="false" customHeight="false" outlineLevel="0" collapsed="false">
      <c r="A491" s="48" t="s">
        <v>896</v>
      </c>
      <c r="B491" s="49" t="n">
        <v>1</v>
      </c>
      <c r="D491" s="10" t="n">
        <v>487</v>
      </c>
      <c r="E491" s="48" t="s">
        <v>896</v>
      </c>
      <c r="F491" s="49" t="n">
        <v>1</v>
      </c>
    </row>
    <row r="492" customFormat="false" ht="12.75" hidden="false" customHeight="false" outlineLevel="0" collapsed="false">
      <c r="A492" s="48" t="s">
        <v>976</v>
      </c>
      <c r="B492" s="49" t="n">
        <v>2</v>
      </c>
      <c r="D492" s="10" t="n">
        <v>488</v>
      </c>
      <c r="E492" s="48" t="s">
        <v>976</v>
      </c>
      <c r="F492" s="49" t="n">
        <v>2</v>
      </c>
    </row>
    <row r="493" customFormat="false" ht="12.75" hidden="false" customHeight="false" outlineLevel="0" collapsed="false">
      <c r="A493" s="48" t="s">
        <v>978</v>
      </c>
      <c r="B493" s="49" t="n">
        <v>1</v>
      </c>
      <c r="D493" s="10" t="n">
        <v>489</v>
      </c>
      <c r="E493" s="48" t="s">
        <v>978</v>
      </c>
      <c r="F493" s="49" t="n">
        <v>1</v>
      </c>
    </row>
    <row r="494" customFormat="false" ht="12.75" hidden="false" customHeight="false" outlineLevel="0" collapsed="false">
      <c r="A494" s="48" t="s">
        <v>980</v>
      </c>
      <c r="B494" s="49" t="n">
        <v>1</v>
      </c>
      <c r="D494" s="10" t="n">
        <v>490</v>
      </c>
      <c r="E494" s="48" t="s">
        <v>980</v>
      </c>
      <c r="F494" s="49" t="n">
        <v>1</v>
      </c>
    </row>
    <row r="495" customFormat="false" ht="12.75" hidden="false" customHeight="false" outlineLevel="0" collapsed="false">
      <c r="A495" s="48" t="s">
        <v>982</v>
      </c>
      <c r="B495" s="49" t="n">
        <v>1</v>
      </c>
      <c r="D495" s="10" t="n">
        <v>491</v>
      </c>
      <c r="E495" s="48" t="s">
        <v>982</v>
      </c>
      <c r="F495" s="49" t="n">
        <v>1</v>
      </c>
    </row>
    <row r="496" customFormat="false" ht="12.75" hidden="false" customHeight="false" outlineLevel="0" collapsed="false">
      <c r="A496" s="48" t="s">
        <v>983</v>
      </c>
      <c r="B496" s="49" t="n">
        <v>1</v>
      </c>
      <c r="D496" s="10" t="n">
        <v>492</v>
      </c>
      <c r="E496" s="48" t="s">
        <v>983</v>
      </c>
      <c r="F496" s="49" t="n">
        <v>1</v>
      </c>
    </row>
    <row r="497" customFormat="false" ht="12.75" hidden="false" customHeight="false" outlineLevel="0" collapsed="false">
      <c r="A497" s="48" t="s">
        <v>985</v>
      </c>
      <c r="B497" s="49" t="n">
        <v>1</v>
      </c>
      <c r="D497" s="10" t="n">
        <v>493</v>
      </c>
      <c r="E497" s="48" t="s">
        <v>985</v>
      </c>
      <c r="F497" s="49" t="n">
        <v>1</v>
      </c>
    </row>
    <row r="498" customFormat="false" ht="12.75" hidden="false" customHeight="false" outlineLevel="0" collapsed="false">
      <c r="A498" s="48" t="s">
        <v>987</v>
      </c>
      <c r="B498" s="49" t="n">
        <v>1</v>
      </c>
      <c r="D498" s="10" t="n">
        <v>494</v>
      </c>
      <c r="E498" s="48" t="s">
        <v>987</v>
      </c>
      <c r="F498" s="49" t="n">
        <v>1</v>
      </c>
    </row>
    <row r="499" customFormat="false" ht="12.75" hidden="false" customHeight="false" outlineLevel="0" collapsed="false">
      <c r="A499" s="48" t="s">
        <v>998</v>
      </c>
      <c r="B499" s="49" t="n">
        <v>1</v>
      </c>
      <c r="D499" s="10" t="n">
        <v>495</v>
      </c>
      <c r="E499" s="48" t="s">
        <v>998</v>
      </c>
      <c r="F499" s="49" t="n">
        <v>1</v>
      </c>
    </row>
    <row r="500" customFormat="false" ht="12.75" hidden="false" customHeight="false" outlineLevel="0" collapsed="false">
      <c r="A500" s="48" t="s">
        <v>1000</v>
      </c>
      <c r="B500" s="49" t="n">
        <v>1</v>
      </c>
      <c r="D500" s="10" t="n">
        <v>496</v>
      </c>
      <c r="E500" s="48" t="s">
        <v>1000</v>
      </c>
      <c r="F500" s="49" t="n">
        <v>1</v>
      </c>
    </row>
    <row r="501" customFormat="false" ht="12.75" hidden="false" customHeight="false" outlineLevel="0" collapsed="false">
      <c r="A501" s="48" t="s">
        <v>1001</v>
      </c>
      <c r="B501" s="49" t="n">
        <v>1</v>
      </c>
      <c r="D501" s="10" t="n">
        <v>497</v>
      </c>
      <c r="E501" s="48" t="s">
        <v>1001</v>
      </c>
      <c r="F501" s="49" t="n">
        <v>1</v>
      </c>
    </row>
    <row r="502" customFormat="false" ht="12.75" hidden="false" customHeight="false" outlineLevel="0" collapsed="false">
      <c r="A502" s="48" t="s">
        <v>1002</v>
      </c>
      <c r="B502" s="49" t="n">
        <v>2</v>
      </c>
      <c r="D502" s="10" t="n">
        <v>498</v>
      </c>
      <c r="E502" s="48" t="s">
        <v>1002</v>
      </c>
      <c r="F502" s="49" t="n">
        <v>2</v>
      </c>
    </row>
    <row r="503" customFormat="false" ht="12.75" hidden="false" customHeight="false" outlineLevel="0" collapsed="false">
      <c r="A503" s="48" t="s">
        <v>1003</v>
      </c>
      <c r="B503" s="49" t="n">
        <v>1</v>
      </c>
      <c r="D503" s="10" t="n">
        <v>499</v>
      </c>
      <c r="E503" s="48" t="s">
        <v>1003</v>
      </c>
      <c r="F503" s="49" t="n">
        <v>1</v>
      </c>
    </row>
    <row r="504" customFormat="false" ht="12.75" hidden="false" customHeight="false" outlineLevel="0" collapsed="false">
      <c r="A504" s="48" t="s">
        <v>1004</v>
      </c>
      <c r="B504" s="49" t="n">
        <v>1</v>
      </c>
      <c r="D504" s="10" t="n">
        <v>500</v>
      </c>
      <c r="E504" s="48" t="s">
        <v>1004</v>
      </c>
      <c r="F504" s="49" t="n">
        <v>1</v>
      </c>
    </row>
    <row r="505" customFormat="false" ht="12.75" hidden="false" customHeight="false" outlineLevel="0" collapsed="false">
      <c r="A505" s="48" t="s">
        <v>1005</v>
      </c>
      <c r="B505" s="49" t="n">
        <v>1</v>
      </c>
      <c r="D505" s="10" t="n">
        <v>501</v>
      </c>
      <c r="E505" s="48" t="s">
        <v>1005</v>
      </c>
      <c r="F505" s="49" t="n">
        <v>1</v>
      </c>
    </row>
    <row r="506" customFormat="false" ht="12.75" hidden="false" customHeight="false" outlineLevel="0" collapsed="false">
      <c r="A506" s="50" t="s">
        <v>1009</v>
      </c>
      <c r="B506" s="51" t="n">
        <v>552</v>
      </c>
      <c r="E506" s="50" t="s">
        <v>1009</v>
      </c>
      <c r="F506" s="51" t="n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4.99"/>
    <col collapsed="false" customWidth="true" hidden="false" outlineLevel="0" max="4" min="4" style="0" width="3.28"/>
    <col collapsed="false" customWidth="true" hidden="false" outlineLevel="0" max="5" min="5" style="0" width="58.99"/>
  </cols>
  <sheetData>
    <row r="2" customFormat="false" ht="12.75" hidden="false" customHeight="false" outlineLevel="0" collapsed="false">
      <c r="D2" s="46" t="s">
        <v>0</v>
      </c>
      <c r="E2" s="46" t="s">
        <v>2</v>
      </c>
      <c r="F2" s="46" t="s">
        <v>1007</v>
      </c>
    </row>
    <row r="3" customFormat="false" ht="12.75" hidden="false" customHeight="false" outlineLevel="0" collapsed="false">
      <c r="A3" s="44" t="s">
        <v>1006</v>
      </c>
      <c r="B3" s="45"/>
      <c r="D3" s="10" t="n">
        <v>1</v>
      </c>
      <c r="E3" s="44" t="s">
        <v>12</v>
      </c>
      <c r="F3" s="47" t="n">
        <v>61</v>
      </c>
    </row>
    <row r="4" customFormat="false" ht="13.5" hidden="false" customHeight="false" outlineLevel="0" collapsed="false">
      <c r="A4" s="44" t="s">
        <v>2</v>
      </c>
      <c r="B4" s="45" t="s">
        <v>1007</v>
      </c>
      <c r="D4" s="10" t="n">
        <v>2</v>
      </c>
      <c r="E4" s="48" t="s">
        <v>185</v>
      </c>
      <c r="F4" s="49" t="n">
        <v>50</v>
      </c>
    </row>
    <row r="5" customFormat="false" ht="13.5" hidden="false" customHeight="false" outlineLevel="0" collapsed="false">
      <c r="A5" s="44" t="s">
        <v>12</v>
      </c>
      <c r="B5" s="47" t="n">
        <v>61</v>
      </c>
      <c r="D5" s="10" t="n">
        <v>3</v>
      </c>
      <c r="E5" s="48" t="s">
        <v>642</v>
      </c>
      <c r="F5" s="49" t="n">
        <v>43</v>
      </c>
      <c r="H5" s="61" t="s">
        <v>1017</v>
      </c>
      <c r="I5" s="62"/>
    </row>
    <row r="6" customFormat="false" ht="12.75" hidden="false" customHeight="false" outlineLevel="0" collapsed="false">
      <c r="A6" s="48" t="s">
        <v>185</v>
      </c>
      <c r="B6" s="49" t="n">
        <v>50</v>
      </c>
      <c r="D6" s="10" t="n">
        <v>4</v>
      </c>
      <c r="E6" s="48" t="s">
        <v>595</v>
      </c>
      <c r="F6" s="49" t="n">
        <v>38</v>
      </c>
    </row>
    <row r="7" customFormat="false" ht="12.75" hidden="false" customHeight="false" outlineLevel="0" collapsed="false">
      <c r="A7" s="48" t="s">
        <v>642</v>
      </c>
      <c r="B7" s="49" t="n">
        <v>43</v>
      </c>
      <c r="D7" s="10" t="n">
        <v>5</v>
      </c>
      <c r="E7" s="48" t="s">
        <v>309</v>
      </c>
      <c r="F7" s="49" t="n">
        <v>36</v>
      </c>
    </row>
    <row r="8" customFormat="false" ht="12.75" hidden="false" customHeight="false" outlineLevel="0" collapsed="false">
      <c r="A8" s="48" t="s">
        <v>595</v>
      </c>
      <c r="B8" s="49" t="n">
        <v>38</v>
      </c>
      <c r="D8" s="10" t="n">
        <v>6</v>
      </c>
      <c r="E8" s="48" t="s">
        <v>333</v>
      </c>
      <c r="F8" s="49" t="n">
        <v>24</v>
      </c>
    </row>
    <row r="9" customFormat="false" ht="12.75" hidden="false" customHeight="false" outlineLevel="0" collapsed="false">
      <c r="A9" s="48" t="s">
        <v>309</v>
      </c>
      <c r="B9" s="49" t="n">
        <v>36</v>
      </c>
      <c r="D9" s="10" t="n">
        <v>7</v>
      </c>
      <c r="E9" s="48" t="s">
        <v>918</v>
      </c>
      <c r="F9" s="49" t="n">
        <v>24</v>
      </c>
    </row>
    <row r="10" customFormat="false" ht="12.75" hidden="false" customHeight="false" outlineLevel="0" collapsed="false">
      <c r="A10" s="48" t="s">
        <v>333</v>
      </c>
      <c r="B10" s="49" t="n">
        <v>24</v>
      </c>
      <c r="D10" s="10" t="n">
        <v>8</v>
      </c>
      <c r="E10" s="48" t="s">
        <v>453</v>
      </c>
      <c r="F10" s="49" t="n">
        <v>17</v>
      </c>
    </row>
    <row r="11" customFormat="false" ht="12.75" hidden="false" customHeight="false" outlineLevel="0" collapsed="false">
      <c r="A11" s="48" t="s">
        <v>918</v>
      </c>
      <c r="B11" s="49" t="n">
        <v>24</v>
      </c>
      <c r="D11" s="10" t="n">
        <v>9</v>
      </c>
      <c r="E11" s="48" t="s">
        <v>975</v>
      </c>
      <c r="F11" s="49" t="n">
        <v>16</v>
      </c>
    </row>
    <row r="12" customFormat="false" ht="12.75" hidden="false" customHeight="false" outlineLevel="0" collapsed="false">
      <c r="A12" s="48" t="s">
        <v>453</v>
      </c>
      <c r="B12" s="49" t="n">
        <v>17</v>
      </c>
      <c r="D12" s="10" t="n">
        <v>10</v>
      </c>
      <c r="E12" s="48" t="s">
        <v>522</v>
      </c>
      <c r="F12" s="49" t="n">
        <v>15</v>
      </c>
    </row>
    <row r="13" customFormat="false" ht="12.75" hidden="false" customHeight="false" outlineLevel="0" collapsed="false">
      <c r="A13" s="48" t="s">
        <v>975</v>
      </c>
      <c r="B13" s="49" t="n">
        <v>16</v>
      </c>
      <c r="D13" s="10" t="n">
        <v>11</v>
      </c>
      <c r="E13" s="48" t="s">
        <v>150</v>
      </c>
      <c r="F13" s="49" t="n">
        <v>15</v>
      </c>
    </row>
    <row r="14" customFormat="false" ht="12.75" hidden="false" customHeight="false" outlineLevel="0" collapsed="false">
      <c r="A14" s="48" t="s">
        <v>522</v>
      </c>
      <c r="B14" s="49" t="n">
        <v>15</v>
      </c>
      <c r="D14" s="10" t="n">
        <v>12</v>
      </c>
      <c r="E14" s="48" t="s">
        <v>456</v>
      </c>
      <c r="F14" s="49" t="n">
        <v>13</v>
      </c>
    </row>
    <row r="15" customFormat="false" ht="12.75" hidden="false" customHeight="false" outlineLevel="0" collapsed="false">
      <c r="A15" s="48" t="s">
        <v>150</v>
      </c>
      <c r="B15" s="49" t="n">
        <v>15</v>
      </c>
      <c r="D15" s="10" t="n">
        <v>13</v>
      </c>
      <c r="E15" s="48" t="s">
        <v>856</v>
      </c>
      <c r="F15" s="49" t="n">
        <v>12</v>
      </c>
    </row>
    <row r="16" customFormat="false" ht="12.75" hidden="false" customHeight="false" outlineLevel="0" collapsed="false">
      <c r="A16" s="48" t="s">
        <v>456</v>
      </c>
      <c r="B16" s="49" t="n">
        <v>13</v>
      </c>
      <c r="D16" s="10" t="n">
        <v>14</v>
      </c>
      <c r="E16" s="48" t="s">
        <v>912</v>
      </c>
      <c r="F16" s="49" t="n">
        <v>12</v>
      </c>
    </row>
    <row r="17" customFormat="false" ht="12.75" hidden="false" customHeight="false" outlineLevel="0" collapsed="false">
      <c r="A17" s="48" t="s">
        <v>856</v>
      </c>
      <c r="B17" s="49" t="n">
        <v>12</v>
      </c>
      <c r="D17" s="10" t="n">
        <v>15</v>
      </c>
      <c r="E17" s="48" t="s">
        <v>272</v>
      </c>
      <c r="F17" s="49" t="n">
        <v>11</v>
      </c>
    </row>
    <row r="18" customFormat="false" ht="12.75" hidden="false" customHeight="false" outlineLevel="0" collapsed="false">
      <c r="A18" s="48" t="s">
        <v>912</v>
      </c>
      <c r="B18" s="49" t="n">
        <v>12</v>
      </c>
      <c r="D18" s="10" t="n">
        <v>16</v>
      </c>
      <c r="E18" s="48" t="s">
        <v>478</v>
      </c>
      <c r="F18" s="49" t="n">
        <v>10</v>
      </c>
    </row>
    <row r="19" customFormat="false" ht="12.75" hidden="false" customHeight="false" outlineLevel="0" collapsed="false">
      <c r="A19" s="48" t="s">
        <v>272</v>
      </c>
      <c r="B19" s="49" t="n">
        <v>11</v>
      </c>
      <c r="D19" s="10" t="n">
        <v>17</v>
      </c>
      <c r="E19" s="48" t="s">
        <v>93</v>
      </c>
      <c r="F19" s="49" t="n">
        <v>10</v>
      </c>
    </row>
    <row r="20" customFormat="false" ht="12.75" hidden="false" customHeight="false" outlineLevel="0" collapsed="false">
      <c r="A20" s="48" t="s">
        <v>478</v>
      </c>
      <c r="B20" s="49" t="n">
        <v>10</v>
      </c>
      <c r="D20" s="10" t="n">
        <v>18</v>
      </c>
      <c r="E20" s="48" t="s">
        <v>627</v>
      </c>
      <c r="F20" s="49" t="n">
        <v>10</v>
      </c>
    </row>
    <row r="21" customFormat="false" ht="12.75" hidden="false" customHeight="false" outlineLevel="0" collapsed="false">
      <c r="A21" s="48" t="s">
        <v>93</v>
      </c>
      <c r="B21" s="49" t="n">
        <v>10</v>
      </c>
      <c r="D21" s="10" t="n">
        <v>19</v>
      </c>
      <c r="E21" s="48" t="s">
        <v>1018</v>
      </c>
      <c r="F21" s="49" t="n">
        <v>10</v>
      </c>
    </row>
    <row r="22" customFormat="false" ht="12.75" hidden="false" customHeight="false" outlineLevel="0" collapsed="false">
      <c r="A22" s="48" t="s">
        <v>627</v>
      </c>
      <c r="B22" s="49" t="n">
        <v>10</v>
      </c>
      <c r="D22" s="10" t="n">
        <v>20</v>
      </c>
      <c r="E22" s="48" t="s">
        <v>950</v>
      </c>
      <c r="F22" s="49" t="n">
        <v>9</v>
      </c>
    </row>
    <row r="23" customFormat="false" ht="12.75" hidden="false" customHeight="false" outlineLevel="0" collapsed="false">
      <c r="A23" s="48" t="s">
        <v>1018</v>
      </c>
      <c r="B23" s="49" t="n">
        <v>10</v>
      </c>
      <c r="D23" s="10" t="n">
        <v>21</v>
      </c>
      <c r="E23" s="48" t="s">
        <v>891</v>
      </c>
      <c r="F23" s="49" t="n">
        <v>8</v>
      </c>
    </row>
    <row r="24" customFormat="false" ht="12.75" hidden="false" customHeight="false" outlineLevel="0" collapsed="false">
      <c r="A24" s="48" t="s">
        <v>950</v>
      </c>
      <c r="B24" s="49" t="n">
        <v>9</v>
      </c>
      <c r="D24" s="10" t="n">
        <v>22</v>
      </c>
      <c r="E24" s="48" t="s">
        <v>997</v>
      </c>
      <c r="F24" s="49" t="n">
        <v>8</v>
      </c>
    </row>
    <row r="25" customFormat="false" ht="12.75" hidden="false" customHeight="false" outlineLevel="0" collapsed="false">
      <c r="A25" s="48" t="s">
        <v>891</v>
      </c>
      <c r="B25" s="49" t="n">
        <v>8</v>
      </c>
      <c r="D25" s="10" t="n">
        <v>23</v>
      </c>
      <c r="E25" s="48" t="s">
        <v>124</v>
      </c>
      <c r="F25" s="49" t="n">
        <v>7</v>
      </c>
    </row>
    <row r="26" customFormat="false" ht="12.75" hidden="false" customHeight="false" outlineLevel="0" collapsed="false">
      <c r="A26" s="48" t="s">
        <v>997</v>
      </c>
      <c r="B26" s="49" t="n">
        <v>8</v>
      </c>
      <c r="D26" s="10" t="n">
        <v>24</v>
      </c>
      <c r="E26" s="48" t="s">
        <v>116</v>
      </c>
      <c r="F26" s="49" t="n">
        <v>7</v>
      </c>
    </row>
    <row r="27" customFormat="false" ht="12.75" hidden="false" customHeight="false" outlineLevel="0" collapsed="false">
      <c r="A27" s="48" t="s">
        <v>124</v>
      </c>
      <c r="B27" s="49" t="n">
        <v>7</v>
      </c>
      <c r="D27" s="10" t="n">
        <v>25</v>
      </c>
      <c r="E27" s="48" t="s">
        <v>827</v>
      </c>
      <c r="F27" s="49" t="n">
        <v>6</v>
      </c>
    </row>
    <row r="28" customFormat="false" ht="12.75" hidden="false" customHeight="false" outlineLevel="0" collapsed="false">
      <c r="A28" s="48" t="s">
        <v>116</v>
      </c>
      <c r="B28" s="49" t="n">
        <v>7</v>
      </c>
      <c r="D28" s="10" t="n">
        <v>26</v>
      </c>
      <c r="E28" s="48" t="s">
        <v>173</v>
      </c>
      <c r="F28" s="49" t="n">
        <v>6</v>
      </c>
    </row>
    <row r="29" customFormat="false" ht="12.75" hidden="false" customHeight="false" outlineLevel="0" collapsed="false">
      <c r="A29" s="48" t="s">
        <v>827</v>
      </c>
      <c r="B29" s="49" t="n">
        <v>6</v>
      </c>
      <c r="D29" s="10" t="n">
        <v>27</v>
      </c>
      <c r="E29" s="48" t="s">
        <v>844</v>
      </c>
      <c r="F29" s="49" t="n">
        <v>5</v>
      </c>
    </row>
    <row r="30" customFormat="false" ht="12.75" hidden="false" customHeight="false" outlineLevel="0" collapsed="false">
      <c r="A30" s="48" t="s">
        <v>173</v>
      </c>
      <c r="B30" s="49" t="n">
        <v>6</v>
      </c>
      <c r="D30" s="10" t="n">
        <v>28</v>
      </c>
      <c r="E30" s="48" t="s">
        <v>720</v>
      </c>
      <c r="F30" s="49" t="n">
        <v>5</v>
      </c>
    </row>
    <row r="31" customFormat="false" ht="12.75" hidden="false" customHeight="false" outlineLevel="0" collapsed="false">
      <c r="A31" s="48" t="s">
        <v>844</v>
      </c>
      <c r="B31" s="49" t="n">
        <v>5</v>
      </c>
      <c r="D31" s="10" t="n">
        <v>29</v>
      </c>
      <c r="E31" s="48" t="s">
        <v>320</v>
      </c>
      <c r="F31" s="49" t="n">
        <v>5</v>
      </c>
    </row>
    <row r="32" customFormat="false" ht="12.75" hidden="false" customHeight="false" outlineLevel="0" collapsed="false">
      <c r="A32" s="48" t="s">
        <v>720</v>
      </c>
      <c r="B32" s="49" t="n">
        <v>5</v>
      </c>
      <c r="D32" s="10" t="n">
        <v>30</v>
      </c>
      <c r="E32" s="48" t="s">
        <v>511</v>
      </c>
      <c r="F32" s="49" t="n">
        <v>4</v>
      </c>
    </row>
    <row r="33" customFormat="false" ht="12.75" hidden="false" customHeight="false" outlineLevel="0" collapsed="false">
      <c r="A33" s="48" t="s">
        <v>320</v>
      </c>
      <c r="B33" s="49" t="n">
        <v>5</v>
      </c>
      <c r="D33" s="10" t="n">
        <v>31</v>
      </c>
      <c r="E33" s="48" t="s">
        <v>539</v>
      </c>
      <c r="F33" s="49" t="n">
        <v>4</v>
      </c>
    </row>
    <row r="34" customFormat="false" ht="12.75" hidden="false" customHeight="false" outlineLevel="0" collapsed="false">
      <c r="A34" s="48" t="s">
        <v>511</v>
      </c>
      <c r="B34" s="49" t="n">
        <v>4</v>
      </c>
      <c r="D34" s="10" t="n">
        <v>32</v>
      </c>
      <c r="E34" s="48" t="s">
        <v>654</v>
      </c>
      <c r="F34" s="49" t="n">
        <v>4</v>
      </c>
    </row>
    <row r="35" customFormat="false" ht="12.75" hidden="false" customHeight="false" outlineLevel="0" collapsed="false">
      <c r="A35" s="48" t="s">
        <v>539</v>
      </c>
      <c r="B35" s="49" t="n">
        <v>4</v>
      </c>
      <c r="D35" s="10" t="n">
        <v>33</v>
      </c>
      <c r="E35" s="48" t="s">
        <v>581</v>
      </c>
      <c r="F35" s="49" t="n">
        <v>3</v>
      </c>
    </row>
    <row r="36" customFormat="false" ht="12.75" hidden="false" customHeight="false" outlineLevel="0" collapsed="false">
      <c r="A36" s="48" t="s">
        <v>654</v>
      </c>
      <c r="B36" s="49" t="n">
        <v>4</v>
      </c>
      <c r="D36" s="10" t="n">
        <v>34</v>
      </c>
      <c r="E36" s="48" t="s">
        <v>809</v>
      </c>
      <c r="F36" s="49" t="n">
        <v>3</v>
      </c>
    </row>
    <row r="37" customFormat="false" ht="12.75" hidden="false" customHeight="false" outlineLevel="0" collapsed="false">
      <c r="A37" s="48" t="s">
        <v>581</v>
      </c>
      <c r="B37" s="49" t="n">
        <v>3</v>
      </c>
      <c r="D37" s="10" t="n">
        <v>35</v>
      </c>
      <c r="E37" s="48" t="s">
        <v>143</v>
      </c>
      <c r="F37" s="49" t="n">
        <v>3</v>
      </c>
    </row>
    <row r="38" customFormat="false" ht="12.75" hidden="false" customHeight="false" outlineLevel="0" collapsed="false">
      <c r="A38" s="48" t="s">
        <v>809</v>
      </c>
      <c r="B38" s="49" t="n">
        <v>3</v>
      </c>
      <c r="D38" s="10" t="n">
        <v>36</v>
      </c>
      <c r="E38" s="48" t="s">
        <v>576</v>
      </c>
      <c r="F38" s="49" t="n">
        <v>3</v>
      </c>
    </row>
    <row r="39" customFormat="false" ht="12.75" hidden="false" customHeight="false" outlineLevel="0" collapsed="false">
      <c r="A39" s="48" t="s">
        <v>143</v>
      </c>
      <c r="B39" s="49" t="n">
        <v>3</v>
      </c>
      <c r="D39" s="10" t="n">
        <v>37</v>
      </c>
      <c r="E39" s="48" t="s">
        <v>636</v>
      </c>
      <c r="F39" s="49" t="n">
        <v>3</v>
      </c>
    </row>
    <row r="40" customFormat="false" ht="12.75" hidden="false" customHeight="false" outlineLevel="0" collapsed="false">
      <c r="A40" s="48" t="s">
        <v>576</v>
      </c>
      <c r="B40" s="49" t="n">
        <v>3</v>
      </c>
      <c r="D40" s="10" t="n">
        <v>38</v>
      </c>
      <c r="E40" s="48" t="s">
        <v>505</v>
      </c>
      <c r="F40" s="49" t="n">
        <v>3</v>
      </c>
    </row>
    <row r="41" customFormat="false" ht="12.75" hidden="false" customHeight="false" outlineLevel="0" collapsed="false">
      <c r="A41" s="48" t="s">
        <v>636</v>
      </c>
      <c r="B41" s="49" t="n">
        <v>3</v>
      </c>
      <c r="D41" s="10" t="n">
        <v>39</v>
      </c>
      <c r="E41" s="48" t="s">
        <v>1008</v>
      </c>
      <c r="F41" s="49" t="n">
        <v>2</v>
      </c>
    </row>
    <row r="42" customFormat="false" ht="12.75" hidden="false" customHeight="false" outlineLevel="0" collapsed="false">
      <c r="A42" s="48" t="s">
        <v>505</v>
      </c>
      <c r="B42" s="49" t="n">
        <v>3</v>
      </c>
      <c r="D42" s="10" t="n">
        <v>40</v>
      </c>
      <c r="E42" s="48" t="s">
        <v>500</v>
      </c>
      <c r="F42" s="49" t="n">
        <v>2</v>
      </c>
    </row>
    <row r="43" customFormat="false" ht="12.75" hidden="false" customHeight="false" outlineLevel="0" collapsed="false">
      <c r="A43" s="48" t="s">
        <v>1008</v>
      </c>
      <c r="B43" s="49" t="n">
        <v>2</v>
      </c>
      <c r="D43" s="10" t="n">
        <v>41</v>
      </c>
      <c r="E43" s="48" t="s">
        <v>551</v>
      </c>
      <c r="F43" s="49" t="n">
        <v>2</v>
      </c>
    </row>
    <row r="44" customFormat="false" ht="12.75" hidden="false" customHeight="false" outlineLevel="0" collapsed="false">
      <c r="A44" s="48" t="s">
        <v>500</v>
      </c>
      <c r="B44" s="49" t="n">
        <v>2</v>
      </c>
      <c r="D44" s="10" t="n">
        <v>42</v>
      </c>
      <c r="E44" s="48" t="s">
        <v>492</v>
      </c>
      <c r="F44" s="49" t="n">
        <v>2</v>
      </c>
    </row>
    <row r="45" customFormat="false" ht="12.75" hidden="false" customHeight="false" outlineLevel="0" collapsed="false">
      <c r="A45" s="48" t="s">
        <v>551</v>
      </c>
      <c r="B45" s="49" t="n">
        <v>2</v>
      </c>
      <c r="D45" s="10" t="n">
        <v>43</v>
      </c>
      <c r="E45" s="48" t="s">
        <v>587</v>
      </c>
      <c r="F45" s="49" t="n">
        <v>2</v>
      </c>
    </row>
    <row r="46" customFormat="false" ht="12.75" hidden="false" customHeight="false" outlineLevel="0" collapsed="false">
      <c r="A46" s="48" t="s">
        <v>492</v>
      </c>
      <c r="B46" s="49" t="n">
        <v>2</v>
      </c>
      <c r="D46" s="10" t="n">
        <v>44</v>
      </c>
      <c r="E46" s="48" t="s">
        <v>866</v>
      </c>
      <c r="F46" s="49" t="n">
        <v>2</v>
      </c>
    </row>
    <row r="47" customFormat="false" ht="12.75" hidden="false" customHeight="false" outlineLevel="0" collapsed="false">
      <c r="A47" s="48" t="s">
        <v>587</v>
      </c>
      <c r="B47" s="49" t="n">
        <v>2</v>
      </c>
      <c r="D47" s="10" t="n">
        <v>45</v>
      </c>
      <c r="E47" s="48" t="s">
        <v>498</v>
      </c>
      <c r="F47" s="49" t="n">
        <v>2</v>
      </c>
    </row>
    <row r="48" customFormat="false" ht="12.75" hidden="false" customHeight="false" outlineLevel="0" collapsed="false">
      <c r="A48" s="48" t="s">
        <v>866</v>
      </c>
      <c r="B48" s="49" t="n">
        <v>2</v>
      </c>
      <c r="D48" s="10" t="n">
        <v>46</v>
      </c>
      <c r="E48" s="48" t="s">
        <v>868</v>
      </c>
      <c r="F48" s="49" t="n">
        <v>2</v>
      </c>
    </row>
    <row r="49" customFormat="false" ht="12.75" hidden="false" customHeight="false" outlineLevel="0" collapsed="false">
      <c r="A49" s="48" t="s">
        <v>498</v>
      </c>
      <c r="B49" s="49" t="n">
        <v>2</v>
      </c>
      <c r="D49" s="10" t="n">
        <v>47</v>
      </c>
      <c r="E49" s="48" t="s">
        <v>851</v>
      </c>
      <c r="F49" s="49" t="n">
        <v>1</v>
      </c>
    </row>
    <row r="50" customFormat="false" ht="12.75" hidden="false" customHeight="false" outlineLevel="0" collapsed="false">
      <c r="A50" s="48" t="s">
        <v>868</v>
      </c>
      <c r="B50" s="49" t="n">
        <v>2</v>
      </c>
      <c r="D50" s="10" t="n">
        <v>48</v>
      </c>
      <c r="E50" s="48" t="s">
        <v>878</v>
      </c>
      <c r="F50" s="49" t="n">
        <v>1</v>
      </c>
    </row>
    <row r="51" customFormat="false" ht="12.75" hidden="false" customHeight="false" outlineLevel="0" collapsed="false">
      <c r="A51" s="48" t="s">
        <v>851</v>
      </c>
      <c r="B51" s="49" t="n">
        <v>1</v>
      </c>
      <c r="D51" s="10" t="n">
        <v>49</v>
      </c>
      <c r="E51" s="48" t="s">
        <v>554</v>
      </c>
      <c r="F51" s="49" t="n">
        <v>1</v>
      </c>
    </row>
    <row r="52" customFormat="false" ht="12.75" hidden="false" customHeight="false" outlineLevel="0" collapsed="false">
      <c r="A52" s="48" t="s">
        <v>878</v>
      </c>
      <c r="B52" s="49" t="n">
        <v>1</v>
      </c>
      <c r="D52" s="10" t="n">
        <v>50</v>
      </c>
      <c r="E52" s="48" t="s">
        <v>70</v>
      </c>
      <c r="F52" s="49" t="n">
        <v>1</v>
      </c>
    </row>
    <row r="53" customFormat="false" ht="12.75" hidden="false" customHeight="false" outlineLevel="0" collapsed="false">
      <c r="A53" s="48" t="s">
        <v>554</v>
      </c>
      <c r="B53" s="49" t="n">
        <v>1</v>
      </c>
      <c r="D53" s="10" t="n">
        <v>51</v>
      </c>
      <c r="E53" s="48" t="s">
        <v>731</v>
      </c>
      <c r="F53" s="49" t="n">
        <v>1</v>
      </c>
    </row>
    <row r="54" customFormat="false" ht="12.75" hidden="false" customHeight="false" outlineLevel="0" collapsed="false">
      <c r="A54" s="48" t="s">
        <v>70</v>
      </c>
      <c r="B54" s="49" t="n">
        <v>1</v>
      </c>
      <c r="D54" s="10" t="n">
        <v>52</v>
      </c>
      <c r="E54" s="48" t="s">
        <v>860</v>
      </c>
      <c r="F54" s="49" t="n">
        <v>1</v>
      </c>
    </row>
    <row r="55" customFormat="false" ht="12.75" hidden="false" customHeight="false" outlineLevel="0" collapsed="false">
      <c r="A55" s="48" t="s">
        <v>731</v>
      </c>
      <c r="B55" s="49" t="n">
        <v>1</v>
      </c>
      <c r="D55" s="10" t="n">
        <v>53</v>
      </c>
      <c r="E55" s="48" t="s">
        <v>571</v>
      </c>
      <c r="F55" s="49" t="n">
        <v>1</v>
      </c>
    </row>
    <row r="56" customFormat="false" ht="12.75" hidden="false" customHeight="false" outlineLevel="0" collapsed="false">
      <c r="A56" s="48" t="s">
        <v>860</v>
      </c>
      <c r="B56" s="49" t="n">
        <v>1</v>
      </c>
      <c r="D56" s="10" t="n">
        <v>54</v>
      </c>
      <c r="E56" s="48" t="s">
        <v>548</v>
      </c>
      <c r="F56" s="49" t="n">
        <v>1</v>
      </c>
    </row>
    <row r="57" customFormat="false" ht="12.75" hidden="false" customHeight="false" outlineLevel="0" collapsed="false">
      <c r="A57" s="48" t="s">
        <v>571</v>
      </c>
      <c r="B57" s="49" t="n">
        <v>1</v>
      </c>
      <c r="D57" s="10" t="n">
        <v>55</v>
      </c>
      <c r="E57" s="48" t="s">
        <v>559</v>
      </c>
      <c r="F57" s="49" t="n">
        <v>1</v>
      </c>
    </row>
    <row r="58" customFormat="false" ht="12.75" hidden="false" customHeight="false" outlineLevel="0" collapsed="false">
      <c r="A58" s="48" t="s">
        <v>548</v>
      </c>
      <c r="B58" s="49" t="n">
        <v>1</v>
      </c>
      <c r="D58" s="10" t="n">
        <v>56</v>
      </c>
      <c r="E58" s="48" t="s">
        <v>496</v>
      </c>
      <c r="F58" s="49" t="n">
        <v>1</v>
      </c>
    </row>
    <row r="59" customFormat="false" ht="12.75" hidden="false" customHeight="false" outlineLevel="0" collapsed="false">
      <c r="A59" s="48" t="s">
        <v>559</v>
      </c>
      <c r="B59" s="49" t="n">
        <v>1</v>
      </c>
      <c r="D59" s="10" t="n">
        <v>57</v>
      </c>
      <c r="E59" s="48" t="s">
        <v>871</v>
      </c>
      <c r="F59" s="49" t="n">
        <v>1</v>
      </c>
    </row>
    <row r="60" customFormat="false" ht="12.75" hidden="false" customHeight="false" outlineLevel="0" collapsed="false">
      <c r="A60" s="48" t="s">
        <v>496</v>
      </c>
      <c r="B60" s="49" t="n">
        <v>1</v>
      </c>
      <c r="D60" s="10" t="n">
        <v>58</v>
      </c>
      <c r="E60" s="48" t="s">
        <v>916</v>
      </c>
      <c r="F60" s="49" t="n">
        <v>1</v>
      </c>
    </row>
    <row r="61" customFormat="false" ht="12.75" hidden="false" customHeight="false" outlineLevel="0" collapsed="false">
      <c r="A61" s="48" t="s">
        <v>871</v>
      </c>
      <c r="B61" s="49" t="n">
        <v>1</v>
      </c>
      <c r="D61" s="10" t="n">
        <v>59</v>
      </c>
      <c r="E61" s="48" t="s">
        <v>139</v>
      </c>
      <c r="F61" s="49" t="n">
        <v>1</v>
      </c>
    </row>
    <row r="62" customFormat="false" ht="12.75" hidden="false" customHeight="false" outlineLevel="0" collapsed="false">
      <c r="A62" s="48" t="s">
        <v>916</v>
      </c>
      <c r="B62" s="49" t="n">
        <v>1</v>
      </c>
      <c r="D62" s="63"/>
      <c r="E62" s="50" t="s">
        <v>1009</v>
      </c>
      <c r="F62" s="51" t="n">
        <v>552</v>
      </c>
    </row>
    <row r="63" customFormat="false" ht="12.75" hidden="false" customHeight="false" outlineLevel="0" collapsed="false">
      <c r="A63" s="48" t="s">
        <v>139</v>
      </c>
      <c r="B63" s="49" t="n">
        <v>1</v>
      </c>
      <c r="D63" s="63"/>
      <c r="E63" s="63"/>
      <c r="F63" s="64"/>
    </row>
    <row r="64" customFormat="false" ht="12.75" hidden="false" customHeight="false" outlineLevel="0" collapsed="false">
      <c r="A64" s="50" t="s">
        <v>1009</v>
      </c>
      <c r="B64" s="51" t="n">
        <v>552</v>
      </c>
      <c r="D64" s="63"/>
      <c r="E64" s="63"/>
      <c r="F64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85"/>
    <col collapsed="false" customWidth="true" hidden="false" outlineLevel="0" max="4" min="2" style="0" width="4.99"/>
    <col collapsed="false" customWidth="true" hidden="false" outlineLevel="0" max="7" min="7" style="0" width="78.85"/>
  </cols>
  <sheetData>
    <row r="3" customFormat="false" ht="12.75" hidden="false" customHeight="false" outlineLevel="0" collapsed="false">
      <c r="A3" s="44" t="s">
        <v>1006</v>
      </c>
      <c r="B3" s="45"/>
      <c r="C3" s="63"/>
      <c r="D3" s="63"/>
    </row>
    <row r="4" customFormat="false" ht="12.75" hidden="false" customHeight="false" outlineLevel="0" collapsed="false">
      <c r="A4" s="44" t="s">
        <v>1</v>
      </c>
      <c r="B4" s="45" t="s">
        <v>1007</v>
      </c>
      <c r="C4" s="63"/>
      <c r="D4" s="63"/>
      <c r="F4" s="46" t="s">
        <v>0</v>
      </c>
      <c r="G4" s="46" t="s">
        <v>1</v>
      </c>
      <c r="H4" s="46" t="s">
        <v>1007</v>
      </c>
    </row>
    <row r="5" customFormat="false" ht="12.75" hidden="false" customHeight="false" outlineLevel="0" collapsed="false">
      <c r="A5" s="44" t="s">
        <v>184</v>
      </c>
      <c r="B5" s="47" t="n">
        <v>50</v>
      </c>
      <c r="C5" s="64"/>
      <c r="D5" s="64"/>
      <c r="F5" s="10" t="n">
        <v>1</v>
      </c>
      <c r="G5" s="44" t="s">
        <v>184</v>
      </c>
      <c r="H5" s="47" t="n">
        <v>50</v>
      </c>
    </row>
    <row r="6" customFormat="false" ht="13.5" hidden="false" customHeight="false" outlineLevel="0" collapsed="false">
      <c r="A6" s="48" t="s">
        <v>364</v>
      </c>
      <c r="B6" s="49" t="n">
        <v>33</v>
      </c>
      <c r="C6" s="64"/>
      <c r="D6" s="64"/>
      <c r="F6" s="10" t="n">
        <v>2</v>
      </c>
      <c r="G6" s="48" t="s">
        <v>364</v>
      </c>
      <c r="H6" s="49" t="n">
        <v>33</v>
      </c>
    </row>
    <row r="7" customFormat="false" ht="13.5" hidden="false" customHeight="false" outlineLevel="0" collapsed="false">
      <c r="A7" s="48" t="s">
        <v>663</v>
      </c>
      <c r="B7" s="49" t="n">
        <v>32</v>
      </c>
      <c r="C7" s="64"/>
      <c r="D7" s="64"/>
      <c r="F7" s="10" t="n">
        <v>3</v>
      </c>
      <c r="G7" s="48" t="s">
        <v>663</v>
      </c>
      <c r="H7" s="49" t="n">
        <v>32</v>
      </c>
      <c r="J7" s="61" t="s">
        <v>1019</v>
      </c>
      <c r="K7" s="62"/>
    </row>
    <row r="8" customFormat="false" ht="12.75" hidden="false" customHeight="false" outlineLevel="0" collapsed="false">
      <c r="A8" s="48" t="s">
        <v>521</v>
      </c>
      <c r="B8" s="49" t="n">
        <v>25</v>
      </c>
      <c r="C8" s="64"/>
      <c r="D8" s="64"/>
      <c r="F8" s="10" t="n">
        <v>4</v>
      </c>
      <c r="G8" s="48" t="s">
        <v>521</v>
      </c>
      <c r="H8" s="49" t="n">
        <v>25</v>
      </c>
    </row>
    <row r="9" customFormat="false" ht="12.75" hidden="false" customHeight="false" outlineLevel="0" collapsed="false">
      <c r="A9" s="48" t="s">
        <v>332</v>
      </c>
      <c r="B9" s="49" t="n">
        <v>24</v>
      </c>
      <c r="C9" s="64"/>
      <c r="D9" s="64"/>
      <c r="F9" s="10" t="n">
        <v>5</v>
      </c>
      <c r="G9" s="48" t="s">
        <v>332</v>
      </c>
      <c r="H9" s="49" t="n">
        <v>24</v>
      </c>
    </row>
    <row r="10" customFormat="false" ht="12.75" hidden="false" customHeight="false" outlineLevel="0" collapsed="false">
      <c r="A10" s="48" t="s">
        <v>760</v>
      </c>
      <c r="B10" s="49" t="n">
        <v>18</v>
      </c>
      <c r="C10" s="64"/>
      <c r="D10" s="64"/>
      <c r="F10" s="10" t="n">
        <v>6</v>
      </c>
      <c r="G10" s="48" t="s">
        <v>760</v>
      </c>
      <c r="H10" s="49" t="n">
        <v>18</v>
      </c>
    </row>
    <row r="11" customFormat="false" ht="12.75" hidden="false" customHeight="false" outlineLevel="0" collapsed="false">
      <c r="A11" s="48" t="s">
        <v>40</v>
      </c>
      <c r="B11" s="49" t="n">
        <v>17</v>
      </c>
      <c r="C11" s="64"/>
      <c r="D11" s="64"/>
      <c r="F11" s="10" t="n">
        <v>7</v>
      </c>
      <c r="G11" s="48" t="s">
        <v>40</v>
      </c>
      <c r="H11" s="49" t="n">
        <v>17</v>
      </c>
    </row>
    <row r="12" customFormat="false" ht="12.75" hidden="false" customHeight="false" outlineLevel="0" collapsed="false">
      <c r="A12" s="48" t="s">
        <v>917</v>
      </c>
      <c r="B12" s="49" t="n">
        <v>17</v>
      </c>
      <c r="C12" s="64"/>
      <c r="D12" s="64"/>
      <c r="F12" s="10" t="n">
        <v>8</v>
      </c>
      <c r="G12" s="48" t="s">
        <v>917</v>
      </c>
      <c r="H12" s="49" t="n">
        <v>17</v>
      </c>
    </row>
    <row r="13" customFormat="false" ht="12.75" hidden="false" customHeight="false" outlineLevel="0" collapsed="false">
      <c r="A13" s="48" t="s">
        <v>440</v>
      </c>
      <c r="B13" s="49" t="n">
        <v>16</v>
      </c>
      <c r="C13" s="64"/>
      <c r="D13" s="64"/>
      <c r="F13" s="10" t="n">
        <v>9</v>
      </c>
      <c r="G13" s="48" t="s">
        <v>440</v>
      </c>
      <c r="H13" s="49" t="n">
        <v>16</v>
      </c>
    </row>
    <row r="14" customFormat="false" ht="12.75" hidden="false" customHeight="false" outlineLevel="0" collapsed="false">
      <c r="A14" s="48" t="s">
        <v>733</v>
      </c>
      <c r="B14" s="49" t="n">
        <v>16</v>
      </c>
      <c r="C14" s="64"/>
      <c r="D14" s="64"/>
      <c r="F14" s="10" t="n">
        <v>10</v>
      </c>
      <c r="G14" s="48" t="s">
        <v>733</v>
      </c>
      <c r="H14" s="49" t="n">
        <v>16</v>
      </c>
    </row>
    <row r="15" customFormat="false" ht="12.75" hidden="false" customHeight="false" outlineLevel="0" collapsed="false">
      <c r="A15" s="48" t="s">
        <v>974</v>
      </c>
      <c r="B15" s="49" t="n">
        <v>16</v>
      </c>
      <c r="C15" s="64"/>
      <c r="D15" s="64"/>
      <c r="F15" s="10" t="n">
        <v>11</v>
      </c>
      <c r="G15" s="48" t="s">
        <v>974</v>
      </c>
      <c r="H15" s="49" t="n">
        <v>16</v>
      </c>
    </row>
    <row r="16" customFormat="false" ht="12.75" hidden="false" customHeight="false" outlineLevel="0" collapsed="false">
      <c r="A16" s="48" t="s">
        <v>149</v>
      </c>
      <c r="B16" s="49" t="n">
        <v>15</v>
      </c>
      <c r="C16" s="64"/>
      <c r="D16" s="64"/>
      <c r="F16" s="10" t="n">
        <v>12</v>
      </c>
      <c r="G16" s="48" t="s">
        <v>149</v>
      </c>
      <c r="H16" s="49" t="n">
        <v>15</v>
      </c>
    </row>
    <row r="17" customFormat="false" ht="12.75" hidden="false" customHeight="false" outlineLevel="0" collapsed="false">
      <c r="A17" s="48" t="s">
        <v>575</v>
      </c>
      <c r="B17" s="49" t="n">
        <v>13</v>
      </c>
      <c r="C17" s="64"/>
      <c r="D17" s="64"/>
      <c r="F17" s="10" t="n">
        <v>13</v>
      </c>
      <c r="G17" s="48" t="s">
        <v>575</v>
      </c>
      <c r="H17" s="49" t="n">
        <v>13</v>
      </c>
    </row>
    <row r="18" customFormat="false" ht="12.75" hidden="false" customHeight="false" outlineLevel="0" collapsed="false">
      <c r="A18" s="48" t="s">
        <v>271</v>
      </c>
      <c r="B18" s="49" t="n">
        <v>11</v>
      </c>
      <c r="C18" s="64"/>
      <c r="D18" s="64"/>
      <c r="F18" s="10" t="n">
        <v>14</v>
      </c>
      <c r="G18" s="48" t="s">
        <v>271</v>
      </c>
      <c r="H18" s="49" t="n">
        <v>11</v>
      </c>
    </row>
    <row r="19" customFormat="false" ht="12.75" hidden="false" customHeight="false" outlineLevel="0" collapsed="false">
      <c r="A19" s="48" t="s">
        <v>72</v>
      </c>
      <c r="B19" s="49" t="n">
        <v>10</v>
      </c>
      <c r="C19" s="64"/>
      <c r="D19" s="64"/>
      <c r="F19" s="10" t="n">
        <v>15</v>
      </c>
      <c r="G19" s="48" t="s">
        <v>72</v>
      </c>
      <c r="H19" s="49" t="n">
        <v>10</v>
      </c>
    </row>
    <row r="20" customFormat="false" ht="12.75" hidden="false" customHeight="false" outlineLevel="0" collapsed="false">
      <c r="A20" s="48" t="s">
        <v>11</v>
      </c>
      <c r="B20" s="49" t="n">
        <v>10</v>
      </c>
      <c r="C20" s="64"/>
      <c r="D20" s="64"/>
      <c r="F20" s="10" t="n">
        <v>16</v>
      </c>
      <c r="G20" s="48" t="s">
        <v>11</v>
      </c>
      <c r="H20" s="49" t="n">
        <v>10</v>
      </c>
    </row>
    <row r="21" customFormat="false" ht="12.75" hidden="false" customHeight="false" outlineLevel="0" collapsed="false">
      <c r="A21" s="48" t="s">
        <v>92</v>
      </c>
      <c r="B21" s="49" t="n">
        <v>10</v>
      </c>
      <c r="C21" s="64"/>
      <c r="D21" s="64"/>
      <c r="F21" s="10" t="n">
        <v>17</v>
      </c>
      <c r="G21" s="48" t="s">
        <v>92</v>
      </c>
      <c r="H21" s="49" t="n">
        <v>10</v>
      </c>
    </row>
    <row r="22" customFormat="false" ht="12.75" hidden="false" customHeight="false" outlineLevel="0" collapsed="false">
      <c r="A22" s="48" t="s">
        <v>949</v>
      </c>
      <c r="B22" s="49" t="n">
        <v>9</v>
      </c>
      <c r="C22" s="64"/>
      <c r="D22" s="64"/>
      <c r="F22" s="10" t="n">
        <v>18</v>
      </c>
      <c r="G22" s="48" t="s">
        <v>949</v>
      </c>
      <c r="H22" s="49" t="n">
        <v>9</v>
      </c>
    </row>
    <row r="23" customFormat="false" ht="12.75" hidden="false" customHeight="false" outlineLevel="0" collapsed="false">
      <c r="A23" s="48" t="s">
        <v>847</v>
      </c>
      <c r="B23" s="49" t="n">
        <v>9</v>
      </c>
      <c r="C23" s="64"/>
      <c r="D23" s="64"/>
      <c r="F23" s="10" t="n">
        <v>19</v>
      </c>
      <c r="G23" s="48" t="s">
        <v>847</v>
      </c>
      <c r="H23" s="49" t="n">
        <v>9</v>
      </c>
    </row>
    <row r="24" customFormat="false" ht="12.75" hidden="false" customHeight="false" outlineLevel="0" collapsed="false">
      <c r="A24" s="48" t="s">
        <v>996</v>
      </c>
      <c r="B24" s="49" t="n">
        <v>8</v>
      </c>
      <c r="C24" s="64"/>
      <c r="D24" s="64"/>
      <c r="F24" s="10" t="n">
        <v>20</v>
      </c>
      <c r="G24" s="48" t="s">
        <v>996</v>
      </c>
      <c r="H24" s="49" t="n">
        <v>8</v>
      </c>
    </row>
    <row r="25" customFormat="false" ht="12.75" hidden="false" customHeight="false" outlineLevel="0" collapsed="false">
      <c r="A25" s="48" t="s">
        <v>965</v>
      </c>
      <c r="B25" s="49" t="n">
        <v>7</v>
      </c>
      <c r="C25" s="64"/>
      <c r="D25" s="64"/>
      <c r="F25" s="10" t="n">
        <v>21</v>
      </c>
      <c r="G25" s="48" t="s">
        <v>965</v>
      </c>
      <c r="H25" s="49" t="n">
        <v>7</v>
      </c>
    </row>
    <row r="26" customFormat="false" ht="12.75" hidden="false" customHeight="false" outlineLevel="0" collapsed="false">
      <c r="A26" s="48" t="s">
        <v>826</v>
      </c>
      <c r="B26" s="49" t="n">
        <v>6</v>
      </c>
      <c r="C26" s="64"/>
      <c r="D26" s="64"/>
      <c r="F26" s="10" t="n">
        <v>22</v>
      </c>
      <c r="G26" s="48" t="s">
        <v>826</v>
      </c>
      <c r="H26" s="49" t="n">
        <v>6</v>
      </c>
    </row>
    <row r="27" customFormat="false" ht="12.75" hidden="false" customHeight="false" outlineLevel="0" collapsed="false">
      <c r="A27" s="48" t="s">
        <v>641</v>
      </c>
      <c r="B27" s="49" t="n">
        <v>6</v>
      </c>
      <c r="C27" s="64"/>
      <c r="D27" s="64"/>
      <c r="F27" s="10" t="n">
        <v>23</v>
      </c>
      <c r="G27" s="48" t="s">
        <v>641</v>
      </c>
      <c r="H27" s="49" t="n">
        <v>6</v>
      </c>
    </row>
    <row r="28" customFormat="false" ht="12.75" hidden="false" customHeight="false" outlineLevel="0" collapsed="false">
      <c r="A28" s="48" t="s">
        <v>308</v>
      </c>
      <c r="B28" s="49" t="n">
        <v>6</v>
      </c>
      <c r="C28" s="64"/>
      <c r="D28" s="64"/>
      <c r="F28" s="10" t="n">
        <v>24</v>
      </c>
      <c r="G28" s="48" t="s">
        <v>308</v>
      </c>
      <c r="H28" s="49" t="n">
        <v>6</v>
      </c>
    </row>
    <row r="29" customFormat="false" ht="12.75" hidden="false" customHeight="false" outlineLevel="0" collapsed="false">
      <c r="A29" s="48" t="s">
        <v>326</v>
      </c>
      <c r="B29" s="49" t="n">
        <v>6</v>
      </c>
      <c r="C29" s="64"/>
      <c r="D29" s="64"/>
      <c r="F29" s="10" t="n">
        <v>25</v>
      </c>
      <c r="G29" s="48" t="s">
        <v>326</v>
      </c>
      <c r="H29" s="49" t="n">
        <v>6</v>
      </c>
    </row>
    <row r="30" customFormat="false" ht="12.75" hidden="false" customHeight="false" outlineLevel="0" collapsed="false">
      <c r="A30" s="48" t="s">
        <v>172</v>
      </c>
      <c r="B30" s="49" t="n">
        <v>6</v>
      </c>
      <c r="C30" s="64"/>
      <c r="D30" s="64"/>
      <c r="F30" s="10" t="n">
        <v>26</v>
      </c>
      <c r="G30" s="48" t="s">
        <v>172</v>
      </c>
      <c r="H30" s="49" t="n">
        <v>6</v>
      </c>
    </row>
    <row r="31" customFormat="false" ht="12.75" hidden="false" customHeight="false" outlineLevel="0" collapsed="false">
      <c r="A31" s="48" t="s">
        <v>594</v>
      </c>
      <c r="B31" s="49" t="n">
        <v>6</v>
      </c>
      <c r="C31" s="64"/>
      <c r="D31" s="64"/>
      <c r="F31" s="10" t="n">
        <v>27</v>
      </c>
      <c r="G31" s="48" t="s">
        <v>594</v>
      </c>
      <c r="H31" s="49" t="n">
        <v>6</v>
      </c>
    </row>
    <row r="32" customFormat="false" ht="12.75" hidden="false" customHeight="false" outlineLevel="0" collapsed="false">
      <c r="A32" s="48" t="s">
        <v>626</v>
      </c>
      <c r="B32" s="49" t="n">
        <v>5</v>
      </c>
      <c r="C32" s="64"/>
      <c r="D32" s="64"/>
      <c r="F32" s="10" t="n">
        <v>28</v>
      </c>
      <c r="G32" s="48" t="s">
        <v>626</v>
      </c>
      <c r="H32" s="49" t="n">
        <v>5</v>
      </c>
    </row>
    <row r="33" customFormat="false" ht="12.75" hidden="false" customHeight="false" outlineLevel="0" collapsed="false">
      <c r="A33" s="48" t="s">
        <v>607</v>
      </c>
      <c r="B33" s="49" t="n">
        <v>5</v>
      </c>
      <c r="C33" s="64"/>
      <c r="D33" s="64"/>
      <c r="F33" s="10" t="n">
        <v>29</v>
      </c>
      <c r="G33" s="48" t="s">
        <v>607</v>
      </c>
      <c r="H33" s="49" t="n">
        <v>5</v>
      </c>
    </row>
    <row r="34" customFormat="false" ht="12.75" hidden="false" customHeight="false" outlineLevel="0" collapsed="false">
      <c r="A34" s="48" t="s">
        <v>780</v>
      </c>
      <c r="B34" s="49" t="n">
        <v>5</v>
      </c>
      <c r="C34" s="64"/>
      <c r="D34" s="64"/>
      <c r="F34" s="10" t="n">
        <v>30</v>
      </c>
      <c r="G34" s="48" t="s">
        <v>780</v>
      </c>
      <c r="H34" s="49" t="n">
        <v>5</v>
      </c>
    </row>
    <row r="35" customFormat="false" ht="12.75" hidden="false" customHeight="false" outlineLevel="0" collapsed="false">
      <c r="A35" s="48" t="s">
        <v>719</v>
      </c>
      <c r="B35" s="49" t="n">
        <v>4</v>
      </c>
      <c r="C35" s="64"/>
      <c r="D35" s="64"/>
      <c r="F35" s="10" t="n">
        <v>31</v>
      </c>
      <c r="G35" s="48" t="s">
        <v>719</v>
      </c>
      <c r="H35" s="49" t="n">
        <v>4</v>
      </c>
    </row>
    <row r="36" customFormat="false" ht="12.75" hidden="false" customHeight="false" outlineLevel="0" collapsed="false">
      <c r="A36" s="48" t="s">
        <v>788</v>
      </c>
      <c r="B36" s="49" t="n">
        <v>4</v>
      </c>
      <c r="C36" s="64"/>
      <c r="D36" s="64"/>
      <c r="F36" s="10" t="n">
        <v>32</v>
      </c>
      <c r="G36" s="48" t="s">
        <v>788</v>
      </c>
      <c r="H36" s="49" t="n">
        <v>4</v>
      </c>
    </row>
    <row r="37" customFormat="false" ht="12.75" hidden="false" customHeight="false" outlineLevel="0" collapsed="false">
      <c r="A37" s="48" t="s">
        <v>796</v>
      </c>
      <c r="B37" s="49" t="n">
        <v>4</v>
      </c>
      <c r="C37" s="64"/>
      <c r="D37" s="64"/>
      <c r="F37" s="10" t="n">
        <v>33</v>
      </c>
      <c r="G37" s="48" t="s">
        <v>796</v>
      </c>
      <c r="H37" s="49" t="n">
        <v>4</v>
      </c>
    </row>
    <row r="38" customFormat="false" ht="12.75" hidden="false" customHeight="false" outlineLevel="0" collapsed="false">
      <c r="A38" s="48" t="s">
        <v>897</v>
      </c>
      <c r="B38" s="49" t="n">
        <v>4</v>
      </c>
      <c r="C38" s="64"/>
      <c r="D38" s="64"/>
      <c r="F38" s="10" t="n">
        <v>34</v>
      </c>
      <c r="G38" s="48" t="s">
        <v>897</v>
      </c>
      <c r="H38" s="49" t="n">
        <v>4</v>
      </c>
    </row>
    <row r="39" customFormat="false" ht="12.75" hidden="false" customHeight="false" outlineLevel="0" collapsed="false">
      <c r="A39" s="48" t="s">
        <v>875</v>
      </c>
      <c r="B39" s="49" t="n">
        <v>4</v>
      </c>
      <c r="C39" s="64"/>
      <c r="D39" s="64"/>
      <c r="F39" s="10" t="n">
        <v>35</v>
      </c>
      <c r="G39" s="48" t="s">
        <v>875</v>
      </c>
      <c r="H39" s="49" t="n">
        <v>4</v>
      </c>
    </row>
    <row r="40" customFormat="false" ht="12.75" hidden="false" customHeight="false" outlineLevel="0" collapsed="false">
      <c r="A40" s="48" t="s">
        <v>131</v>
      </c>
      <c r="B40" s="49" t="n">
        <v>4</v>
      </c>
      <c r="C40" s="64"/>
      <c r="D40" s="64"/>
      <c r="F40" s="10" t="n">
        <v>36</v>
      </c>
      <c r="G40" s="48" t="s">
        <v>131</v>
      </c>
      <c r="H40" s="49" t="n">
        <v>4</v>
      </c>
    </row>
    <row r="41" customFormat="false" ht="12.75" hidden="false" customHeight="false" outlineLevel="0" collapsed="false">
      <c r="A41" s="48" t="s">
        <v>653</v>
      </c>
      <c r="B41" s="49" t="n">
        <v>4</v>
      </c>
      <c r="C41" s="64"/>
      <c r="D41" s="64"/>
      <c r="F41" s="10" t="n">
        <v>37</v>
      </c>
      <c r="G41" s="48" t="s">
        <v>653</v>
      </c>
      <c r="H41" s="49" t="n">
        <v>4</v>
      </c>
    </row>
    <row r="42" customFormat="false" ht="12.75" hidden="false" customHeight="false" outlineLevel="0" collapsed="false">
      <c r="A42" s="48" t="s">
        <v>813</v>
      </c>
      <c r="B42" s="49" t="n">
        <v>4</v>
      </c>
      <c r="C42" s="64"/>
      <c r="D42" s="64"/>
      <c r="F42" s="10" t="n">
        <v>38</v>
      </c>
      <c r="G42" s="48" t="s">
        <v>813</v>
      </c>
      <c r="H42" s="49" t="n">
        <v>4</v>
      </c>
    </row>
    <row r="43" customFormat="false" ht="12.75" hidden="false" customHeight="false" outlineLevel="0" collapsed="false">
      <c r="A43" s="48" t="s">
        <v>480</v>
      </c>
      <c r="B43" s="49" t="n">
        <v>4</v>
      </c>
      <c r="C43" s="64"/>
      <c r="D43" s="64"/>
      <c r="F43" s="10" t="n">
        <v>39</v>
      </c>
      <c r="G43" s="48" t="s">
        <v>480</v>
      </c>
      <c r="H43" s="49" t="n">
        <v>4</v>
      </c>
    </row>
    <row r="44" customFormat="false" ht="12.75" hidden="false" customHeight="false" outlineLevel="0" collapsed="false">
      <c r="A44" s="48" t="s">
        <v>299</v>
      </c>
      <c r="B44" s="49" t="n">
        <v>4</v>
      </c>
      <c r="C44" s="64"/>
      <c r="D44" s="64"/>
      <c r="F44" s="10" t="n">
        <v>40</v>
      </c>
      <c r="G44" s="48" t="s">
        <v>299</v>
      </c>
      <c r="H44" s="49" t="n">
        <v>4</v>
      </c>
    </row>
    <row r="45" customFormat="false" ht="12.75" hidden="false" customHeight="false" outlineLevel="0" collapsed="false">
      <c r="A45" s="48" t="s">
        <v>890</v>
      </c>
      <c r="B45" s="49" t="n">
        <v>4</v>
      </c>
      <c r="C45" s="64"/>
      <c r="D45" s="64"/>
      <c r="F45" s="10" t="n">
        <v>41</v>
      </c>
      <c r="G45" s="48" t="s">
        <v>890</v>
      </c>
      <c r="H45" s="49" t="n">
        <v>4</v>
      </c>
    </row>
    <row r="46" customFormat="false" ht="12.75" hidden="false" customHeight="false" outlineLevel="0" collapsed="false">
      <c r="A46" s="48" t="s">
        <v>800</v>
      </c>
      <c r="B46" s="49" t="n">
        <v>3</v>
      </c>
      <c r="C46" s="64"/>
      <c r="D46" s="64"/>
      <c r="F46" s="10" t="n">
        <v>42</v>
      </c>
      <c r="G46" s="48" t="s">
        <v>800</v>
      </c>
      <c r="H46" s="49" t="n">
        <v>3</v>
      </c>
    </row>
    <row r="47" customFormat="false" ht="12.75" hidden="false" customHeight="false" outlineLevel="0" collapsed="false">
      <c r="A47" s="48" t="s">
        <v>635</v>
      </c>
      <c r="B47" s="49" t="n">
        <v>3</v>
      </c>
      <c r="C47" s="64"/>
      <c r="D47" s="64"/>
      <c r="F47" s="10" t="n">
        <v>43</v>
      </c>
      <c r="G47" s="48" t="s">
        <v>635</v>
      </c>
      <c r="H47" s="49" t="n">
        <v>3</v>
      </c>
    </row>
    <row r="48" customFormat="false" ht="12.75" hidden="false" customHeight="false" outlineLevel="0" collapsed="false">
      <c r="A48" s="48" t="s">
        <v>142</v>
      </c>
      <c r="B48" s="49" t="n">
        <v>3</v>
      </c>
      <c r="C48" s="64"/>
      <c r="D48" s="64"/>
      <c r="F48" s="10" t="n">
        <v>44</v>
      </c>
      <c r="G48" s="48" t="s">
        <v>142</v>
      </c>
      <c r="H48" s="49" t="n">
        <v>3</v>
      </c>
    </row>
    <row r="49" customFormat="false" ht="12.75" hidden="false" customHeight="false" outlineLevel="0" collapsed="false">
      <c r="A49" s="48" t="s">
        <v>808</v>
      </c>
      <c r="B49" s="49" t="n">
        <v>3</v>
      </c>
      <c r="C49" s="64"/>
      <c r="D49" s="64"/>
      <c r="F49" s="10" t="n">
        <v>45</v>
      </c>
      <c r="G49" s="48" t="s">
        <v>808</v>
      </c>
      <c r="H49" s="49" t="n">
        <v>3</v>
      </c>
    </row>
    <row r="50" customFormat="false" ht="12.75" hidden="false" customHeight="false" outlineLevel="0" collapsed="false">
      <c r="A50" s="48" t="s">
        <v>115</v>
      </c>
      <c r="B50" s="49" t="n">
        <v>3</v>
      </c>
      <c r="C50" s="64"/>
      <c r="D50" s="64"/>
      <c r="F50" s="10" t="n">
        <v>46</v>
      </c>
      <c r="G50" s="48" t="s">
        <v>115</v>
      </c>
      <c r="H50" s="49" t="n">
        <v>3</v>
      </c>
    </row>
    <row r="51" customFormat="false" ht="12.75" hidden="false" customHeight="false" outlineLevel="0" collapsed="false">
      <c r="A51" s="48" t="s">
        <v>319</v>
      </c>
      <c r="B51" s="49" t="n">
        <v>3</v>
      </c>
      <c r="C51" s="64"/>
      <c r="D51" s="64"/>
      <c r="F51" s="10" t="n">
        <v>47</v>
      </c>
      <c r="G51" s="48" t="s">
        <v>319</v>
      </c>
      <c r="H51" s="49" t="n">
        <v>3</v>
      </c>
    </row>
    <row r="52" customFormat="false" ht="12.75" hidden="false" customHeight="false" outlineLevel="0" collapsed="false">
      <c r="A52" s="48" t="s">
        <v>123</v>
      </c>
      <c r="B52" s="49" t="n">
        <v>3</v>
      </c>
      <c r="C52" s="64"/>
      <c r="D52" s="64"/>
      <c r="F52" s="10" t="n">
        <v>48</v>
      </c>
      <c r="G52" s="48" t="s">
        <v>123</v>
      </c>
      <c r="H52" s="49" t="n">
        <v>3</v>
      </c>
    </row>
    <row r="53" customFormat="false" ht="12.75" hidden="false" customHeight="false" outlineLevel="0" collapsed="false">
      <c r="A53" s="48" t="s">
        <v>843</v>
      </c>
      <c r="B53" s="49" t="n">
        <v>3</v>
      </c>
      <c r="C53" s="64"/>
      <c r="D53" s="64"/>
      <c r="F53" s="10" t="n">
        <v>49</v>
      </c>
      <c r="G53" s="48" t="s">
        <v>843</v>
      </c>
      <c r="H53" s="49" t="n">
        <v>3</v>
      </c>
    </row>
    <row r="54" customFormat="false" ht="12.75" hidden="false" customHeight="false" outlineLevel="0" collapsed="false">
      <c r="A54" s="48" t="s">
        <v>848</v>
      </c>
      <c r="B54" s="49" t="n">
        <v>3</v>
      </c>
      <c r="C54" s="64"/>
      <c r="D54" s="64"/>
      <c r="F54" s="10" t="n">
        <v>50</v>
      </c>
      <c r="G54" s="48" t="s">
        <v>848</v>
      </c>
      <c r="H54" s="49" t="n">
        <v>3</v>
      </c>
    </row>
    <row r="55" customFormat="false" ht="12.75" hidden="false" customHeight="false" outlineLevel="0" collapsed="false">
      <c r="A55" s="48" t="s">
        <v>494</v>
      </c>
      <c r="B55" s="49" t="n">
        <v>2</v>
      </c>
      <c r="C55" s="64"/>
      <c r="D55" s="64"/>
      <c r="F55" s="10" t="n">
        <v>51</v>
      </c>
      <c r="G55" s="48" t="s">
        <v>494</v>
      </c>
      <c r="H55" s="49" t="n">
        <v>2</v>
      </c>
    </row>
    <row r="56" customFormat="false" ht="12.75" hidden="false" customHeight="false" outlineLevel="0" collapsed="false">
      <c r="A56" s="48" t="s">
        <v>803</v>
      </c>
      <c r="B56" s="49" t="n">
        <v>2</v>
      </c>
      <c r="C56" s="64"/>
      <c r="D56" s="64"/>
      <c r="F56" s="10" t="n">
        <v>52</v>
      </c>
      <c r="G56" s="48" t="s">
        <v>803</v>
      </c>
      <c r="H56" s="49" t="n">
        <v>2</v>
      </c>
    </row>
    <row r="57" customFormat="false" ht="12.75" hidden="false" customHeight="false" outlineLevel="0" collapsed="false">
      <c r="A57" s="48" t="s">
        <v>618</v>
      </c>
      <c r="B57" s="49" t="n">
        <v>2</v>
      </c>
      <c r="C57" s="64"/>
      <c r="D57" s="64"/>
      <c r="F57" s="10" t="n">
        <v>53</v>
      </c>
      <c r="G57" s="48" t="s">
        <v>618</v>
      </c>
      <c r="H57" s="49" t="n">
        <v>2</v>
      </c>
    </row>
    <row r="58" customFormat="false" ht="12.75" hidden="false" customHeight="false" outlineLevel="0" collapsed="false">
      <c r="A58" s="48" t="s">
        <v>436</v>
      </c>
      <c r="B58" s="49" t="n">
        <v>2</v>
      </c>
      <c r="C58" s="64"/>
      <c r="D58" s="64"/>
      <c r="F58" s="10" t="n">
        <v>54</v>
      </c>
      <c r="G58" s="48" t="s">
        <v>436</v>
      </c>
      <c r="H58" s="49" t="n">
        <v>2</v>
      </c>
    </row>
    <row r="59" customFormat="false" ht="12.75" hidden="false" customHeight="false" outlineLevel="0" collapsed="false">
      <c r="A59" s="48" t="s">
        <v>465</v>
      </c>
      <c r="B59" s="49" t="n">
        <v>2</v>
      </c>
      <c r="C59" s="64"/>
      <c r="D59" s="64"/>
      <c r="F59" s="10" t="n">
        <v>55</v>
      </c>
      <c r="G59" s="48" t="s">
        <v>465</v>
      </c>
      <c r="H59" s="49" t="n">
        <v>2</v>
      </c>
    </row>
    <row r="60" customFormat="false" ht="12.75" hidden="false" customHeight="false" outlineLevel="0" collapsed="false">
      <c r="A60" s="48" t="s">
        <v>840</v>
      </c>
      <c r="B60" s="49" t="n">
        <v>2</v>
      </c>
      <c r="C60" s="64"/>
      <c r="D60" s="64"/>
      <c r="F60" s="10" t="n">
        <v>56</v>
      </c>
      <c r="G60" s="48" t="s">
        <v>840</v>
      </c>
      <c r="H60" s="49" t="n">
        <v>2</v>
      </c>
    </row>
    <row r="61" customFormat="false" ht="12.75" hidden="false" customHeight="false" outlineLevel="0" collapsed="false">
      <c r="A61" s="48" t="s">
        <v>806</v>
      </c>
      <c r="B61" s="49" t="n">
        <v>2</v>
      </c>
      <c r="C61" s="64"/>
      <c r="D61" s="64"/>
      <c r="F61" s="10" t="n">
        <v>57</v>
      </c>
      <c r="G61" s="48" t="s">
        <v>806</v>
      </c>
      <c r="H61" s="49" t="n">
        <v>2</v>
      </c>
    </row>
    <row r="62" customFormat="false" ht="12.75" hidden="false" customHeight="false" outlineLevel="0" collapsed="false">
      <c r="A62" s="48" t="s">
        <v>486</v>
      </c>
      <c r="B62" s="49" t="n">
        <v>2</v>
      </c>
      <c r="C62" s="64"/>
      <c r="D62" s="64"/>
      <c r="F62" s="10" t="n">
        <v>58</v>
      </c>
      <c r="G62" s="48" t="s">
        <v>486</v>
      </c>
      <c r="H62" s="49" t="n">
        <v>2</v>
      </c>
    </row>
    <row r="63" customFormat="false" ht="12.75" hidden="false" customHeight="false" outlineLevel="0" collapsed="false">
      <c r="A63" s="48" t="s">
        <v>873</v>
      </c>
      <c r="B63" s="49" t="n">
        <v>2</v>
      </c>
      <c r="C63" s="64"/>
      <c r="D63" s="64"/>
      <c r="F63" s="10" t="n">
        <v>59</v>
      </c>
      <c r="G63" s="48" t="s">
        <v>873</v>
      </c>
      <c r="H63" s="49" t="n">
        <v>2</v>
      </c>
    </row>
    <row r="64" customFormat="false" ht="12.75" hidden="false" customHeight="false" outlineLevel="0" collapsed="false">
      <c r="A64" s="48" t="s">
        <v>515</v>
      </c>
      <c r="B64" s="49" t="n">
        <v>2</v>
      </c>
      <c r="C64" s="64"/>
      <c r="D64" s="64"/>
      <c r="F64" s="10" t="n">
        <v>60</v>
      </c>
      <c r="G64" s="48" t="s">
        <v>515</v>
      </c>
      <c r="H64" s="49" t="n">
        <v>2</v>
      </c>
    </row>
    <row r="65" customFormat="false" ht="12.75" hidden="false" customHeight="false" outlineLevel="0" collapsed="false">
      <c r="A65" s="48" t="s">
        <v>865</v>
      </c>
      <c r="B65" s="49" t="n">
        <v>2</v>
      </c>
      <c r="C65" s="64"/>
      <c r="D65" s="64"/>
      <c r="F65" s="10" t="n">
        <v>61</v>
      </c>
      <c r="G65" s="48" t="s">
        <v>865</v>
      </c>
      <c r="H65" s="49" t="n">
        <v>2</v>
      </c>
    </row>
    <row r="66" customFormat="false" ht="12.75" hidden="false" customHeight="false" outlineLevel="0" collapsed="false">
      <c r="A66" s="48" t="s">
        <v>905</v>
      </c>
      <c r="B66" s="49" t="n">
        <v>2</v>
      </c>
      <c r="C66" s="64"/>
      <c r="D66" s="64"/>
      <c r="F66" s="10" t="n">
        <v>62</v>
      </c>
      <c r="G66" s="48" t="s">
        <v>905</v>
      </c>
      <c r="H66" s="49" t="n">
        <v>2</v>
      </c>
    </row>
    <row r="67" customFormat="false" ht="12.75" hidden="false" customHeight="false" outlineLevel="0" collapsed="false">
      <c r="A67" s="48" t="s">
        <v>880</v>
      </c>
      <c r="B67" s="49" t="n">
        <v>2</v>
      </c>
      <c r="C67" s="64"/>
      <c r="D67" s="64"/>
      <c r="F67" s="10" t="n">
        <v>63</v>
      </c>
      <c r="G67" s="48" t="s">
        <v>880</v>
      </c>
      <c r="H67" s="49" t="n">
        <v>2</v>
      </c>
    </row>
    <row r="68" customFormat="false" ht="12.75" hidden="false" customHeight="false" outlineLevel="0" collapsed="false">
      <c r="A68" s="48" t="s">
        <v>822</v>
      </c>
      <c r="B68" s="49" t="n">
        <v>2</v>
      </c>
      <c r="C68" s="64"/>
      <c r="D68" s="64"/>
      <c r="F68" s="10" t="n">
        <v>64</v>
      </c>
      <c r="G68" s="48" t="s">
        <v>822</v>
      </c>
      <c r="H68" s="49" t="n">
        <v>2</v>
      </c>
    </row>
    <row r="69" customFormat="false" ht="12.75" hidden="false" customHeight="false" outlineLevel="0" collapsed="false">
      <c r="A69" s="48" t="s">
        <v>620</v>
      </c>
      <c r="B69" s="49" t="n">
        <v>2</v>
      </c>
      <c r="C69" s="64"/>
      <c r="D69" s="64"/>
      <c r="F69" s="10" t="n">
        <v>65</v>
      </c>
      <c r="G69" s="48" t="s">
        <v>620</v>
      </c>
      <c r="H69" s="49" t="n">
        <v>2</v>
      </c>
    </row>
    <row r="70" customFormat="false" ht="12.75" hidden="false" customHeight="false" outlineLevel="0" collapsed="false">
      <c r="A70" s="48" t="s">
        <v>427</v>
      </c>
      <c r="B70" s="49" t="n">
        <v>2</v>
      </c>
      <c r="C70" s="64"/>
      <c r="D70" s="64"/>
      <c r="F70" s="10" t="n">
        <v>66</v>
      </c>
      <c r="G70" s="48" t="s">
        <v>427</v>
      </c>
      <c r="H70" s="49" t="n">
        <v>2</v>
      </c>
    </row>
    <row r="71" customFormat="false" ht="12.75" hidden="false" customHeight="false" outlineLevel="0" collapsed="false">
      <c r="A71" s="48" t="s">
        <v>849</v>
      </c>
      <c r="B71" s="49" t="n">
        <v>2</v>
      </c>
      <c r="C71" s="64"/>
      <c r="D71" s="64"/>
      <c r="F71" s="10" t="n">
        <v>67</v>
      </c>
      <c r="G71" s="48" t="s">
        <v>849</v>
      </c>
      <c r="H71" s="49" t="n">
        <v>2</v>
      </c>
    </row>
    <row r="72" customFormat="false" ht="12.75" hidden="false" customHeight="false" outlineLevel="0" collapsed="false">
      <c r="A72" s="48" t="s">
        <v>730</v>
      </c>
      <c r="B72" s="49" t="n">
        <v>1</v>
      </c>
      <c r="C72" s="64"/>
      <c r="D72" s="64"/>
      <c r="F72" s="10" t="n">
        <v>68</v>
      </c>
      <c r="G72" s="48" t="s">
        <v>730</v>
      </c>
      <c r="H72" s="49" t="n">
        <v>1</v>
      </c>
    </row>
    <row r="73" customFormat="false" ht="12.75" hidden="false" customHeight="false" outlineLevel="0" collapsed="false">
      <c r="A73" s="48" t="s">
        <v>138</v>
      </c>
      <c r="B73" s="49" t="n">
        <v>1</v>
      </c>
      <c r="C73" s="64"/>
      <c r="D73" s="64"/>
      <c r="F73" s="10" t="n">
        <v>69</v>
      </c>
      <c r="G73" s="48" t="s">
        <v>138</v>
      </c>
      <c r="H73" s="49" t="n">
        <v>1</v>
      </c>
    </row>
    <row r="74" customFormat="false" ht="12.75" hidden="false" customHeight="false" outlineLevel="0" collapsed="false">
      <c r="A74" s="48" t="s">
        <v>446</v>
      </c>
      <c r="B74" s="49" t="n">
        <v>1</v>
      </c>
      <c r="C74" s="64"/>
      <c r="D74" s="64"/>
      <c r="F74" s="10" t="n">
        <v>70</v>
      </c>
      <c r="G74" s="48" t="s">
        <v>446</v>
      </c>
      <c r="H74" s="49" t="n">
        <v>1</v>
      </c>
    </row>
    <row r="75" customFormat="false" ht="12.75" hidden="false" customHeight="false" outlineLevel="0" collapsed="false">
      <c r="A75" s="48" t="s">
        <v>909</v>
      </c>
      <c r="B75" s="49" t="n">
        <v>1</v>
      </c>
      <c r="C75" s="64"/>
      <c r="D75" s="64"/>
      <c r="F75" s="10" t="n">
        <v>71</v>
      </c>
      <c r="G75" s="48" t="s">
        <v>909</v>
      </c>
      <c r="H75" s="49" t="n">
        <v>1</v>
      </c>
    </row>
    <row r="76" customFormat="false" ht="12.75" hidden="false" customHeight="false" outlineLevel="0" collapsed="false">
      <c r="A76" s="48" t="s">
        <v>69</v>
      </c>
      <c r="B76" s="49" t="n">
        <v>1</v>
      </c>
      <c r="C76" s="64"/>
      <c r="D76" s="64"/>
      <c r="F76" s="10" t="n">
        <v>72</v>
      </c>
      <c r="G76" s="48" t="s">
        <v>69</v>
      </c>
      <c r="H76" s="49" t="n">
        <v>1</v>
      </c>
    </row>
    <row r="77" customFormat="false" ht="12.75" hidden="false" customHeight="false" outlineLevel="0" collapsed="false">
      <c r="A77" s="48" t="s">
        <v>504</v>
      </c>
      <c r="B77" s="49" t="n">
        <v>1</v>
      </c>
      <c r="C77" s="64"/>
      <c r="D77" s="64"/>
      <c r="F77" s="10" t="n">
        <v>73</v>
      </c>
      <c r="G77" s="48" t="s">
        <v>504</v>
      </c>
      <c r="H77" s="49" t="n">
        <v>1</v>
      </c>
    </row>
    <row r="78" customFormat="false" ht="12.75" hidden="false" customHeight="false" outlineLevel="0" collapsed="false">
      <c r="A78" s="48" t="s">
        <v>459</v>
      </c>
      <c r="B78" s="49" t="n">
        <v>1</v>
      </c>
      <c r="C78" s="64"/>
      <c r="D78" s="64"/>
      <c r="F78" s="10" t="n">
        <v>74</v>
      </c>
      <c r="G78" s="48" t="s">
        <v>459</v>
      </c>
      <c r="H78" s="49" t="n">
        <v>1</v>
      </c>
    </row>
    <row r="79" customFormat="false" ht="12.75" hidden="false" customHeight="false" outlineLevel="0" collapsed="false">
      <c r="A79" s="48" t="s">
        <v>507</v>
      </c>
      <c r="B79" s="49" t="n">
        <v>1</v>
      </c>
      <c r="C79" s="64"/>
      <c r="D79" s="64"/>
      <c r="F79" s="10" t="n">
        <v>75</v>
      </c>
      <c r="G79" s="48" t="s">
        <v>507</v>
      </c>
      <c r="H79" s="49" t="n">
        <v>1</v>
      </c>
    </row>
    <row r="80" customFormat="false" ht="12.75" hidden="false" customHeight="false" outlineLevel="0" collapsed="false">
      <c r="A80" s="48" t="s">
        <v>855</v>
      </c>
      <c r="B80" s="49" t="n">
        <v>1</v>
      </c>
      <c r="C80" s="64"/>
      <c r="D80" s="64"/>
      <c r="F80" s="10" t="n">
        <v>76</v>
      </c>
      <c r="G80" s="48" t="s">
        <v>855</v>
      </c>
      <c r="H80" s="49" t="n">
        <v>1</v>
      </c>
    </row>
    <row r="81" customFormat="false" ht="12.75" hidden="false" customHeight="false" outlineLevel="0" collapsed="false">
      <c r="A81" s="48" t="s">
        <v>859</v>
      </c>
      <c r="B81" s="49" t="n">
        <v>1</v>
      </c>
      <c r="C81" s="64"/>
      <c r="D81" s="64"/>
      <c r="F81" s="10" t="n">
        <v>77</v>
      </c>
      <c r="G81" s="48" t="s">
        <v>859</v>
      </c>
      <c r="H81" s="49" t="n">
        <v>1</v>
      </c>
    </row>
    <row r="82" customFormat="false" ht="12.75" hidden="false" customHeight="false" outlineLevel="0" collapsed="false">
      <c r="A82" s="48" t="s">
        <v>877</v>
      </c>
      <c r="B82" s="49" t="n">
        <v>1</v>
      </c>
      <c r="C82" s="64"/>
      <c r="D82" s="64"/>
      <c r="F82" s="10" t="n">
        <v>78</v>
      </c>
      <c r="G82" s="48" t="s">
        <v>877</v>
      </c>
      <c r="H82" s="49" t="n">
        <v>1</v>
      </c>
    </row>
    <row r="83" customFormat="false" ht="12.75" hidden="false" customHeight="false" outlineLevel="0" collapsed="false">
      <c r="A83" s="48" t="s">
        <v>863</v>
      </c>
      <c r="B83" s="49" t="n">
        <v>1</v>
      </c>
      <c r="C83" s="64"/>
      <c r="D83" s="64"/>
      <c r="F83" s="10" t="n">
        <v>79</v>
      </c>
      <c r="G83" s="48" t="s">
        <v>863</v>
      </c>
      <c r="H83" s="49" t="n">
        <v>1</v>
      </c>
    </row>
    <row r="84" customFormat="false" ht="12.75" hidden="false" customHeight="false" outlineLevel="0" collapsed="false">
      <c r="A84" s="48" t="s">
        <v>882</v>
      </c>
      <c r="B84" s="49" t="n">
        <v>1</v>
      </c>
      <c r="C84" s="64"/>
      <c r="D84" s="64"/>
      <c r="F84" s="10" t="n">
        <v>80</v>
      </c>
      <c r="G84" s="48" t="s">
        <v>882</v>
      </c>
      <c r="H84" s="49" t="n">
        <v>1</v>
      </c>
    </row>
    <row r="85" customFormat="false" ht="12.75" hidden="false" customHeight="false" outlineLevel="0" collapsed="false">
      <c r="A85" s="48" t="s">
        <v>870</v>
      </c>
      <c r="B85" s="49" t="n">
        <v>1</v>
      </c>
      <c r="C85" s="64"/>
      <c r="D85" s="64"/>
      <c r="F85" s="10" t="n">
        <v>81</v>
      </c>
      <c r="G85" s="48" t="s">
        <v>870</v>
      </c>
      <c r="H85" s="49" t="n">
        <v>1</v>
      </c>
    </row>
    <row r="86" customFormat="false" ht="12.75" hidden="false" customHeight="false" outlineLevel="0" collapsed="false">
      <c r="A86" s="48" t="s">
        <v>867</v>
      </c>
      <c r="B86" s="49" t="n">
        <v>1</v>
      </c>
      <c r="C86" s="64"/>
      <c r="D86" s="64"/>
      <c r="F86" s="10" t="n">
        <v>82</v>
      </c>
      <c r="G86" s="48" t="s">
        <v>867</v>
      </c>
      <c r="H86" s="49" t="n">
        <v>1</v>
      </c>
    </row>
    <row r="87" customFormat="false" ht="12.75" hidden="false" customHeight="false" outlineLevel="0" collapsed="false">
      <c r="A87" s="48" t="s">
        <v>850</v>
      </c>
      <c r="B87" s="49" t="n">
        <v>1</v>
      </c>
      <c r="C87" s="64"/>
      <c r="D87" s="64"/>
      <c r="F87" s="10" t="n">
        <v>83</v>
      </c>
      <c r="G87" s="48" t="s">
        <v>850</v>
      </c>
      <c r="H87" s="49" t="n">
        <v>1</v>
      </c>
    </row>
    <row r="88" customFormat="false" ht="12.75" hidden="false" customHeight="false" outlineLevel="0" collapsed="false">
      <c r="A88" s="48" t="s">
        <v>509</v>
      </c>
      <c r="B88" s="49" t="n">
        <v>1</v>
      </c>
      <c r="C88" s="64"/>
      <c r="D88" s="64"/>
      <c r="F88" s="10" t="n">
        <v>84</v>
      </c>
      <c r="G88" s="48" t="s">
        <v>509</v>
      </c>
      <c r="H88" s="49" t="n">
        <v>1</v>
      </c>
    </row>
    <row r="89" customFormat="false" ht="12.75" hidden="false" customHeight="false" outlineLevel="0" collapsed="false">
      <c r="A89" s="48" t="s">
        <v>467</v>
      </c>
      <c r="B89" s="49" t="n">
        <v>1</v>
      </c>
      <c r="C89" s="64"/>
      <c r="D89" s="64"/>
      <c r="F89" s="10" t="n">
        <v>85</v>
      </c>
      <c r="G89" s="48" t="s">
        <v>467</v>
      </c>
      <c r="H89" s="49" t="n">
        <v>1</v>
      </c>
    </row>
    <row r="90" customFormat="false" ht="12.75" hidden="false" customHeight="false" outlineLevel="0" collapsed="false">
      <c r="A90" s="48" t="s">
        <v>502</v>
      </c>
      <c r="B90" s="49" t="n">
        <v>1</v>
      </c>
      <c r="C90" s="64"/>
      <c r="D90" s="64"/>
      <c r="F90" s="10" t="n">
        <v>86</v>
      </c>
      <c r="G90" s="48" t="s">
        <v>502</v>
      </c>
      <c r="H90" s="49" t="n">
        <v>1</v>
      </c>
    </row>
    <row r="91" customFormat="false" ht="12.75" hidden="false" customHeight="false" outlineLevel="0" collapsed="false">
      <c r="A91" s="48" t="s">
        <v>449</v>
      </c>
      <c r="B91" s="49" t="n">
        <v>1</v>
      </c>
      <c r="C91" s="64"/>
      <c r="D91" s="64"/>
      <c r="F91" s="10" t="n">
        <v>87</v>
      </c>
      <c r="G91" s="48" t="s">
        <v>449</v>
      </c>
      <c r="H91" s="49" t="n">
        <v>1</v>
      </c>
    </row>
    <row r="92" customFormat="false" ht="12.75" hidden="false" customHeight="false" outlineLevel="0" collapsed="false">
      <c r="A92" s="48" t="s">
        <v>432</v>
      </c>
      <c r="B92" s="49" t="n">
        <v>1</v>
      </c>
      <c r="C92" s="64"/>
      <c r="D92" s="64"/>
      <c r="F92" s="10" t="n">
        <v>88</v>
      </c>
      <c r="G92" s="48" t="s">
        <v>432</v>
      </c>
      <c r="H92" s="49" t="n">
        <v>1</v>
      </c>
    </row>
    <row r="93" customFormat="false" ht="12.75" hidden="false" customHeight="false" outlineLevel="0" collapsed="false">
      <c r="A93" s="48" t="s">
        <v>444</v>
      </c>
      <c r="B93" s="49" t="n">
        <v>1</v>
      </c>
      <c r="C93" s="64"/>
      <c r="D93" s="64"/>
      <c r="F93" s="10" t="n">
        <v>89</v>
      </c>
      <c r="G93" s="48" t="s">
        <v>444</v>
      </c>
      <c r="H93" s="49" t="n">
        <v>1</v>
      </c>
    </row>
    <row r="94" customFormat="false" ht="12.75" hidden="false" customHeight="false" outlineLevel="0" collapsed="false">
      <c r="A94" s="48" t="s">
        <v>476</v>
      </c>
      <c r="B94" s="49" t="n">
        <v>1</v>
      </c>
      <c r="C94" s="64"/>
      <c r="D94" s="64"/>
      <c r="F94" s="10" t="n">
        <v>90</v>
      </c>
      <c r="G94" s="48" t="s">
        <v>476</v>
      </c>
      <c r="H94" s="49" t="n">
        <v>1</v>
      </c>
    </row>
    <row r="95" customFormat="false" ht="12.75" hidden="false" customHeight="false" outlineLevel="0" collapsed="false">
      <c r="A95" s="48" t="s">
        <v>463</v>
      </c>
      <c r="B95" s="49" t="n">
        <v>1</v>
      </c>
      <c r="C95" s="64"/>
      <c r="D95" s="64"/>
      <c r="F95" s="10" t="n">
        <v>91</v>
      </c>
      <c r="G95" s="48" t="s">
        <v>463</v>
      </c>
      <c r="H95" s="49" t="n">
        <v>1</v>
      </c>
    </row>
    <row r="96" customFormat="false" ht="12.75" hidden="false" customHeight="false" outlineLevel="0" collapsed="false">
      <c r="A96" s="48" t="s">
        <v>112</v>
      </c>
      <c r="B96" s="49" t="n">
        <v>1</v>
      </c>
      <c r="C96" s="64"/>
      <c r="D96" s="64"/>
      <c r="F96" s="10" t="n">
        <v>92</v>
      </c>
      <c r="G96" s="48" t="s">
        <v>112</v>
      </c>
      <c r="H96" s="49" t="n">
        <v>1</v>
      </c>
    </row>
    <row r="97" customFormat="false" ht="12.75" hidden="false" customHeight="false" outlineLevel="0" collapsed="false">
      <c r="A97" s="48" t="s">
        <v>491</v>
      </c>
      <c r="B97" s="49" t="n">
        <v>1</v>
      </c>
      <c r="C97" s="64"/>
      <c r="D97" s="64"/>
      <c r="F97" s="10" t="n">
        <v>93</v>
      </c>
      <c r="G97" s="48" t="s">
        <v>491</v>
      </c>
      <c r="H97" s="49" t="n">
        <v>1</v>
      </c>
    </row>
    <row r="98" customFormat="false" ht="12.75" hidden="false" customHeight="false" outlineLevel="0" collapsed="false">
      <c r="A98" s="48" t="s">
        <v>461</v>
      </c>
      <c r="B98" s="49" t="n">
        <v>1</v>
      </c>
      <c r="C98" s="64"/>
      <c r="D98" s="64"/>
      <c r="F98" s="10" t="n">
        <v>94</v>
      </c>
      <c r="G98" s="48" t="s">
        <v>461</v>
      </c>
      <c r="H98" s="49" t="n">
        <v>1</v>
      </c>
    </row>
    <row r="99" customFormat="false" ht="12.75" hidden="false" customHeight="false" outlineLevel="0" collapsed="false">
      <c r="A99" s="48" t="s">
        <v>488</v>
      </c>
      <c r="B99" s="49" t="n">
        <v>1</v>
      </c>
      <c r="F99" s="10" t="n">
        <v>95</v>
      </c>
      <c r="G99" s="48" t="s">
        <v>488</v>
      </c>
      <c r="H99" s="49" t="n">
        <v>1</v>
      </c>
    </row>
    <row r="100" customFormat="false" ht="12.75" hidden="false" customHeight="false" outlineLevel="0" collapsed="false">
      <c r="A100" s="48" t="s">
        <v>455</v>
      </c>
      <c r="B100" s="49" t="n">
        <v>1</v>
      </c>
      <c r="F100" s="10" t="n">
        <v>96</v>
      </c>
      <c r="G100" s="48" t="s">
        <v>455</v>
      </c>
      <c r="H100" s="49" t="n">
        <v>1</v>
      </c>
    </row>
    <row r="101" customFormat="false" ht="12.75" hidden="false" customHeight="false" outlineLevel="0" collapsed="false">
      <c r="A101" s="48" t="s">
        <v>911</v>
      </c>
      <c r="B101" s="49" t="n">
        <v>1</v>
      </c>
      <c r="F101" s="10" t="n">
        <v>97</v>
      </c>
      <c r="G101" s="48" t="s">
        <v>911</v>
      </c>
      <c r="H101" s="49" t="n">
        <v>1</v>
      </c>
    </row>
    <row r="102" customFormat="false" ht="12.75" hidden="false" customHeight="false" outlineLevel="0" collapsed="false">
      <c r="A102" s="50" t="s">
        <v>1009</v>
      </c>
      <c r="B102" s="51" t="n">
        <v>552</v>
      </c>
      <c r="G102" s="50" t="s">
        <v>1009</v>
      </c>
      <c r="H102" s="51" t="n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4.99"/>
    <col collapsed="false" customWidth="true" hidden="false" outlineLevel="0" max="5" min="5" style="0" width="14.56"/>
  </cols>
  <sheetData>
    <row r="3" customFormat="false" ht="12.75" hidden="false" customHeight="false" outlineLevel="0" collapsed="false">
      <c r="A3" s="44" t="s">
        <v>1006</v>
      </c>
      <c r="B3" s="45"/>
    </row>
    <row r="4" customFormat="false" ht="12.75" hidden="false" customHeight="false" outlineLevel="0" collapsed="false">
      <c r="A4" s="44" t="s">
        <v>7</v>
      </c>
      <c r="B4" s="45" t="s">
        <v>1007</v>
      </c>
      <c r="E4" s="65" t="s">
        <v>7</v>
      </c>
      <c r="F4" s="66" t="s">
        <v>1007</v>
      </c>
    </row>
    <row r="5" customFormat="false" ht="12.75" hidden="false" customHeight="false" outlineLevel="0" collapsed="false">
      <c r="A5" s="44" t="s">
        <v>16</v>
      </c>
      <c r="B5" s="47" t="n">
        <v>369</v>
      </c>
      <c r="E5" s="44" t="s">
        <v>16</v>
      </c>
      <c r="F5" s="47" t="n">
        <v>369</v>
      </c>
    </row>
    <row r="6" customFormat="false" ht="12.75" hidden="false" customHeight="false" outlineLevel="0" collapsed="false">
      <c r="A6" s="48" t="s">
        <v>107</v>
      </c>
      <c r="B6" s="49" t="n">
        <v>154</v>
      </c>
      <c r="E6" s="48" t="s">
        <v>107</v>
      </c>
      <c r="F6" s="49" t="n">
        <v>154</v>
      </c>
    </row>
    <row r="7" customFormat="false" ht="12.75" hidden="false" customHeight="false" outlineLevel="0" collapsed="false">
      <c r="A7" s="48" t="s">
        <v>442</v>
      </c>
      <c r="B7" s="49" t="n">
        <v>20</v>
      </c>
      <c r="E7" s="48" t="s">
        <v>442</v>
      </c>
      <c r="F7" s="49" t="n">
        <v>20</v>
      </c>
    </row>
    <row r="8" customFormat="false" ht="12.75" hidden="false" customHeight="false" outlineLevel="0" collapsed="false">
      <c r="A8" s="48" t="s">
        <v>1008</v>
      </c>
      <c r="B8" s="49" t="n">
        <v>9</v>
      </c>
      <c r="E8" s="48" t="s">
        <v>1008</v>
      </c>
      <c r="F8" s="49" t="n">
        <v>9</v>
      </c>
    </row>
    <row r="9" customFormat="false" ht="12.75" hidden="false" customHeight="false" outlineLevel="0" collapsed="false">
      <c r="A9" s="50" t="s">
        <v>1009</v>
      </c>
      <c r="B9" s="51" t="n">
        <v>552</v>
      </c>
      <c r="E9" s="50" t="s">
        <v>1009</v>
      </c>
      <c r="F9" s="51" t="n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5:01:41Z</dcterms:created>
  <dc:creator>Usuario</dc:creator>
  <dc:description/>
  <dc:language>en-US</dc:language>
  <cp:lastModifiedBy>yanetsys</cp:lastModifiedBy>
  <dcterms:modified xsi:type="dcterms:W3CDTF">2011-04-28T17:20:19Z</dcterms:modified>
  <cp:revision>0</cp:revision>
  <dc:subject/>
  <dc:title/>
</cp:coreProperties>
</file>