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3"/>
  </bookViews>
  <sheets>
    <sheet name="Información" sheetId="1" state="visible" r:id="rId2"/>
    <sheet name="Pob. por sexo" sheetId="2" state="visible" r:id="rId3"/>
    <sheet name="Población" sheetId="3" state="visible" r:id="rId4"/>
    <sheet name="HTA" sheetId="4" state="visible" r:id="rId5"/>
    <sheet name="Hipercol" sheetId="5" state="visible" r:id="rId6"/>
    <sheet name="Inf Renal Crónica" sheetId="6" state="visible" r:id="rId7"/>
    <sheet name="ECV" sheetId="7" state="visible" r:id="rId8"/>
    <sheet name="Cardpt Isq" sheetId="8" state="visible" r:id="rId9"/>
    <sheet name="Diabetes" sheetId="9" state="visible" r:id="rId10"/>
    <sheet name="PR" sheetId="10" state="visible" r:id="rId11"/>
    <sheet name="HB" sheetId="11" state="visible" r:id="rId12"/>
    <sheet name="CH" sheetId="12" state="visible" r:id="rId13"/>
    <sheet name="MT" sheetId="13" state="visible" r:id="rId14"/>
    <sheet name="VC" sheetId="14" state="visible" r:id="rId15"/>
    <sheet name="CF" sheetId="15" state="visible" r:id="rId16"/>
    <sheet name="SS" sheetId="16" state="visible" r:id="rId17"/>
    <sheet name="CA" sheetId="17" state="visible" r:id="rId18"/>
    <sheet name="CM" sheetId="18" state="visible" r:id="rId19"/>
    <sheet name="LT" sheetId="19" state="visible" r:id="rId20"/>
    <sheet name="HO" sheetId="20" state="visible" r:id="rId21"/>
    <sheet name="GR" sheetId="21" state="visible" r:id="rId22"/>
    <sheet name="SC" sheetId="22" state="visible" r:id="rId23"/>
    <sheet name="GT" sheetId="23" state="visible" r:id="rId24"/>
    <sheet name="IJ" sheetId="24" state="visible" r:id="rId25"/>
  </sheets>
  <externalReferences>
    <externalReference r:id="rId2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0" uniqueCount="125">
  <si>
    <t xml:space="preserve">Información sobre pacientes dispensarizados y población de Cuba</t>
  </si>
  <si>
    <t xml:space="preserve">2005, brindada por el MINISTERIO DE SALUD PÚBLCA DE CUBA</t>
  </si>
  <si>
    <t xml:space="preserve">Se incluyen los dispensarizados por hipertensión arterial, </t>
  </si>
  <si>
    <t xml:space="preserve">diabetes mellitus,</t>
  </si>
  <si>
    <t xml:space="preserve"> enfermedad renal crónica, enfermedad cerebro vascular, hipercolesterolemia</t>
  </si>
  <si>
    <t xml:space="preserve">y cardiopatía isquémica.</t>
  </si>
  <si>
    <t xml:space="preserve">Los datos de la población son brindados por la Oficina Nacional de Estadísticas de Cuba.</t>
  </si>
  <si>
    <t xml:space="preserve">Cortesía de la página web de Hipertensión Arterial de Infomed Cuba.</t>
  </si>
  <si>
    <t xml:space="preserve">Marzo/2006.</t>
  </si>
  <si>
    <t xml:space="preserve">www.hta.sld.cu</t>
  </si>
  <si>
    <t xml:space="preserve">Dr. Mario Hernández Cueto</t>
  </si>
  <si>
    <t xml:space="preserve">Editor Principal</t>
  </si>
  <si>
    <t xml:space="preserve">mayitoh@infomed.sld.cu</t>
  </si>
  <si>
    <t xml:space="preserve">POBLACION TOTAL POR SEXO DEL AÑO 2005</t>
  </si>
  <si>
    <t xml:space="preserve">Provincias</t>
  </si>
  <si>
    <t xml:space="preserve">Masculino</t>
  </si>
  <si>
    <t xml:space="preserve">Femenino</t>
  </si>
  <si>
    <t xml:space="preserve">TOTAL</t>
  </si>
  <si>
    <t xml:space="preserve">Pinar del Rio</t>
  </si>
  <si>
    <t xml:space="preserve">La Habana</t>
  </si>
  <si>
    <t xml:space="preserve">Ciudad Habana</t>
  </si>
  <si>
    <t xml:space="preserve">Matanzas</t>
  </si>
  <si>
    <t xml:space="preserve">Villa Clara</t>
  </si>
  <si>
    <t xml:space="preserve">Cienfuegos</t>
  </si>
  <si>
    <t xml:space="preserve">Sancti Spíritus</t>
  </si>
  <si>
    <t xml:space="preserve">Ciego de Avila</t>
  </si>
  <si>
    <t xml:space="preserve">Camaguey</t>
  </si>
  <si>
    <t xml:space="preserve">Las Tunas</t>
  </si>
  <si>
    <t xml:space="preserve">Holguín</t>
  </si>
  <si>
    <t xml:space="preserve">Granma</t>
  </si>
  <si>
    <t xml:space="preserve">Stgo de Cuba</t>
  </si>
  <si>
    <t xml:space="preserve">Guantánamo</t>
  </si>
  <si>
    <t xml:space="preserve">Isla Juventud.</t>
  </si>
  <si>
    <t xml:space="preserve">Fuente: ONE</t>
  </si>
  <si>
    <t xml:space="preserve">POBLACION POR  GRUPOS DE EDADES DEL AÑO 2005</t>
  </si>
  <si>
    <t xml:space="preserve">.- 1 Año</t>
  </si>
  <si>
    <t xml:space="preserve">.1 - 4</t>
  </si>
  <si>
    <t xml:space="preserve">.5 - 9</t>
  </si>
  <si>
    <t xml:space="preserve">.10 - 14</t>
  </si>
  <si>
    <t xml:space="preserve">15 -24</t>
  </si>
  <si>
    <t xml:space="preserve">25 - 59</t>
  </si>
  <si>
    <t xml:space="preserve">60 - 64</t>
  </si>
  <si>
    <t xml:space="preserve">65 y +</t>
  </si>
  <si>
    <t xml:space="preserve">PACIENTES DISPENSARIZADOS HIPERTENSION ARTERIAL Y TASAS POR PROVINCIAS</t>
  </si>
  <si>
    <t xml:space="preserve">VARIANTE TOTAL</t>
  </si>
  <si>
    <t xml:space="preserve">AÑO 2005</t>
  </si>
  <si>
    <t xml:space="preserve">PREVALENCIA</t>
  </si>
  <si>
    <t xml:space="preserve">INCIDENCIA</t>
  </si>
  <si>
    <t xml:space="preserve">No.</t>
  </si>
  <si>
    <t xml:space="preserve">Tasa</t>
  </si>
  <si>
    <t xml:space="preserve">T O T A L</t>
  </si>
  <si>
    <t xml:space="preserve">P.del Río</t>
  </si>
  <si>
    <t xml:space="preserve">Habana</t>
  </si>
  <si>
    <t xml:space="preserve">C.Habana</t>
  </si>
  <si>
    <t xml:space="preserve">S.Spiritus</t>
  </si>
  <si>
    <t xml:space="preserve">C.de Avila</t>
  </si>
  <si>
    <t xml:space="preserve">Stgo.Cuba</t>
  </si>
  <si>
    <t xml:space="preserve">Gtmo.</t>
  </si>
  <si>
    <t xml:space="preserve">I.Juventud</t>
  </si>
  <si>
    <t xml:space="preserve">INCIDENCIA PACIENTES DISPENSARIZADOS HIPERTENSION ARTERIAL</t>
  </si>
  <si>
    <t xml:space="preserve">GRUPOS DE EDAD Y SEXO</t>
  </si>
  <si>
    <t xml:space="preserve">&lt; 1 Año</t>
  </si>
  <si>
    <t xml:space="preserve">1 - 4</t>
  </si>
  <si>
    <t xml:space="preserve">5 - 9</t>
  </si>
  <si>
    <t xml:space="preserve">10 - 14</t>
  </si>
  <si>
    <t xml:space="preserve">15 - 24</t>
  </si>
  <si>
    <t xml:space="preserve">25 - 29</t>
  </si>
  <si>
    <t xml:space="preserve">65 y más</t>
  </si>
  <si>
    <t xml:space="preserve">M</t>
  </si>
  <si>
    <t xml:space="preserve">F</t>
  </si>
  <si>
    <t xml:space="preserve">PREVALENCIA PACIENTES DISPENSARIZADOS HIPERTENSION ARTERIAL</t>
  </si>
  <si>
    <t xml:space="preserve">21371</t>
  </si>
  <si>
    <t xml:space="preserve">TASAS PREVALENCIA PACIENTES DISPENSARIZADOS HIPERTENSION ARTERIAL</t>
  </si>
  <si>
    <t xml:space="preserve">VARIANTE: MEDICO DE FAMILIA</t>
  </si>
  <si>
    <t xml:space="preserve">GRUPOS DE EDAD</t>
  </si>
  <si>
    <t xml:space="preserve">1-4</t>
  </si>
  <si>
    <t xml:space="preserve">Fuente: Dirección de ECNT VM de Higiene y Epidemiologia</t>
  </si>
  <si>
    <t xml:space="preserve">PACIENTES DISPENSARIZADOS HIPERCOLESTEROLEMIA Y TASAS POR PROVINCIAS</t>
  </si>
  <si>
    <t xml:space="preserve">INCIDENCIA PACIENTES DISPENSARIZADOS HIPERCOLESTEROLEMIA</t>
  </si>
  <si>
    <t xml:space="preserve">PREVALENCIA PACIENTES DISPENSARIZADOS HIPERCOLESTEROLEMIA</t>
  </si>
  <si>
    <t xml:space="preserve">TASAS PREVALENCIA PACIENTES DISPENSARIZADOS HIPERCOLESTEROLEMIA</t>
  </si>
  <si>
    <t xml:space="preserve">PACIENTES DISPENSARIZADOS INSUFICIENCIA RENAL CRONICA Y TASAS POR PROVINCIAS</t>
  </si>
  <si>
    <t xml:space="preserve">INCIDENCIA PACIENTES DISPENSARIZADOS INSUFICIENCIA RENAL CRONICA</t>
  </si>
  <si>
    <t xml:space="preserve">PREVALENCIA PACIENTES DISPENSARIZADOS INSUFICIENCIA RENAL CRONICA</t>
  </si>
  <si>
    <t xml:space="preserve">TASAS PREVALENCIA PACIENTES DISPENSARIZADOS INSUFICIENCIA RENAL CRONICA</t>
  </si>
  <si>
    <t xml:space="preserve">PACIENTES DISPENSARIZADOS ENFERMEDADES CEREBROVASCULARES Y TASAS POR PROVINCIAS</t>
  </si>
  <si>
    <t xml:space="preserve">INCIDENCIA PACIENTES DISPENSARIZADOS ENFERMEDADES CEREBROVASCULARES </t>
  </si>
  <si>
    <t xml:space="preserve">PREVALENCIA PACIENTES DISPENSARIZADOS ENFERMEDADES CEREBROVASCULARES </t>
  </si>
  <si>
    <t xml:space="preserve">TASAS PREVALENCIA PACIENTES DISPENSARIZADOS ENFERMEDADES CEREBROVASCULARES </t>
  </si>
  <si>
    <t xml:space="preserve">PACIENTES DISPENSARIZADOS CARDIOPATIA ISQUEMICA Y TASAS POR PROVINCIAS</t>
  </si>
  <si>
    <t xml:space="preserve">INCIDENCIA PACIENTES DISPENSARIZADOS CARDIOPATIA ISQUEMICA</t>
  </si>
  <si>
    <t xml:space="preserve">PREVALENCIA PACIENTES DISPENSARIZADOS CARDIOPATIA ISQUEMICA</t>
  </si>
  <si>
    <t xml:space="preserve">TASAS PREVALENCIA PACIENTES DISPENSARIZADOS CARDIOPATIA ISQUEMICA</t>
  </si>
  <si>
    <t xml:space="preserve">PACIENTES DISPENSARIZADOS DIABETES MELLITUS Y TASAS POR PROVINCIAS</t>
  </si>
  <si>
    <t xml:space="preserve">INCIDENCIA PACIENTES DISPENSARIZADOS DIABETES MELLITUS</t>
  </si>
  <si>
    <t xml:space="preserve">PREVALENCIA PACIENTES DISPENSARIZADOS DIABETES MELLITUS</t>
  </si>
  <si>
    <t xml:space="preserve">TASAS PREVALENCIA PACIENTES DISPENSARIZADOS DIABETES MELLITUS </t>
  </si>
  <si>
    <t xml:space="preserve">VARIANTE: TOTAL</t>
  </si>
  <si>
    <t xml:space="preserve">CONSOLIDADO PROVINCIAL</t>
  </si>
  <si>
    <t xml:space="preserve">VARIANTE : TOTAL ( MEDICO DE FAMILIA Y NO MEDICO DE FAMILIA )</t>
  </si>
  <si>
    <t xml:space="preserve">PROVINCIA: Pinar del Río</t>
  </si>
  <si>
    <t xml:space="preserve">AÑO: 2005</t>
  </si>
  <si>
    <t xml:space="preserve">COD</t>
  </si>
  <si>
    <t xml:space="preserve">ENFERMEDADES</t>
  </si>
  <si>
    <t xml:space="preserve"> 1 - 4 </t>
  </si>
  <si>
    <t xml:space="preserve"> 5 - 9</t>
  </si>
  <si>
    <t xml:space="preserve"> 10 - 14</t>
  </si>
  <si>
    <t xml:space="preserve"> 15 - 24</t>
  </si>
  <si>
    <t xml:space="preserve"> 25 - 59</t>
  </si>
  <si>
    <t xml:space="preserve">Población</t>
  </si>
  <si>
    <t xml:space="preserve">Diabetes Mellitus</t>
  </si>
  <si>
    <t xml:space="preserve">Hipertensión Arterial</t>
  </si>
  <si>
    <t xml:space="preserve">Asma</t>
  </si>
  <si>
    <t xml:space="preserve">Insuf. Renal Crónica</t>
  </si>
  <si>
    <t xml:space="preserve">Hipercolesterolemia</t>
  </si>
  <si>
    <t xml:space="preserve">Cardiopatía Isquémica</t>
  </si>
  <si>
    <t xml:space="preserve">Enf.Cerebrovascular</t>
  </si>
  <si>
    <t xml:space="preserve">DISPENSARIZADOS</t>
  </si>
  <si>
    <t xml:space="preserve">PROVINCIA: La Habana</t>
  </si>
  <si>
    <t xml:space="preserve">PROVINCIA: Ciudad Habana</t>
  </si>
  <si>
    <t xml:space="preserve">PROVINCIA: Matanzas</t>
  </si>
  <si>
    <t xml:space="preserve">PROVINCIA: Villa Clara</t>
  </si>
  <si>
    <t xml:space="preserve">PROVINCIA:</t>
  </si>
  <si>
    <t xml:space="preserve">PROVINCIA: Holguín</t>
  </si>
  <si>
    <t xml:space="preserve">PROVINCIA: Santiago de Cub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@"/>
    <numFmt numFmtId="167" formatCode="0.00"/>
    <numFmt numFmtId="168" formatCode="[$-409]d\-mmm"/>
    <numFmt numFmtId="169" formatCode="[$-409]mmm\-yy"/>
    <numFmt numFmtId="170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u val="single"/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sz val="1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10"/>
      <name val="Tahoma"/>
      <family val="2"/>
    </font>
    <font>
      <sz val="8"/>
      <name val="Tahoma"/>
      <family val="2"/>
    </font>
    <font>
      <b val="true"/>
      <sz val="11"/>
      <name val="Tahoma"/>
      <family val="2"/>
    </font>
    <font>
      <sz val="10"/>
      <name val="Tahoma"/>
      <family val="2"/>
    </font>
    <font>
      <b val="true"/>
      <i val="true"/>
      <sz val="11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7"/>
      <name val="Arial"/>
      <family val="2"/>
    </font>
    <font>
      <sz val="11"/>
      <name val="Arial"/>
      <family val="2"/>
    </font>
    <font>
      <sz val="9"/>
      <name val="Verdana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ispensarizados%20%2020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bl. por grupo de Edades"/>
      <sheetName val="Pob 25 a 59 años  X sexo"/>
      <sheetName val="Total Pob. X sexo."/>
      <sheetName val="P.Río"/>
      <sheetName val="Hab."/>
      <sheetName val="C.Hab."/>
      <sheetName val="Mtzas."/>
      <sheetName val="V.C."/>
      <sheetName val="Cfgos."/>
      <sheetName val="S.S"/>
      <sheetName val="C.Avila"/>
      <sheetName val="Cam."/>
      <sheetName val="Tunas"/>
      <sheetName val="Hol."/>
      <sheetName val="Gran."/>
      <sheetName val="S.Cuba"/>
      <sheetName val="Gtmo."/>
      <sheetName val="I.Juv."/>
      <sheetName val="Diab. M."/>
      <sheetName val="Hipert.Art."/>
      <sheetName val="Asma"/>
      <sheetName val="Ins.Renal Cr."/>
      <sheetName val="Hipercol."/>
      <sheetName val="Card.Isq."/>
      <sheetName val="Enf.Cereb."/>
      <sheetName val="C.Trabajo"/>
      <sheetName val="Escuelas"/>
      <sheetName val="Círc.Inf."/>
    </sheetNames>
    <sheetDataSet>
      <sheetData sheetId="0">
        <row r="4">
          <cell r="V4">
            <v>9108</v>
          </cell>
          <cell r="W4">
            <v>38773</v>
          </cell>
          <cell r="X4">
            <v>48243</v>
          </cell>
          <cell r="Y4">
            <v>53810</v>
          </cell>
          <cell r="Z4">
            <v>99885</v>
          </cell>
          <cell r="AA4">
            <v>377156</v>
          </cell>
          <cell r="AB4">
            <v>33046</v>
          </cell>
          <cell r="AC4">
            <v>73903</v>
          </cell>
          <cell r="AD4">
            <v>733924</v>
          </cell>
        </row>
        <row r="5">
          <cell r="V5">
            <v>8110</v>
          </cell>
          <cell r="W5">
            <v>35019</v>
          </cell>
          <cell r="X5">
            <v>47005</v>
          </cell>
          <cell r="Y5">
            <v>52233</v>
          </cell>
          <cell r="Z5">
            <v>98306</v>
          </cell>
          <cell r="AA5">
            <v>371715</v>
          </cell>
          <cell r="AB5">
            <v>33907</v>
          </cell>
          <cell r="AC5">
            <v>80258</v>
          </cell>
          <cell r="AD5">
            <v>726553</v>
          </cell>
        </row>
        <row r="6">
          <cell r="V6">
            <v>22369</v>
          </cell>
          <cell r="W6">
            <v>96711</v>
          </cell>
          <cell r="X6">
            <v>127586</v>
          </cell>
          <cell r="Y6">
            <v>143032</v>
          </cell>
          <cell r="Z6">
            <v>277971</v>
          </cell>
          <cell r="AA6">
            <v>1136487</v>
          </cell>
          <cell r="AB6">
            <v>110572</v>
          </cell>
          <cell r="AC6">
            <v>276663</v>
          </cell>
          <cell r="AD6">
            <v>2191391</v>
          </cell>
        </row>
        <row r="7">
          <cell r="V7">
            <v>7250</v>
          </cell>
          <cell r="W7">
            <v>31423</v>
          </cell>
          <cell r="X7">
            <v>42492</v>
          </cell>
          <cell r="Y7">
            <v>46670</v>
          </cell>
          <cell r="Z7">
            <v>87956</v>
          </cell>
          <cell r="AA7">
            <v>354703</v>
          </cell>
          <cell r="AB7">
            <v>32641</v>
          </cell>
          <cell r="AC7">
            <v>150366</v>
          </cell>
          <cell r="AD7">
            <v>753501</v>
          </cell>
        </row>
        <row r="8">
          <cell r="V8">
            <v>8416</v>
          </cell>
          <cell r="W8">
            <v>37375</v>
          </cell>
          <cell r="X8">
            <v>49164</v>
          </cell>
          <cell r="Y8">
            <v>54935</v>
          </cell>
          <cell r="Z8">
            <v>101233</v>
          </cell>
          <cell r="AA8">
            <v>413021</v>
          </cell>
          <cell r="AB8">
            <v>42775</v>
          </cell>
          <cell r="AC8">
            <v>92373</v>
          </cell>
          <cell r="AD8">
            <v>799292</v>
          </cell>
        </row>
        <row r="9">
          <cell r="V9">
            <v>4552</v>
          </cell>
          <cell r="W9">
            <v>19568</v>
          </cell>
          <cell r="X9">
            <v>24720</v>
          </cell>
          <cell r="Y9">
            <v>27968</v>
          </cell>
          <cell r="Z9">
            <v>54685</v>
          </cell>
          <cell r="AA9">
            <v>206135</v>
          </cell>
          <cell r="AB9">
            <v>18081</v>
          </cell>
          <cell r="AC9">
            <v>76604</v>
          </cell>
          <cell r="AD9">
            <v>432313</v>
          </cell>
        </row>
        <row r="10">
          <cell r="V10">
            <v>4918</v>
          </cell>
          <cell r="W10">
            <v>21311</v>
          </cell>
          <cell r="X10">
            <v>26817</v>
          </cell>
          <cell r="Y10">
            <v>31025</v>
          </cell>
          <cell r="Z10">
            <v>59463</v>
          </cell>
          <cell r="AA10">
            <v>241331</v>
          </cell>
          <cell r="AB10">
            <v>21955</v>
          </cell>
          <cell r="AC10">
            <v>50156</v>
          </cell>
          <cell r="AD10">
            <v>456976</v>
          </cell>
        </row>
        <row r="11">
          <cell r="V11">
            <v>4926</v>
          </cell>
          <cell r="W11">
            <v>20872</v>
          </cell>
          <cell r="X11">
            <v>24997</v>
          </cell>
          <cell r="Y11">
            <v>31060</v>
          </cell>
          <cell r="Z11">
            <v>59807</v>
          </cell>
          <cell r="AA11">
            <v>215511</v>
          </cell>
          <cell r="AB11">
            <v>17207</v>
          </cell>
          <cell r="AC11">
            <v>50913</v>
          </cell>
          <cell r="AD11">
            <v>425293</v>
          </cell>
        </row>
        <row r="12">
          <cell r="V12">
            <v>9018</v>
          </cell>
          <cell r="W12">
            <v>38786</v>
          </cell>
          <cell r="X12">
            <v>45969</v>
          </cell>
          <cell r="Y12">
            <v>54583</v>
          </cell>
          <cell r="Z12">
            <v>110425</v>
          </cell>
          <cell r="AA12">
            <v>411324</v>
          </cell>
          <cell r="AB12">
            <v>33518</v>
          </cell>
          <cell r="AC12">
            <v>65851</v>
          </cell>
          <cell r="AD12">
            <v>769474</v>
          </cell>
        </row>
        <row r="13">
          <cell r="V13">
            <v>6228</v>
          </cell>
          <cell r="W13">
            <v>26239</v>
          </cell>
          <cell r="X13">
            <v>33065</v>
          </cell>
          <cell r="Y13">
            <v>39514</v>
          </cell>
          <cell r="Z13">
            <v>77258</v>
          </cell>
          <cell r="AA13">
            <v>277373</v>
          </cell>
          <cell r="AB13">
            <v>21646</v>
          </cell>
          <cell r="AC13">
            <v>65526</v>
          </cell>
          <cell r="AD13">
            <v>546849</v>
          </cell>
        </row>
        <row r="14">
          <cell r="V14">
            <v>12430</v>
          </cell>
          <cell r="W14">
            <v>53748</v>
          </cell>
          <cell r="X14">
            <v>63344</v>
          </cell>
          <cell r="Y14">
            <v>71074</v>
          </cell>
          <cell r="Z14">
            <v>142409</v>
          </cell>
          <cell r="AA14">
            <v>539010</v>
          </cell>
          <cell r="AB14">
            <v>44766</v>
          </cell>
          <cell r="AC14">
            <v>78669</v>
          </cell>
          <cell r="AD14">
            <v>1005450</v>
          </cell>
        </row>
        <row r="15">
          <cell r="V15">
            <v>10925</v>
          </cell>
          <cell r="W15">
            <v>46133</v>
          </cell>
          <cell r="X15">
            <v>54130</v>
          </cell>
          <cell r="Y15">
            <v>63537</v>
          </cell>
          <cell r="Z15">
            <v>122747</v>
          </cell>
          <cell r="AA15">
            <v>421485</v>
          </cell>
          <cell r="AB15">
            <v>34530</v>
          </cell>
          <cell r="AC15">
            <v>89615</v>
          </cell>
          <cell r="AD15">
            <v>843102</v>
          </cell>
        </row>
        <row r="16">
          <cell r="V16">
            <v>13248</v>
          </cell>
          <cell r="W16">
            <v>54883</v>
          </cell>
          <cell r="X16">
            <v>66412</v>
          </cell>
          <cell r="Y16">
            <v>77394</v>
          </cell>
          <cell r="Z16">
            <v>159638</v>
          </cell>
          <cell r="AA16">
            <v>531606</v>
          </cell>
          <cell r="AB16">
            <v>42656</v>
          </cell>
          <cell r="AC16">
            <v>90748</v>
          </cell>
          <cell r="AD16">
            <v>1036585</v>
          </cell>
        </row>
        <row r="17">
          <cell r="V17">
            <v>7390</v>
          </cell>
          <cell r="W17">
            <v>30804</v>
          </cell>
          <cell r="X17">
            <v>37626</v>
          </cell>
          <cell r="Y17">
            <v>42167</v>
          </cell>
          <cell r="Z17">
            <v>82435</v>
          </cell>
          <cell r="AA17">
            <v>248701</v>
          </cell>
          <cell r="AB17">
            <v>18902</v>
          </cell>
          <cell r="AC17">
            <v>70164</v>
          </cell>
          <cell r="AD17">
            <v>538189</v>
          </cell>
        </row>
        <row r="18">
          <cell r="V18">
            <v>1129</v>
          </cell>
          <cell r="W18">
            <v>4607</v>
          </cell>
          <cell r="X18">
            <v>5730</v>
          </cell>
          <cell r="Y18">
            <v>6530</v>
          </cell>
          <cell r="Z18">
            <v>12927</v>
          </cell>
          <cell r="AA18">
            <v>47029</v>
          </cell>
          <cell r="AB18">
            <v>3406</v>
          </cell>
          <cell r="AC18">
            <v>24990</v>
          </cell>
          <cell r="AD18">
            <v>106348</v>
          </cell>
        </row>
        <row r="19">
          <cell r="V19">
            <v>130017</v>
          </cell>
          <cell r="W19">
            <v>556252</v>
          </cell>
          <cell r="X19">
            <v>697300</v>
          </cell>
          <cell r="Y19">
            <v>795532</v>
          </cell>
          <cell r="Z19">
            <v>1547145</v>
          </cell>
          <cell r="AA19">
            <v>5792587</v>
          </cell>
          <cell r="AB19">
            <v>509608</v>
          </cell>
          <cell r="AC19">
            <v>1228664</v>
          </cell>
          <cell r="AD19">
            <v>11257105</v>
          </cell>
        </row>
      </sheetData>
      <sheetData sheetId="1"/>
      <sheetData sheetId="2">
        <row r="6">
          <cell r="B6">
            <v>374288</v>
          </cell>
          <cell r="C6">
            <v>359636</v>
          </cell>
          <cell r="D6">
            <v>733924</v>
          </cell>
        </row>
        <row r="7">
          <cell r="B7">
            <v>366861</v>
          </cell>
          <cell r="C7">
            <v>359692</v>
          </cell>
          <cell r="D7">
            <v>726553</v>
          </cell>
        </row>
        <row r="8">
          <cell r="B8">
            <v>1051595</v>
          </cell>
          <cell r="C8">
            <v>1139796</v>
          </cell>
          <cell r="D8">
            <v>2191391</v>
          </cell>
        </row>
        <row r="9">
          <cell r="B9">
            <v>341773</v>
          </cell>
          <cell r="C9">
            <v>337119</v>
          </cell>
          <cell r="D9">
            <v>678892</v>
          </cell>
        </row>
        <row r="10">
          <cell r="B10">
            <v>411534</v>
          </cell>
          <cell r="C10">
            <v>405207</v>
          </cell>
          <cell r="D10">
            <v>816741</v>
          </cell>
        </row>
        <row r="11">
          <cell r="B11">
            <v>203198</v>
          </cell>
          <cell r="C11">
            <v>196875</v>
          </cell>
          <cell r="D11">
            <v>400073</v>
          </cell>
        </row>
        <row r="12">
          <cell r="B12">
            <v>235981</v>
          </cell>
          <cell r="C12">
            <v>227925</v>
          </cell>
          <cell r="D12">
            <v>463906</v>
          </cell>
        </row>
        <row r="13">
          <cell r="B13">
            <v>213632</v>
          </cell>
          <cell r="C13">
            <v>205603</v>
          </cell>
          <cell r="D13">
            <v>419235</v>
          </cell>
        </row>
        <row r="14">
          <cell r="B14">
            <v>397847</v>
          </cell>
          <cell r="C14">
            <v>389897</v>
          </cell>
          <cell r="D14">
            <v>787744</v>
          </cell>
        </row>
        <row r="15">
          <cell r="B15">
            <v>270550</v>
          </cell>
          <cell r="C15">
            <v>261150</v>
          </cell>
          <cell r="D15">
            <v>531700</v>
          </cell>
        </row>
        <row r="16">
          <cell r="B16">
            <v>523309</v>
          </cell>
          <cell r="C16">
            <v>507797</v>
          </cell>
          <cell r="D16">
            <v>1031106</v>
          </cell>
        </row>
        <row r="17">
          <cell r="B17">
            <v>422380</v>
          </cell>
          <cell r="C17">
            <v>408527</v>
          </cell>
          <cell r="D17">
            <v>830907</v>
          </cell>
        </row>
        <row r="18">
          <cell r="B18">
            <v>522764</v>
          </cell>
          <cell r="C18">
            <v>522744</v>
          </cell>
          <cell r="D18">
            <v>1045508</v>
          </cell>
        </row>
        <row r="19">
          <cell r="B19">
            <v>257534</v>
          </cell>
          <cell r="C19">
            <v>254983</v>
          </cell>
          <cell r="D19">
            <v>512517</v>
          </cell>
        </row>
        <row r="20">
          <cell r="B20">
            <v>44220</v>
          </cell>
          <cell r="C20">
            <v>42688</v>
          </cell>
          <cell r="D20">
            <v>86908</v>
          </cell>
        </row>
        <row r="21">
          <cell r="B21">
            <v>5637466</v>
          </cell>
          <cell r="C21">
            <v>5619639</v>
          </cell>
          <cell r="D21">
            <v>11257105</v>
          </cell>
        </row>
      </sheetData>
      <sheetData sheetId="3">
        <row r="11">
          <cell r="C11">
            <v>584</v>
          </cell>
          <cell r="D11">
            <v>850</v>
          </cell>
        </row>
        <row r="11">
          <cell r="I11">
            <v>1</v>
          </cell>
          <cell r="J11">
            <v>4</v>
          </cell>
          <cell r="K11">
            <v>2</v>
          </cell>
          <cell r="L11">
            <v>1</v>
          </cell>
          <cell r="M11">
            <v>27</v>
          </cell>
          <cell r="N11">
            <v>29</v>
          </cell>
          <cell r="O11">
            <v>271</v>
          </cell>
          <cell r="P11">
            <v>380</v>
          </cell>
          <cell r="Q11">
            <v>170</v>
          </cell>
          <cell r="R11">
            <v>228</v>
          </cell>
          <cell r="S11">
            <v>113</v>
          </cell>
          <cell r="T11">
            <v>208</v>
          </cell>
        </row>
        <row r="14">
          <cell r="C14">
            <v>62</v>
          </cell>
          <cell r="D14">
            <v>39</v>
          </cell>
        </row>
        <row r="14">
          <cell r="G14">
            <v>1</v>
          </cell>
        </row>
        <row r="14">
          <cell r="I14">
            <v>1</v>
          </cell>
        </row>
        <row r="14">
          <cell r="M14">
            <v>7</v>
          </cell>
          <cell r="N14">
            <v>4</v>
          </cell>
          <cell r="O14">
            <v>26</v>
          </cell>
          <cell r="P14">
            <v>15</v>
          </cell>
          <cell r="Q14">
            <v>19</v>
          </cell>
          <cell r="R14">
            <v>7</v>
          </cell>
          <cell r="S14">
            <v>8</v>
          </cell>
          <cell r="T14">
            <v>13</v>
          </cell>
        </row>
        <row r="15">
          <cell r="C15">
            <v>307</v>
          </cell>
          <cell r="D15">
            <v>330</v>
          </cell>
        </row>
        <row r="15">
          <cell r="K15">
            <v>1</v>
          </cell>
          <cell r="L15">
            <v>1</v>
          </cell>
          <cell r="M15">
            <v>7</v>
          </cell>
          <cell r="N15">
            <v>10</v>
          </cell>
          <cell r="O15">
            <v>143</v>
          </cell>
          <cell r="P15">
            <v>179</v>
          </cell>
          <cell r="Q15">
            <v>96</v>
          </cell>
          <cell r="R15">
            <v>88</v>
          </cell>
          <cell r="S15">
            <v>60</v>
          </cell>
          <cell r="T15">
            <v>52</v>
          </cell>
        </row>
        <row r="16">
          <cell r="C16">
            <v>360</v>
          </cell>
          <cell r="D16">
            <v>355</v>
          </cell>
        </row>
        <row r="16">
          <cell r="M16">
            <v>2</v>
          </cell>
          <cell r="N16">
            <v>3</v>
          </cell>
          <cell r="O16">
            <v>120</v>
          </cell>
          <cell r="P16">
            <v>153</v>
          </cell>
          <cell r="Q16">
            <v>134</v>
          </cell>
          <cell r="R16">
            <v>107</v>
          </cell>
          <cell r="S16">
            <v>104</v>
          </cell>
          <cell r="T16">
            <v>92</v>
          </cell>
        </row>
        <row r="17">
          <cell r="C17">
            <v>260</v>
          </cell>
          <cell r="D17">
            <v>238</v>
          </cell>
        </row>
        <row r="17">
          <cell r="O17">
            <v>45</v>
          </cell>
          <cell r="P17">
            <v>54</v>
          </cell>
          <cell r="Q17">
            <v>118</v>
          </cell>
          <cell r="R17">
            <v>110</v>
          </cell>
          <cell r="S17">
            <v>97</v>
          </cell>
          <cell r="T17">
            <v>74</v>
          </cell>
        </row>
        <row r="23">
          <cell r="C23">
            <v>8670</v>
          </cell>
          <cell r="D23">
            <v>13173</v>
          </cell>
        </row>
        <row r="23">
          <cell r="H23">
            <v>3</v>
          </cell>
          <cell r="I23">
            <v>5</v>
          </cell>
          <cell r="J23">
            <v>4</v>
          </cell>
          <cell r="K23">
            <v>18</v>
          </cell>
          <cell r="L23">
            <v>18</v>
          </cell>
          <cell r="M23">
            <v>201</v>
          </cell>
          <cell r="N23">
            <v>306</v>
          </cell>
          <cell r="O23">
            <v>3417</v>
          </cell>
          <cell r="P23">
            <v>5058</v>
          </cell>
          <cell r="Q23">
            <v>2373</v>
          </cell>
          <cell r="R23">
            <v>3495</v>
          </cell>
          <cell r="S23">
            <v>2656</v>
          </cell>
          <cell r="T23">
            <v>4289</v>
          </cell>
        </row>
        <row r="26">
          <cell r="C26">
            <v>402</v>
          </cell>
          <cell r="D26">
            <v>345</v>
          </cell>
        </row>
        <row r="26">
          <cell r="G26">
            <v>1</v>
          </cell>
        </row>
        <row r="26">
          <cell r="I26">
            <v>5</v>
          </cell>
          <cell r="J26">
            <v>2</v>
          </cell>
          <cell r="K26">
            <v>2</v>
          </cell>
          <cell r="L26">
            <v>4</v>
          </cell>
          <cell r="M26">
            <v>30</v>
          </cell>
          <cell r="N26">
            <v>17</v>
          </cell>
          <cell r="O26">
            <v>160</v>
          </cell>
          <cell r="P26">
            <v>124</v>
          </cell>
          <cell r="Q26">
            <v>89</v>
          </cell>
          <cell r="R26">
            <v>71</v>
          </cell>
          <cell r="S26">
            <v>115</v>
          </cell>
          <cell r="T26">
            <v>127</v>
          </cell>
        </row>
        <row r="27">
          <cell r="C27">
            <v>2609</v>
          </cell>
          <cell r="D27">
            <v>3716</v>
          </cell>
        </row>
        <row r="27">
          <cell r="I27">
            <v>1</v>
          </cell>
        </row>
        <row r="27">
          <cell r="K27">
            <v>7</v>
          </cell>
          <cell r="L27">
            <v>6</v>
          </cell>
          <cell r="M27">
            <v>89</v>
          </cell>
          <cell r="N27">
            <v>82</v>
          </cell>
          <cell r="O27">
            <v>1121</v>
          </cell>
          <cell r="P27">
            <v>1747</v>
          </cell>
          <cell r="Q27">
            <v>740</v>
          </cell>
          <cell r="R27">
            <v>970</v>
          </cell>
          <cell r="S27">
            <v>651</v>
          </cell>
          <cell r="T27">
            <v>911</v>
          </cell>
        </row>
        <row r="28">
          <cell r="C28">
            <v>8012</v>
          </cell>
          <cell r="D28">
            <v>9414</v>
          </cell>
        </row>
        <row r="28">
          <cell r="G28">
            <v>2</v>
          </cell>
        </row>
        <row r="28">
          <cell r="I28">
            <v>2</v>
          </cell>
          <cell r="J28">
            <v>1</v>
          </cell>
          <cell r="K28">
            <v>3</v>
          </cell>
          <cell r="L28">
            <v>4</v>
          </cell>
          <cell r="M28">
            <v>54</v>
          </cell>
          <cell r="N28">
            <v>40</v>
          </cell>
          <cell r="O28">
            <v>2460</v>
          </cell>
          <cell r="P28">
            <v>3096</v>
          </cell>
          <cell r="Q28">
            <v>2384</v>
          </cell>
          <cell r="R28">
            <v>2447</v>
          </cell>
          <cell r="S28">
            <v>3107</v>
          </cell>
          <cell r="T28">
            <v>3826</v>
          </cell>
        </row>
        <row r="29">
          <cell r="C29">
            <v>2310</v>
          </cell>
          <cell r="D29">
            <v>2279</v>
          </cell>
        </row>
        <row r="29">
          <cell r="M29">
            <v>7</v>
          </cell>
          <cell r="N29">
            <v>6</v>
          </cell>
          <cell r="O29">
            <v>505</v>
          </cell>
          <cell r="P29">
            <v>529</v>
          </cell>
          <cell r="Q29">
            <v>758</v>
          </cell>
          <cell r="R29">
            <v>791</v>
          </cell>
          <cell r="S29">
            <v>1040</v>
          </cell>
          <cell r="T29">
            <v>953</v>
          </cell>
        </row>
      </sheetData>
      <sheetData sheetId="4">
        <row r="11">
          <cell r="C11">
            <v>393</v>
          </cell>
          <cell r="D11">
            <v>553</v>
          </cell>
        </row>
        <row r="11">
          <cell r="I11">
            <v>4</v>
          </cell>
          <cell r="J11">
            <v>1</v>
          </cell>
          <cell r="K11">
            <v>6</v>
          </cell>
          <cell r="L11">
            <v>4</v>
          </cell>
          <cell r="M11">
            <v>18</v>
          </cell>
          <cell r="N11">
            <v>16</v>
          </cell>
          <cell r="O11">
            <v>158</v>
          </cell>
          <cell r="P11">
            <v>229</v>
          </cell>
          <cell r="Q11">
            <v>104</v>
          </cell>
          <cell r="R11">
            <v>152</v>
          </cell>
          <cell r="S11">
            <v>103</v>
          </cell>
          <cell r="T11">
            <v>151</v>
          </cell>
        </row>
        <row r="14">
          <cell r="C14">
            <v>22</v>
          </cell>
          <cell r="D14">
            <v>26</v>
          </cell>
        </row>
        <row r="14">
          <cell r="L14">
            <v>1</v>
          </cell>
          <cell r="M14">
            <v>2</v>
          </cell>
          <cell r="N14">
            <v>1</v>
          </cell>
          <cell r="O14">
            <v>5</v>
          </cell>
          <cell r="P14">
            <v>8</v>
          </cell>
          <cell r="Q14">
            <v>5</v>
          </cell>
          <cell r="R14">
            <v>8</v>
          </cell>
          <cell r="S14">
            <v>10</v>
          </cell>
          <cell r="T14">
            <v>8</v>
          </cell>
        </row>
        <row r="15">
          <cell r="C15">
            <v>195</v>
          </cell>
          <cell r="D15">
            <v>282</v>
          </cell>
        </row>
        <row r="15">
          <cell r="H15">
            <v>1</v>
          </cell>
        </row>
        <row r="15">
          <cell r="L15">
            <v>1</v>
          </cell>
          <cell r="M15">
            <v>7</v>
          </cell>
          <cell r="N15">
            <v>11</v>
          </cell>
          <cell r="O15">
            <v>82</v>
          </cell>
          <cell r="P15">
            <v>138</v>
          </cell>
          <cell r="Q15">
            <v>60</v>
          </cell>
          <cell r="R15">
            <v>75</v>
          </cell>
          <cell r="S15">
            <v>46</v>
          </cell>
          <cell r="T15">
            <v>56</v>
          </cell>
        </row>
        <row r="16">
          <cell r="C16">
            <v>233</v>
          </cell>
          <cell r="D16">
            <v>269</v>
          </cell>
        </row>
        <row r="16">
          <cell r="K16">
            <v>1</v>
          </cell>
          <cell r="L16">
            <v>2</v>
          </cell>
          <cell r="M16">
            <v>14</v>
          </cell>
          <cell r="N16">
            <v>17</v>
          </cell>
          <cell r="O16">
            <v>84</v>
          </cell>
          <cell r="P16">
            <v>88</v>
          </cell>
          <cell r="Q16">
            <v>66</v>
          </cell>
          <cell r="R16">
            <v>73</v>
          </cell>
          <cell r="S16">
            <v>68</v>
          </cell>
          <cell r="T16">
            <v>89</v>
          </cell>
        </row>
        <row r="17">
          <cell r="C17">
            <v>108</v>
          </cell>
          <cell r="D17">
            <v>121</v>
          </cell>
        </row>
        <row r="17">
          <cell r="M17">
            <v>1</v>
          </cell>
        </row>
        <row r="17">
          <cell r="O17">
            <v>18</v>
          </cell>
          <cell r="P17">
            <v>15</v>
          </cell>
          <cell r="Q17">
            <v>28</v>
          </cell>
          <cell r="R17">
            <v>34</v>
          </cell>
          <cell r="S17">
            <v>61</v>
          </cell>
          <cell r="T17">
            <v>72</v>
          </cell>
        </row>
        <row r="23">
          <cell r="C23">
            <v>10997</v>
          </cell>
          <cell r="D23">
            <v>17309</v>
          </cell>
        </row>
        <row r="23">
          <cell r="G23">
            <v>1</v>
          </cell>
          <cell r="H23">
            <v>3</v>
          </cell>
          <cell r="I23">
            <v>17</v>
          </cell>
          <cell r="J23">
            <v>13</v>
          </cell>
          <cell r="K23">
            <v>34</v>
          </cell>
          <cell r="L23">
            <v>29</v>
          </cell>
          <cell r="M23">
            <v>393</v>
          </cell>
          <cell r="N23">
            <v>487</v>
          </cell>
          <cell r="O23">
            <v>4643</v>
          </cell>
          <cell r="P23">
            <v>7030</v>
          </cell>
          <cell r="Q23">
            <v>2155</v>
          </cell>
          <cell r="R23">
            <v>3483</v>
          </cell>
          <cell r="S23">
            <v>3754</v>
          </cell>
          <cell r="T23">
            <v>6264</v>
          </cell>
        </row>
        <row r="26">
          <cell r="C26">
            <v>296</v>
          </cell>
          <cell r="D26">
            <v>340</v>
          </cell>
        </row>
        <row r="26">
          <cell r="I26">
            <v>1</v>
          </cell>
        </row>
        <row r="26">
          <cell r="L26">
            <v>2</v>
          </cell>
          <cell r="M26">
            <v>18</v>
          </cell>
          <cell r="N26">
            <v>18</v>
          </cell>
          <cell r="O26">
            <v>116</v>
          </cell>
          <cell r="P26">
            <v>128</v>
          </cell>
          <cell r="Q26">
            <v>58</v>
          </cell>
          <cell r="R26">
            <v>71</v>
          </cell>
          <cell r="S26">
            <v>103</v>
          </cell>
          <cell r="T26">
            <v>121</v>
          </cell>
        </row>
        <row r="27">
          <cell r="C27">
            <v>2235</v>
          </cell>
          <cell r="D27">
            <v>3375</v>
          </cell>
        </row>
        <row r="27">
          <cell r="H27">
            <v>1</v>
          </cell>
          <cell r="I27">
            <v>1</v>
          </cell>
        </row>
        <row r="27">
          <cell r="L27">
            <v>3</v>
          </cell>
          <cell r="M27">
            <v>50</v>
          </cell>
          <cell r="N27">
            <v>76</v>
          </cell>
          <cell r="O27">
            <v>997</v>
          </cell>
          <cell r="P27">
            <v>1447</v>
          </cell>
          <cell r="Q27">
            <v>573</v>
          </cell>
          <cell r="R27">
            <v>839</v>
          </cell>
          <cell r="S27">
            <v>614</v>
          </cell>
          <cell r="T27">
            <v>1009</v>
          </cell>
        </row>
        <row r="28">
          <cell r="C28">
            <v>8298</v>
          </cell>
          <cell r="D28">
            <v>9657</v>
          </cell>
        </row>
        <row r="28">
          <cell r="I28">
            <v>3</v>
          </cell>
        </row>
        <row r="28">
          <cell r="K28">
            <v>1</v>
          </cell>
          <cell r="L28">
            <v>3</v>
          </cell>
          <cell r="M28">
            <v>113</v>
          </cell>
          <cell r="N28">
            <v>121</v>
          </cell>
          <cell r="O28">
            <v>2511</v>
          </cell>
          <cell r="P28">
            <v>2903</v>
          </cell>
          <cell r="Q28">
            <v>1875</v>
          </cell>
          <cell r="R28">
            <v>2021</v>
          </cell>
          <cell r="S28">
            <v>3795</v>
          </cell>
          <cell r="T28">
            <v>4609</v>
          </cell>
        </row>
        <row r="29">
          <cell r="C29">
            <v>1616</v>
          </cell>
          <cell r="D29">
            <v>1477</v>
          </cell>
        </row>
        <row r="29">
          <cell r="J29">
            <v>1</v>
          </cell>
          <cell r="K29">
            <v>2</v>
          </cell>
        </row>
        <row r="29">
          <cell r="M29">
            <v>39</v>
          </cell>
          <cell r="N29">
            <v>32</v>
          </cell>
          <cell r="O29">
            <v>310</v>
          </cell>
          <cell r="P29">
            <v>277</v>
          </cell>
          <cell r="Q29">
            <v>442</v>
          </cell>
          <cell r="R29">
            <v>410</v>
          </cell>
          <cell r="S29">
            <v>823</v>
          </cell>
          <cell r="T29">
            <v>757</v>
          </cell>
        </row>
      </sheetData>
      <sheetData sheetId="5">
        <row r="11">
          <cell r="C11">
            <v>2069</v>
          </cell>
          <cell r="D11">
            <v>3005</v>
          </cell>
        </row>
        <row r="11">
          <cell r="G11">
            <v>2</v>
          </cell>
        </row>
        <row r="11">
          <cell r="I11">
            <v>3</v>
          </cell>
          <cell r="J11">
            <v>3</v>
          </cell>
          <cell r="K11">
            <v>17</v>
          </cell>
          <cell r="L11">
            <v>16</v>
          </cell>
          <cell r="M11">
            <v>75</v>
          </cell>
          <cell r="N11">
            <v>92</v>
          </cell>
          <cell r="O11">
            <v>999</v>
          </cell>
          <cell r="P11">
            <v>1578</v>
          </cell>
          <cell r="Q11">
            <v>500</v>
          </cell>
          <cell r="R11">
            <v>651</v>
          </cell>
          <cell r="S11">
            <v>473</v>
          </cell>
          <cell r="T11">
            <v>665</v>
          </cell>
        </row>
        <row r="14">
          <cell r="C14">
            <v>191</v>
          </cell>
          <cell r="D14">
            <v>167</v>
          </cell>
          <cell r="E14">
            <v>1</v>
          </cell>
        </row>
        <row r="14">
          <cell r="J14">
            <v>3</v>
          </cell>
          <cell r="K14">
            <v>3</v>
          </cell>
          <cell r="L14">
            <v>3</v>
          </cell>
          <cell r="M14">
            <v>3</v>
          </cell>
          <cell r="N14">
            <v>7</v>
          </cell>
          <cell r="O14">
            <v>71</v>
          </cell>
          <cell r="P14">
            <v>69</v>
          </cell>
          <cell r="Q14">
            <v>44</v>
          </cell>
          <cell r="R14">
            <v>33</v>
          </cell>
          <cell r="S14">
            <v>69</v>
          </cell>
          <cell r="T14">
            <v>52</v>
          </cell>
        </row>
        <row r="15">
          <cell r="C15">
            <v>2480</v>
          </cell>
          <cell r="D15">
            <v>3314</v>
          </cell>
        </row>
        <row r="15">
          <cell r="G15">
            <v>2</v>
          </cell>
          <cell r="H15">
            <v>1</v>
          </cell>
        </row>
        <row r="15">
          <cell r="J15">
            <v>2</v>
          </cell>
        </row>
        <row r="15">
          <cell r="L15">
            <v>1</v>
          </cell>
          <cell r="M15">
            <v>55</v>
          </cell>
          <cell r="N15">
            <v>73</v>
          </cell>
          <cell r="O15">
            <v>1179</v>
          </cell>
          <cell r="P15">
            <v>1593</v>
          </cell>
          <cell r="Q15">
            <v>665</v>
          </cell>
          <cell r="R15">
            <v>802</v>
          </cell>
          <cell r="S15">
            <v>579</v>
          </cell>
          <cell r="T15">
            <v>842</v>
          </cell>
        </row>
        <row r="16">
          <cell r="C16">
            <v>1442</v>
          </cell>
          <cell r="D16">
            <v>1466</v>
          </cell>
          <cell r="E16">
            <v>9</v>
          </cell>
          <cell r="F16">
            <v>12</v>
          </cell>
          <cell r="G16">
            <v>1</v>
          </cell>
          <cell r="H16">
            <v>6</v>
          </cell>
          <cell r="I16">
            <v>3</v>
          </cell>
          <cell r="J16">
            <v>1</v>
          </cell>
          <cell r="K16">
            <v>3</v>
          </cell>
          <cell r="L16">
            <v>2</v>
          </cell>
          <cell r="M16">
            <v>12</v>
          </cell>
          <cell r="N16">
            <v>23</v>
          </cell>
          <cell r="O16">
            <v>399</v>
          </cell>
          <cell r="P16">
            <v>392</v>
          </cell>
          <cell r="Q16">
            <v>452</v>
          </cell>
          <cell r="R16">
            <v>446</v>
          </cell>
          <cell r="S16">
            <v>563</v>
          </cell>
          <cell r="T16">
            <v>584</v>
          </cell>
        </row>
        <row r="17">
          <cell r="C17">
            <v>594</v>
          </cell>
          <cell r="D17">
            <v>629</v>
          </cell>
        </row>
        <row r="17">
          <cell r="N17">
            <v>1</v>
          </cell>
          <cell r="O17">
            <v>107</v>
          </cell>
          <cell r="P17">
            <v>127</v>
          </cell>
          <cell r="Q17">
            <v>156</v>
          </cell>
          <cell r="R17">
            <v>158</v>
          </cell>
          <cell r="S17">
            <v>331</v>
          </cell>
          <cell r="T17">
            <v>343</v>
          </cell>
        </row>
        <row r="23">
          <cell r="C23">
            <v>39463</v>
          </cell>
          <cell r="D23">
            <v>65480</v>
          </cell>
          <cell r="E23">
            <v>1</v>
          </cell>
        </row>
        <row r="23">
          <cell r="G23">
            <v>8</v>
          </cell>
          <cell r="H23">
            <v>4</v>
          </cell>
          <cell r="I23">
            <v>38</v>
          </cell>
          <cell r="J23">
            <v>35</v>
          </cell>
          <cell r="K23">
            <v>93</v>
          </cell>
          <cell r="L23">
            <v>94</v>
          </cell>
          <cell r="M23">
            <v>790</v>
          </cell>
          <cell r="N23">
            <v>1094</v>
          </cell>
          <cell r="O23">
            <v>16762</v>
          </cell>
          <cell r="P23">
            <v>26364</v>
          </cell>
          <cell r="Q23">
            <v>8665</v>
          </cell>
          <cell r="R23">
            <v>13260</v>
          </cell>
          <cell r="S23">
            <v>13106</v>
          </cell>
          <cell r="T23">
            <v>24629</v>
          </cell>
        </row>
        <row r="26">
          <cell r="C26">
            <v>1785</v>
          </cell>
          <cell r="D26">
            <v>1808</v>
          </cell>
          <cell r="E26">
            <v>3</v>
          </cell>
        </row>
        <row r="26">
          <cell r="G26">
            <v>1</v>
          </cell>
          <cell r="H26">
            <v>1</v>
          </cell>
          <cell r="I26">
            <v>10</v>
          </cell>
          <cell r="J26">
            <v>4</v>
          </cell>
          <cell r="K26">
            <v>23</v>
          </cell>
          <cell r="L26">
            <v>12</v>
          </cell>
          <cell r="M26">
            <v>60</v>
          </cell>
          <cell r="N26">
            <v>55</v>
          </cell>
          <cell r="O26">
            <v>654</v>
          </cell>
          <cell r="P26">
            <v>716</v>
          </cell>
          <cell r="Q26">
            <v>367</v>
          </cell>
          <cell r="R26">
            <v>304</v>
          </cell>
          <cell r="S26">
            <v>667</v>
          </cell>
          <cell r="T26">
            <v>716</v>
          </cell>
        </row>
        <row r="27">
          <cell r="C27">
            <v>18611</v>
          </cell>
          <cell r="D27">
            <v>27180</v>
          </cell>
        </row>
        <row r="27">
          <cell r="G27">
            <v>1</v>
          </cell>
        </row>
        <row r="27">
          <cell r="J27">
            <v>1</v>
          </cell>
          <cell r="K27">
            <v>9</v>
          </cell>
          <cell r="L27">
            <v>9</v>
          </cell>
          <cell r="M27">
            <v>422</v>
          </cell>
          <cell r="N27">
            <v>580</v>
          </cell>
          <cell r="O27">
            <v>7994</v>
          </cell>
          <cell r="P27">
            <v>10894</v>
          </cell>
          <cell r="Q27">
            <v>4629</v>
          </cell>
          <cell r="R27">
            <v>6460</v>
          </cell>
          <cell r="S27">
            <v>5556</v>
          </cell>
          <cell r="T27">
            <v>9236</v>
          </cell>
        </row>
        <row r="28">
          <cell r="C28">
            <v>35858</v>
          </cell>
          <cell r="D28">
            <v>44992</v>
          </cell>
          <cell r="E28">
            <v>8</v>
          </cell>
          <cell r="F28">
            <v>10</v>
          </cell>
          <cell r="G28">
            <v>24</v>
          </cell>
          <cell r="H28">
            <v>31</v>
          </cell>
          <cell r="I28">
            <v>30</v>
          </cell>
          <cell r="J28">
            <v>26</v>
          </cell>
          <cell r="K28">
            <v>26</v>
          </cell>
          <cell r="L28">
            <v>33</v>
          </cell>
          <cell r="M28">
            <v>525</v>
          </cell>
          <cell r="N28">
            <v>593</v>
          </cell>
          <cell r="O28">
            <v>10188</v>
          </cell>
          <cell r="P28">
            <v>11619</v>
          </cell>
          <cell r="Q28">
            <v>9343</v>
          </cell>
          <cell r="R28">
            <v>10155</v>
          </cell>
          <cell r="S28">
            <v>15714</v>
          </cell>
          <cell r="T28">
            <v>22525</v>
          </cell>
        </row>
        <row r="29">
          <cell r="C29">
            <v>6068</v>
          </cell>
          <cell r="D29">
            <v>6062</v>
          </cell>
        </row>
        <row r="29">
          <cell r="G29">
            <v>1</v>
          </cell>
          <cell r="H29">
            <v>1</v>
          </cell>
          <cell r="I29">
            <v>1</v>
          </cell>
          <cell r="J29">
            <v>2</v>
          </cell>
        </row>
        <row r="29">
          <cell r="L29">
            <v>3</v>
          </cell>
          <cell r="M29">
            <v>25</v>
          </cell>
          <cell r="N29">
            <v>30</v>
          </cell>
          <cell r="O29">
            <v>1238</v>
          </cell>
          <cell r="P29">
            <v>1102</v>
          </cell>
          <cell r="Q29">
            <v>1557</v>
          </cell>
          <cell r="R29">
            <v>1454</v>
          </cell>
          <cell r="S29">
            <v>3246</v>
          </cell>
          <cell r="T29">
            <v>3470</v>
          </cell>
        </row>
      </sheetData>
      <sheetData sheetId="6">
        <row r="11">
          <cell r="C11">
            <v>396</v>
          </cell>
          <cell r="D11">
            <v>568</v>
          </cell>
        </row>
        <row r="11">
          <cell r="H11">
            <v>1</v>
          </cell>
          <cell r="I11">
            <v>2</v>
          </cell>
        </row>
        <row r="11">
          <cell r="K11">
            <v>3</v>
          </cell>
          <cell r="L11">
            <v>5</v>
          </cell>
          <cell r="M11">
            <v>31</v>
          </cell>
          <cell r="N11">
            <v>37</v>
          </cell>
          <cell r="O11">
            <v>177</v>
          </cell>
          <cell r="P11">
            <v>259</v>
          </cell>
          <cell r="Q11">
            <v>82</v>
          </cell>
          <cell r="R11">
            <v>112</v>
          </cell>
          <cell r="S11">
            <v>101</v>
          </cell>
          <cell r="T11">
            <v>154</v>
          </cell>
        </row>
        <row r="14">
          <cell r="C14">
            <v>35</v>
          </cell>
          <cell r="D14">
            <v>24</v>
          </cell>
        </row>
        <row r="14">
          <cell r="N14">
            <v>1</v>
          </cell>
          <cell r="O14">
            <v>16</v>
          </cell>
          <cell r="P14">
            <v>5</v>
          </cell>
          <cell r="Q14">
            <v>9</v>
          </cell>
          <cell r="R14">
            <v>8</v>
          </cell>
          <cell r="S14">
            <v>10</v>
          </cell>
          <cell r="T14">
            <v>10</v>
          </cell>
        </row>
        <row r="15">
          <cell r="C15">
            <v>246</v>
          </cell>
          <cell r="D15">
            <v>363</v>
          </cell>
        </row>
        <row r="15">
          <cell r="I15">
            <v>1</v>
          </cell>
        </row>
        <row r="15">
          <cell r="K15">
            <v>1</v>
          </cell>
        </row>
        <row r="15">
          <cell r="M15">
            <v>4</v>
          </cell>
          <cell r="N15">
            <v>3</v>
          </cell>
          <cell r="O15">
            <v>112</v>
          </cell>
          <cell r="P15">
            <v>176</v>
          </cell>
          <cell r="Q15">
            <v>61</v>
          </cell>
          <cell r="R15">
            <v>92</v>
          </cell>
          <cell r="S15">
            <v>67</v>
          </cell>
          <cell r="T15">
            <v>92</v>
          </cell>
        </row>
        <row r="16">
          <cell r="C16">
            <v>324</v>
          </cell>
          <cell r="D16">
            <v>377</v>
          </cell>
        </row>
        <row r="16">
          <cell r="M16">
            <v>6</v>
          </cell>
          <cell r="N16">
            <v>5</v>
          </cell>
          <cell r="O16">
            <v>106</v>
          </cell>
          <cell r="P16">
            <v>139</v>
          </cell>
          <cell r="Q16">
            <v>89</v>
          </cell>
          <cell r="R16">
            <v>90</v>
          </cell>
          <cell r="S16">
            <v>123</v>
          </cell>
          <cell r="T16">
            <v>143</v>
          </cell>
        </row>
        <row r="17">
          <cell r="C17">
            <v>149</v>
          </cell>
          <cell r="D17">
            <v>139</v>
          </cell>
        </row>
        <row r="17">
          <cell r="O17">
            <v>24</v>
          </cell>
          <cell r="P17">
            <v>34</v>
          </cell>
          <cell r="Q17">
            <v>45</v>
          </cell>
          <cell r="R17">
            <v>36</v>
          </cell>
          <cell r="S17">
            <v>80</v>
          </cell>
          <cell r="T17">
            <v>69</v>
          </cell>
        </row>
        <row r="23">
          <cell r="C23">
            <v>8724</v>
          </cell>
          <cell r="D23">
            <v>12605</v>
          </cell>
        </row>
        <row r="23">
          <cell r="G23">
            <v>2</v>
          </cell>
          <cell r="H23">
            <v>2</v>
          </cell>
          <cell r="I23">
            <v>11</v>
          </cell>
          <cell r="J23">
            <v>5</v>
          </cell>
          <cell r="K23">
            <v>23</v>
          </cell>
          <cell r="L23">
            <v>23</v>
          </cell>
          <cell r="M23">
            <v>373</v>
          </cell>
          <cell r="N23">
            <v>355</v>
          </cell>
          <cell r="O23">
            <v>3621</v>
          </cell>
          <cell r="P23">
            <v>5124</v>
          </cell>
          <cell r="Q23">
            <v>1934</v>
          </cell>
          <cell r="R23">
            <v>2518</v>
          </cell>
          <cell r="S23">
            <v>2760</v>
          </cell>
          <cell r="T23">
            <v>4578</v>
          </cell>
        </row>
        <row r="26">
          <cell r="C26">
            <v>196</v>
          </cell>
          <cell r="D26">
            <v>189</v>
          </cell>
        </row>
        <row r="26">
          <cell r="K26">
            <v>5</v>
          </cell>
        </row>
        <row r="26">
          <cell r="M26">
            <v>8</v>
          </cell>
          <cell r="N26">
            <v>10</v>
          </cell>
          <cell r="O26">
            <v>85</v>
          </cell>
          <cell r="P26">
            <v>76</v>
          </cell>
          <cell r="Q26">
            <v>44</v>
          </cell>
          <cell r="R26">
            <v>36</v>
          </cell>
          <cell r="S26">
            <v>54</v>
          </cell>
          <cell r="T26">
            <v>67</v>
          </cell>
        </row>
        <row r="27">
          <cell r="C27">
            <v>2669</v>
          </cell>
          <cell r="D27">
            <v>4176</v>
          </cell>
        </row>
        <row r="27">
          <cell r="I27">
            <v>1</v>
          </cell>
          <cell r="J27">
            <v>2</v>
          </cell>
          <cell r="K27">
            <v>1</v>
          </cell>
        </row>
        <row r="27">
          <cell r="M27">
            <v>44</v>
          </cell>
          <cell r="N27">
            <v>45</v>
          </cell>
          <cell r="O27">
            <v>1331</v>
          </cell>
          <cell r="P27">
            <v>1892</v>
          </cell>
          <cell r="Q27">
            <v>606</v>
          </cell>
          <cell r="R27">
            <v>917</v>
          </cell>
          <cell r="S27">
            <v>686</v>
          </cell>
          <cell r="T27">
            <v>1320</v>
          </cell>
        </row>
        <row r="28">
          <cell r="C28">
            <v>13654</v>
          </cell>
          <cell r="D28">
            <v>15764</v>
          </cell>
        </row>
        <row r="28">
          <cell r="M28">
            <v>127</v>
          </cell>
          <cell r="N28">
            <v>122</v>
          </cell>
          <cell r="O28">
            <v>4258</v>
          </cell>
          <cell r="P28">
            <v>4962</v>
          </cell>
          <cell r="Q28">
            <v>3226</v>
          </cell>
          <cell r="R28">
            <v>3409</v>
          </cell>
          <cell r="S28">
            <v>6043</v>
          </cell>
          <cell r="T28">
            <v>7271</v>
          </cell>
        </row>
        <row r="29">
          <cell r="C29">
            <v>3194</v>
          </cell>
          <cell r="D29">
            <v>3445</v>
          </cell>
        </row>
        <row r="29">
          <cell r="M29">
            <v>2</v>
          </cell>
          <cell r="N29">
            <v>1</v>
          </cell>
          <cell r="O29">
            <v>547</v>
          </cell>
          <cell r="P29">
            <v>564</v>
          </cell>
          <cell r="Q29">
            <v>722</v>
          </cell>
          <cell r="R29">
            <v>760</v>
          </cell>
          <cell r="S29">
            <v>1923</v>
          </cell>
          <cell r="T29">
            <v>2120</v>
          </cell>
        </row>
      </sheetData>
      <sheetData sheetId="7">
        <row r="11">
          <cell r="C11">
            <v>435</v>
          </cell>
          <cell r="D11">
            <v>660</v>
          </cell>
        </row>
        <row r="11">
          <cell r="G11">
            <v>1</v>
          </cell>
          <cell r="H11">
            <v>1</v>
          </cell>
        </row>
        <row r="11">
          <cell r="J11">
            <v>3</v>
          </cell>
          <cell r="K11">
            <v>3</v>
          </cell>
          <cell r="L11">
            <v>1</v>
          </cell>
          <cell r="M11">
            <v>3</v>
          </cell>
          <cell r="N11">
            <v>2</v>
          </cell>
          <cell r="O11">
            <v>232</v>
          </cell>
          <cell r="P11">
            <v>360</v>
          </cell>
          <cell r="Q11">
            <v>117</v>
          </cell>
          <cell r="R11">
            <v>142</v>
          </cell>
          <cell r="S11">
            <v>79</v>
          </cell>
          <cell r="T11">
            <v>151</v>
          </cell>
        </row>
        <row r="14">
          <cell r="C14">
            <v>21</v>
          </cell>
          <cell r="D14">
            <v>17</v>
          </cell>
        </row>
        <row r="14">
          <cell r="I14">
            <v>1</v>
          </cell>
          <cell r="J14">
            <v>1</v>
          </cell>
        </row>
        <row r="14">
          <cell r="O14">
            <v>6</v>
          </cell>
          <cell r="P14">
            <v>10</v>
          </cell>
          <cell r="Q14">
            <v>10</v>
          </cell>
          <cell r="R14">
            <v>4</v>
          </cell>
          <cell r="S14">
            <v>4</v>
          </cell>
          <cell r="T14">
            <v>2</v>
          </cell>
        </row>
        <row r="15">
          <cell r="C15">
            <v>307</v>
          </cell>
          <cell r="D15">
            <v>420</v>
          </cell>
        </row>
        <row r="15">
          <cell r="M15">
            <v>11</v>
          </cell>
          <cell r="N15">
            <v>6</v>
          </cell>
          <cell r="O15">
            <v>168</v>
          </cell>
          <cell r="P15">
            <v>270</v>
          </cell>
          <cell r="Q15">
            <v>91</v>
          </cell>
          <cell r="R15">
            <v>72</v>
          </cell>
          <cell r="S15">
            <v>37</v>
          </cell>
          <cell r="T15">
            <v>72</v>
          </cell>
        </row>
        <row r="16">
          <cell r="C16">
            <v>266</v>
          </cell>
          <cell r="D16">
            <v>286</v>
          </cell>
          <cell r="E16">
            <v>2</v>
          </cell>
        </row>
        <row r="16">
          <cell r="G16">
            <v>1</v>
          </cell>
          <cell r="H16">
            <v>1</v>
          </cell>
          <cell r="I16">
            <v>2</v>
          </cell>
          <cell r="J16">
            <v>2</v>
          </cell>
          <cell r="K16">
            <v>1</v>
          </cell>
        </row>
        <row r="16">
          <cell r="M16">
            <v>4</v>
          </cell>
          <cell r="N16">
            <v>6</v>
          </cell>
          <cell r="O16">
            <v>105</v>
          </cell>
          <cell r="P16">
            <v>133</v>
          </cell>
          <cell r="Q16">
            <v>54</v>
          </cell>
          <cell r="R16">
            <v>54</v>
          </cell>
          <cell r="S16">
            <v>97</v>
          </cell>
          <cell r="T16">
            <v>90</v>
          </cell>
        </row>
        <row r="17">
          <cell r="C17">
            <v>94</v>
          </cell>
          <cell r="D17">
            <v>81</v>
          </cell>
        </row>
        <row r="17">
          <cell r="N17">
            <v>1</v>
          </cell>
          <cell r="O17">
            <v>37</v>
          </cell>
          <cell r="P17">
            <v>37</v>
          </cell>
          <cell r="Q17">
            <v>17</v>
          </cell>
          <cell r="R17">
            <v>14</v>
          </cell>
          <cell r="S17">
            <v>40</v>
          </cell>
          <cell r="T17">
            <v>29</v>
          </cell>
        </row>
        <row r="23">
          <cell r="C23">
            <v>7887</v>
          </cell>
          <cell r="D23">
            <v>14830</v>
          </cell>
        </row>
        <row r="23">
          <cell r="G23">
            <v>3</v>
          </cell>
          <cell r="H23">
            <v>1</v>
          </cell>
          <cell r="I23">
            <v>9</v>
          </cell>
          <cell r="J23">
            <v>8</v>
          </cell>
          <cell r="K23">
            <v>18</v>
          </cell>
          <cell r="L23">
            <v>17</v>
          </cell>
          <cell r="M23">
            <v>183</v>
          </cell>
          <cell r="N23">
            <v>181</v>
          </cell>
          <cell r="O23">
            <v>3002</v>
          </cell>
          <cell r="P23">
            <v>5030</v>
          </cell>
          <cell r="Q23">
            <v>1591</v>
          </cell>
          <cell r="R23">
            <v>2702</v>
          </cell>
          <cell r="S23">
            <v>3081</v>
          </cell>
          <cell r="T23">
            <v>6891</v>
          </cell>
        </row>
        <row r="26">
          <cell r="C26">
            <v>197</v>
          </cell>
          <cell r="D26">
            <v>161</v>
          </cell>
        </row>
        <row r="26">
          <cell r="G26">
            <v>1</v>
          </cell>
        </row>
        <row r="26">
          <cell r="I26">
            <v>4</v>
          </cell>
        </row>
        <row r="26">
          <cell r="K26">
            <v>3</v>
          </cell>
        </row>
        <row r="26">
          <cell r="M26">
            <v>10</v>
          </cell>
          <cell r="N26">
            <v>9</v>
          </cell>
          <cell r="O26">
            <v>84</v>
          </cell>
          <cell r="P26">
            <v>91</v>
          </cell>
          <cell r="Q26">
            <v>43</v>
          </cell>
          <cell r="R26">
            <v>28</v>
          </cell>
          <cell r="S26">
            <v>52</v>
          </cell>
          <cell r="T26">
            <v>33</v>
          </cell>
        </row>
        <row r="27">
          <cell r="C27">
            <v>1421</v>
          </cell>
          <cell r="D27">
            <v>2449</v>
          </cell>
        </row>
        <row r="27">
          <cell r="K27">
            <v>2</v>
          </cell>
        </row>
        <row r="27">
          <cell r="M27">
            <v>28</v>
          </cell>
          <cell r="N27">
            <v>25</v>
          </cell>
          <cell r="O27">
            <v>341</v>
          </cell>
          <cell r="P27">
            <v>632</v>
          </cell>
          <cell r="Q27">
            <v>579</v>
          </cell>
          <cell r="R27">
            <v>914</v>
          </cell>
          <cell r="S27">
            <v>471</v>
          </cell>
          <cell r="T27">
            <v>878</v>
          </cell>
        </row>
        <row r="28">
          <cell r="C28">
            <v>9744</v>
          </cell>
          <cell r="D28">
            <v>12874</v>
          </cell>
          <cell r="E28">
            <v>2</v>
          </cell>
          <cell r="F28">
            <v>1</v>
          </cell>
          <cell r="G28">
            <v>4</v>
          </cell>
          <cell r="H28">
            <v>4</v>
          </cell>
          <cell r="I28">
            <v>18</v>
          </cell>
          <cell r="J28">
            <v>14</v>
          </cell>
          <cell r="K28">
            <v>19</v>
          </cell>
          <cell r="L28">
            <v>23</v>
          </cell>
          <cell r="M28">
            <v>326</v>
          </cell>
          <cell r="N28">
            <v>256</v>
          </cell>
          <cell r="O28">
            <v>2370</v>
          </cell>
          <cell r="P28">
            <v>3107</v>
          </cell>
          <cell r="Q28">
            <v>1531</v>
          </cell>
          <cell r="R28">
            <v>1937</v>
          </cell>
          <cell r="S28">
            <v>5474</v>
          </cell>
          <cell r="T28">
            <v>7532</v>
          </cell>
        </row>
        <row r="29">
          <cell r="C29">
            <v>1772</v>
          </cell>
          <cell r="D29">
            <v>1989</v>
          </cell>
        </row>
        <row r="29">
          <cell r="M29">
            <v>43</v>
          </cell>
          <cell r="N29">
            <v>70</v>
          </cell>
          <cell r="O29">
            <v>420</v>
          </cell>
          <cell r="P29">
            <v>543</v>
          </cell>
          <cell r="Q29">
            <v>266</v>
          </cell>
          <cell r="R29">
            <v>270</v>
          </cell>
          <cell r="S29">
            <v>1043</v>
          </cell>
          <cell r="T29">
            <v>1106</v>
          </cell>
        </row>
      </sheetData>
      <sheetData sheetId="8">
        <row r="11">
          <cell r="C11">
            <v>154</v>
          </cell>
          <cell r="D11">
            <v>250</v>
          </cell>
        </row>
        <row r="11">
          <cell r="G11">
            <v>1</v>
          </cell>
          <cell r="H11">
            <v>2</v>
          </cell>
          <cell r="I11">
            <v>1</v>
          </cell>
          <cell r="J11">
            <v>2</v>
          </cell>
          <cell r="K11">
            <v>4</v>
          </cell>
          <cell r="L11">
            <v>4</v>
          </cell>
          <cell r="M11">
            <v>2</v>
          </cell>
          <cell r="N11">
            <v>7</v>
          </cell>
          <cell r="O11">
            <v>74</v>
          </cell>
          <cell r="P11">
            <v>115</v>
          </cell>
          <cell r="Q11">
            <v>36</v>
          </cell>
          <cell r="R11">
            <v>54</v>
          </cell>
          <cell r="S11">
            <v>36</v>
          </cell>
          <cell r="T11">
            <v>66</v>
          </cell>
        </row>
        <row r="14">
          <cell r="C14">
            <v>21</v>
          </cell>
          <cell r="D14">
            <v>31</v>
          </cell>
        </row>
        <row r="14">
          <cell r="I14">
            <v>1</v>
          </cell>
        </row>
        <row r="14">
          <cell r="N14">
            <v>1</v>
          </cell>
          <cell r="O14">
            <v>9</v>
          </cell>
          <cell r="P14">
            <v>9</v>
          </cell>
          <cell r="Q14">
            <v>5</v>
          </cell>
          <cell r="R14">
            <v>11</v>
          </cell>
          <cell r="S14">
            <v>6</v>
          </cell>
          <cell r="T14">
            <v>10</v>
          </cell>
        </row>
        <row r="15">
          <cell r="C15">
            <v>116</v>
          </cell>
          <cell r="D15">
            <v>141</v>
          </cell>
        </row>
        <row r="15">
          <cell r="H15">
            <v>1</v>
          </cell>
          <cell r="I15">
            <v>1</v>
          </cell>
        </row>
        <row r="15">
          <cell r="L15">
            <v>1</v>
          </cell>
          <cell r="M15">
            <v>25</v>
          </cell>
          <cell r="N15">
            <v>2</v>
          </cell>
          <cell r="O15">
            <v>48</v>
          </cell>
          <cell r="P15">
            <v>64</v>
          </cell>
          <cell r="Q15">
            <v>20</v>
          </cell>
          <cell r="R15">
            <v>37</v>
          </cell>
          <cell r="S15">
            <v>22</v>
          </cell>
          <cell r="T15">
            <v>36</v>
          </cell>
        </row>
        <row r="16">
          <cell r="C16">
            <v>134</v>
          </cell>
          <cell r="D16">
            <v>115</v>
          </cell>
        </row>
        <row r="16">
          <cell r="J16">
            <v>1</v>
          </cell>
          <cell r="K16">
            <v>1</v>
          </cell>
          <cell r="L16">
            <v>2</v>
          </cell>
          <cell r="M16">
            <v>8</v>
          </cell>
          <cell r="N16">
            <v>11</v>
          </cell>
          <cell r="O16">
            <v>46</v>
          </cell>
          <cell r="P16">
            <v>36</v>
          </cell>
          <cell r="Q16">
            <v>26</v>
          </cell>
          <cell r="R16">
            <v>32</v>
          </cell>
          <cell r="S16">
            <v>53</v>
          </cell>
          <cell r="T16">
            <v>33</v>
          </cell>
        </row>
        <row r="17">
          <cell r="C17">
            <v>34</v>
          </cell>
          <cell r="D17">
            <v>35</v>
          </cell>
          <cell r="E17">
            <v>1</v>
          </cell>
        </row>
        <row r="17">
          <cell r="N17">
            <v>1</v>
          </cell>
          <cell r="O17">
            <v>12</v>
          </cell>
          <cell r="P17">
            <v>10</v>
          </cell>
          <cell r="Q17">
            <v>10</v>
          </cell>
          <cell r="R17">
            <v>9</v>
          </cell>
          <cell r="S17">
            <v>11</v>
          </cell>
          <cell r="T17">
            <v>15</v>
          </cell>
        </row>
        <row r="23">
          <cell r="C23">
            <v>3010</v>
          </cell>
          <cell r="D23">
            <v>5634</v>
          </cell>
        </row>
        <row r="23">
          <cell r="G23">
            <v>1</v>
          </cell>
          <cell r="H23">
            <v>3</v>
          </cell>
          <cell r="I23">
            <v>3</v>
          </cell>
          <cell r="J23">
            <v>5</v>
          </cell>
          <cell r="K23">
            <v>8</v>
          </cell>
          <cell r="L23">
            <v>11</v>
          </cell>
          <cell r="M23">
            <v>94</v>
          </cell>
          <cell r="N23">
            <v>121</v>
          </cell>
          <cell r="O23">
            <v>1206</v>
          </cell>
          <cell r="P23">
            <v>1905</v>
          </cell>
          <cell r="Q23">
            <v>579</v>
          </cell>
          <cell r="R23">
            <v>1006</v>
          </cell>
          <cell r="S23">
            <v>1119</v>
          </cell>
          <cell r="T23">
            <v>2583</v>
          </cell>
        </row>
        <row r="26">
          <cell r="C26">
            <v>206</v>
          </cell>
          <cell r="D26">
            <v>234</v>
          </cell>
        </row>
        <row r="26">
          <cell r="I26">
            <v>2</v>
          </cell>
          <cell r="J26">
            <v>1</v>
          </cell>
          <cell r="K26">
            <v>3</v>
          </cell>
          <cell r="L26">
            <v>1</v>
          </cell>
          <cell r="M26">
            <v>7</v>
          </cell>
          <cell r="N26">
            <v>5</v>
          </cell>
          <cell r="O26">
            <v>84</v>
          </cell>
          <cell r="P26">
            <v>99</v>
          </cell>
          <cell r="Q26">
            <v>36</v>
          </cell>
          <cell r="R26">
            <v>45</v>
          </cell>
          <cell r="S26">
            <v>74</v>
          </cell>
          <cell r="T26">
            <v>83</v>
          </cell>
        </row>
        <row r="27">
          <cell r="C27">
            <v>757</v>
          </cell>
          <cell r="D27">
            <v>1087</v>
          </cell>
        </row>
        <row r="27">
          <cell r="H27">
            <v>1</v>
          </cell>
        </row>
        <row r="27">
          <cell r="L27">
            <v>1</v>
          </cell>
          <cell r="M27">
            <v>30</v>
          </cell>
          <cell r="N27">
            <v>11</v>
          </cell>
          <cell r="O27">
            <v>352</v>
          </cell>
          <cell r="P27">
            <v>484</v>
          </cell>
          <cell r="Q27">
            <v>177</v>
          </cell>
          <cell r="R27">
            <v>245</v>
          </cell>
          <cell r="S27">
            <v>198</v>
          </cell>
          <cell r="T27">
            <v>345</v>
          </cell>
        </row>
        <row r="28">
          <cell r="C28">
            <v>4446</v>
          </cell>
          <cell r="D28">
            <v>5811</v>
          </cell>
          <cell r="E28">
            <v>1</v>
          </cell>
        </row>
        <row r="28">
          <cell r="G28">
            <v>9</v>
          </cell>
          <cell r="H28">
            <v>7</v>
          </cell>
          <cell r="I28">
            <v>18</v>
          </cell>
          <cell r="J28">
            <v>27</v>
          </cell>
          <cell r="K28">
            <v>24</v>
          </cell>
          <cell r="L28">
            <v>20</v>
          </cell>
          <cell r="M28">
            <v>131</v>
          </cell>
          <cell r="N28">
            <v>140</v>
          </cell>
          <cell r="O28">
            <v>1098</v>
          </cell>
          <cell r="P28">
            <v>1485</v>
          </cell>
          <cell r="Q28">
            <v>825</v>
          </cell>
          <cell r="R28">
            <v>994</v>
          </cell>
          <cell r="S28">
            <v>2340</v>
          </cell>
          <cell r="T28">
            <v>3138</v>
          </cell>
        </row>
        <row r="29">
          <cell r="C29">
            <v>619</v>
          </cell>
          <cell r="D29">
            <v>556</v>
          </cell>
          <cell r="E29">
            <v>1</v>
          </cell>
        </row>
        <row r="29">
          <cell r="J29">
            <v>1</v>
          </cell>
          <cell r="K29">
            <v>1</v>
          </cell>
          <cell r="L29">
            <v>1</v>
          </cell>
          <cell r="M29">
            <v>7</v>
          </cell>
          <cell r="N29">
            <v>4</v>
          </cell>
          <cell r="O29">
            <v>127</v>
          </cell>
          <cell r="P29">
            <v>107</v>
          </cell>
          <cell r="Q29">
            <v>143</v>
          </cell>
          <cell r="R29">
            <v>120</v>
          </cell>
          <cell r="S29">
            <v>340</v>
          </cell>
          <cell r="T29">
            <v>323</v>
          </cell>
        </row>
      </sheetData>
      <sheetData sheetId="9">
        <row r="11">
          <cell r="C11">
            <v>351</v>
          </cell>
          <cell r="D11">
            <v>463</v>
          </cell>
        </row>
        <row r="11">
          <cell r="G11">
            <v>1</v>
          </cell>
          <cell r="H11">
            <v>1</v>
          </cell>
          <cell r="I11">
            <v>3</v>
          </cell>
          <cell r="J11">
            <v>2</v>
          </cell>
          <cell r="K11">
            <v>4</v>
          </cell>
          <cell r="L11">
            <v>2</v>
          </cell>
          <cell r="M11">
            <v>30</v>
          </cell>
          <cell r="N11">
            <v>24</v>
          </cell>
          <cell r="O11">
            <v>147</v>
          </cell>
          <cell r="P11">
            <v>230</v>
          </cell>
          <cell r="Q11">
            <v>91</v>
          </cell>
          <cell r="R11">
            <v>86</v>
          </cell>
          <cell r="S11">
            <v>75</v>
          </cell>
          <cell r="T11">
            <v>118</v>
          </cell>
        </row>
        <row r="14">
          <cell r="C14">
            <v>21</v>
          </cell>
          <cell r="D14">
            <v>17</v>
          </cell>
        </row>
        <row r="14">
          <cell r="L14">
            <v>1</v>
          </cell>
          <cell r="M14">
            <v>1</v>
          </cell>
        </row>
        <row r="14">
          <cell r="O14">
            <v>9</v>
          </cell>
          <cell r="P14">
            <v>6</v>
          </cell>
          <cell r="Q14">
            <v>3</v>
          </cell>
          <cell r="R14">
            <v>3</v>
          </cell>
          <cell r="S14">
            <v>8</v>
          </cell>
          <cell r="T14">
            <v>7</v>
          </cell>
        </row>
        <row r="15">
          <cell r="C15">
            <v>272</v>
          </cell>
          <cell r="D15">
            <v>357</v>
          </cell>
        </row>
        <row r="15">
          <cell r="M15">
            <v>7</v>
          </cell>
          <cell r="N15">
            <v>6</v>
          </cell>
          <cell r="O15">
            <v>106</v>
          </cell>
          <cell r="P15">
            <v>145</v>
          </cell>
          <cell r="Q15">
            <v>82</v>
          </cell>
          <cell r="R15">
            <v>87</v>
          </cell>
          <cell r="S15">
            <v>77</v>
          </cell>
          <cell r="T15">
            <v>119</v>
          </cell>
        </row>
        <row r="16">
          <cell r="C16">
            <v>192</v>
          </cell>
          <cell r="D16">
            <v>199</v>
          </cell>
        </row>
        <row r="16">
          <cell r="M16">
            <v>5</v>
          </cell>
          <cell r="N16">
            <v>4</v>
          </cell>
          <cell r="O16">
            <v>50</v>
          </cell>
          <cell r="P16">
            <v>43</v>
          </cell>
          <cell r="Q16">
            <v>51</v>
          </cell>
          <cell r="R16">
            <v>52</v>
          </cell>
          <cell r="S16">
            <v>86</v>
          </cell>
          <cell r="T16">
            <v>100</v>
          </cell>
        </row>
        <row r="17">
          <cell r="C17">
            <v>71</v>
          </cell>
          <cell r="D17">
            <v>82</v>
          </cell>
        </row>
        <row r="17">
          <cell r="M17">
            <v>1</v>
          </cell>
          <cell r="N17">
            <v>2</v>
          </cell>
          <cell r="O17">
            <v>12</v>
          </cell>
          <cell r="P17">
            <v>18</v>
          </cell>
          <cell r="Q17">
            <v>17</v>
          </cell>
          <cell r="R17">
            <v>19</v>
          </cell>
          <cell r="S17">
            <v>41</v>
          </cell>
          <cell r="T17">
            <v>43</v>
          </cell>
        </row>
        <row r="23">
          <cell r="C23">
            <v>5869</v>
          </cell>
          <cell r="D23">
            <v>10260</v>
          </cell>
        </row>
        <row r="23">
          <cell r="G23">
            <v>2</v>
          </cell>
          <cell r="H23">
            <v>1</v>
          </cell>
          <cell r="I23">
            <v>14</v>
          </cell>
          <cell r="J23">
            <v>9</v>
          </cell>
          <cell r="K23">
            <v>18</v>
          </cell>
          <cell r="L23">
            <v>11</v>
          </cell>
          <cell r="M23">
            <v>147</v>
          </cell>
          <cell r="N23">
            <v>116</v>
          </cell>
          <cell r="O23">
            <v>2494</v>
          </cell>
          <cell r="P23">
            <v>4144</v>
          </cell>
          <cell r="Q23">
            <v>1165</v>
          </cell>
          <cell r="R23">
            <v>1713</v>
          </cell>
          <cell r="S23">
            <v>2029</v>
          </cell>
          <cell r="T23">
            <v>4266</v>
          </cell>
        </row>
        <row r="26">
          <cell r="C26">
            <v>154</v>
          </cell>
          <cell r="D26">
            <v>182</v>
          </cell>
        </row>
        <row r="26">
          <cell r="G26">
            <v>1</v>
          </cell>
        </row>
        <row r="26">
          <cell r="I26">
            <v>2</v>
          </cell>
        </row>
        <row r="26">
          <cell r="L26">
            <v>2</v>
          </cell>
          <cell r="M26">
            <v>6</v>
          </cell>
          <cell r="N26">
            <v>3</v>
          </cell>
          <cell r="O26">
            <v>74</v>
          </cell>
          <cell r="P26">
            <v>92</v>
          </cell>
          <cell r="Q26">
            <v>25</v>
          </cell>
          <cell r="R26">
            <v>24</v>
          </cell>
          <cell r="S26">
            <v>46</v>
          </cell>
          <cell r="T26">
            <v>61</v>
          </cell>
        </row>
        <row r="27">
          <cell r="C27">
            <v>2018</v>
          </cell>
          <cell r="D27">
            <v>3678</v>
          </cell>
        </row>
        <row r="27">
          <cell r="I27">
            <v>1</v>
          </cell>
          <cell r="J27">
            <v>1</v>
          </cell>
        </row>
        <row r="27">
          <cell r="L27">
            <v>1</v>
          </cell>
          <cell r="M27">
            <v>30</v>
          </cell>
          <cell r="N27">
            <v>28</v>
          </cell>
          <cell r="O27">
            <v>960</v>
          </cell>
          <cell r="P27">
            <v>1596</v>
          </cell>
          <cell r="Q27">
            <v>445</v>
          </cell>
          <cell r="R27">
            <v>716</v>
          </cell>
          <cell r="S27">
            <v>582</v>
          </cell>
          <cell r="T27">
            <v>1336</v>
          </cell>
        </row>
        <row r="28">
          <cell r="C28">
            <v>4922</v>
          </cell>
          <cell r="D28">
            <v>5818</v>
          </cell>
        </row>
        <row r="28">
          <cell r="M28">
            <v>58</v>
          </cell>
          <cell r="N28">
            <v>51</v>
          </cell>
          <cell r="O28">
            <v>1226</v>
          </cell>
          <cell r="P28">
            <v>1379</v>
          </cell>
          <cell r="Q28">
            <v>914</v>
          </cell>
          <cell r="R28">
            <v>970</v>
          </cell>
          <cell r="S28">
            <v>2724</v>
          </cell>
          <cell r="T28">
            <v>3418</v>
          </cell>
        </row>
        <row r="29">
          <cell r="C29">
            <v>1159</v>
          </cell>
          <cell r="D29">
            <v>1011</v>
          </cell>
        </row>
        <row r="29">
          <cell r="M29">
            <v>3</v>
          </cell>
          <cell r="N29">
            <v>5</v>
          </cell>
          <cell r="O29">
            <v>249</v>
          </cell>
          <cell r="P29">
            <v>224</v>
          </cell>
          <cell r="Q29">
            <v>197</v>
          </cell>
          <cell r="R29">
            <v>178</v>
          </cell>
          <cell r="S29">
            <v>710</v>
          </cell>
          <cell r="T29">
            <v>604</v>
          </cell>
        </row>
      </sheetData>
      <sheetData sheetId="10">
        <row r="11">
          <cell r="C11">
            <v>235</v>
          </cell>
          <cell r="D11">
            <v>320</v>
          </cell>
        </row>
        <row r="11">
          <cell r="G11">
            <v>1</v>
          </cell>
          <cell r="H11">
            <v>1</v>
          </cell>
          <cell r="I11">
            <v>1</v>
          </cell>
          <cell r="J11">
            <v>2</v>
          </cell>
          <cell r="K11">
            <v>3</v>
          </cell>
          <cell r="L11">
            <v>2</v>
          </cell>
          <cell r="M11">
            <v>5</v>
          </cell>
          <cell r="N11">
            <v>7</v>
          </cell>
          <cell r="O11">
            <v>110</v>
          </cell>
          <cell r="P11">
            <v>175</v>
          </cell>
          <cell r="Q11">
            <v>53</v>
          </cell>
          <cell r="R11">
            <v>62</v>
          </cell>
          <cell r="S11">
            <v>62</v>
          </cell>
          <cell r="T11">
            <v>71</v>
          </cell>
        </row>
        <row r="14">
          <cell r="C14">
            <v>8</v>
          </cell>
          <cell r="D14">
            <v>8</v>
          </cell>
        </row>
        <row r="14">
          <cell r="L14">
            <v>1</v>
          </cell>
          <cell r="M14">
            <v>1</v>
          </cell>
        </row>
        <row r="14">
          <cell r="O14">
            <v>5</v>
          </cell>
          <cell r="P14">
            <v>2</v>
          </cell>
          <cell r="Q14">
            <v>2</v>
          </cell>
          <cell r="R14">
            <v>2</v>
          </cell>
        </row>
        <row r="14">
          <cell r="T14">
            <v>3</v>
          </cell>
        </row>
        <row r="15">
          <cell r="C15">
            <v>29</v>
          </cell>
          <cell r="D15">
            <v>51</v>
          </cell>
        </row>
        <row r="15">
          <cell r="M15">
            <v>1</v>
          </cell>
          <cell r="N15">
            <v>2</v>
          </cell>
          <cell r="O15">
            <v>6</v>
          </cell>
          <cell r="P15">
            <v>25</v>
          </cell>
          <cell r="Q15">
            <v>11</v>
          </cell>
          <cell r="R15">
            <v>13</v>
          </cell>
          <cell r="S15">
            <v>11</v>
          </cell>
          <cell r="T15">
            <v>11</v>
          </cell>
        </row>
        <row r="16">
          <cell r="C16">
            <v>108</v>
          </cell>
          <cell r="D16">
            <v>103</v>
          </cell>
          <cell r="E16">
            <v>1</v>
          </cell>
          <cell r="F16">
            <v>1</v>
          </cell>
        </row>
        <row r="16">
          <cell r="I16">
            <v>3</v>
          </cell>
        </row>
        <row r="16">
          <cell r="K16">
            <v>1</v>
          </cell>
        </row>
        <row r="16">
          <cell r="M16">
            <v>2</v>
          </cell>
          <cell r="N16">
            <v>2</v>
          </cell>
          <cell r="O16">
            <v>38</v>
          </cell>
          <cell r="P16">
            <v>46</v>
          </cell>
          <cell r="Q16">
            <v>25</v>
          </cell>
          <cell r="R16">
            <v>28</v>
          </cell>
          <cell r="S16">
            <v>38</v>
          </cell>
          <cell r="T16">
            <v>26</v>
          </cell>
        </row>
        <row r="17">
          <cell r="C17">
            <v>53</v>
          </cell>
          <cell r="D17">
            <v>36</v>
          </cell>
        </row>
        <row r="17">
          <cell r="O17">
            <v>7</v>
          </cell>
          <cell r="P17">
            <v>3</v>
          </cell>
          <cell r="Q17">
            <v>16</v>
          </cell>
          <cell r="R17">
            <v>16</v>
          </cell>
          <cell r="S17">
            <v>30</v>
          </cell>
          <cell r="T17">
            <v>17</v>
          </cell>
        </row>
        <row r="23">
          <cell r="C23">
            <v>3184</v>
          </cell>
          <cell r="D23">
            <v>5722</v>
          </cell>
        </row>
        <row r="23">
          <cell r="G23">
            <v>3</v>
          </cell>
          <cell r="H23">
            <v>1</v>
          </cell>
          <cell r="I23">
            <v>6</v>
          </cell>
          <cell r="J23">
            <v>4</v>
          </cell>
          <cell r="K23">
            <v>11</v>
          </cell>
          <cell r="L23">
            <v>8</v>
          </cell>
          <cell r="M23">
            <v>63</v>
          </cell>
          <cell r="N23">
            <v>76</v>
          </cell>
          <cell r="O23">
            <v>1301</v>
          </cell>
          <cell r="P23">
            <v>2241</v>
          </cell>
          <cell r="Q23">
            <v>632</v>
          </cell>
          <cell r="R23">
            <v>1157</v>
          </cell>
          <cell r="S23">
            <v>1168</v>
          </cell>
          <cell r="T23">
            <v>2235</v>
          </cell>
        </row>
        <row r="26">
          <cell r="C26">
            <v>91</v>
          </cell>
          <cell r="D26">
            <v>78</v>
          </cell>
        </row>
        <row r="26">
          <cell r="G26">
            <v>1</v>
          </cell>
        </row>
        <row r="26">
          <cell r="I26">
            <v>2</v>
          </cell>
          <cell r="J26">
            <v>1</v>
          </cell>
          <cell r="K26">
            <v>3</v>
          </cell>
          <cell r="L26">
            <v>4</v>
          </cell>
          <cell r="M26">
            <v>3</v>
          </cell>
          <cell r="N26">
            <v>1</v>
          </cell>
          <cell r="O26">
            <v>48</v>
          </cell>
          <cell r="P26">
            <v>31</v>
          </cell>
          <cell r="Q26">
            <v>20</v>
          </cell>
          <cell r="R26">
            <v>19</v>
          </cell>
          <cell r="S26">
            <v>14</v>
          </cell>
          <cell r="T26">
            <v>22</v>
          </cell>
        </row>
        <row r="27">
          <cell r="C27">
            <v>323</v>
          </cell>
          <cell r="D27">
            <v>478</v>
          </cell>
        </row>
        <row r="27">
          <cell r="K27">
            <v>1</v>
          </cell>
        </row>
        <row r="27">
          <cell r="M27">
            <v>4</v>
          </cell>
          <cell r="N27">
            <v>6</v>
          </cell>
          <cell r="O27">
            <v>128</v>
          </cell>
          <cell r="P27">
            <v>175</v>
          </cell>
          <cell r="Q27">
            <v>80</v>
          </cell>
          <cell r="R27">
            <v>138</v>
          </cell>
          <cell r="S27">
            <v>110</v>
          </cell>
          <cell r="T27">
            <v>159</v>
          </cell>
        </row>
        <row r="28">
          <cell r="C28">
            <v>3208</v>
          </cell>
          <cell r="D28">
            <v>4270</v>
          </cell>
          <cell r="E28">
            <v>1</v>
          </cell>
          <cell r="F28">
            <v>1</v>
          </cell>
        </row>
        <row r="28">
          <cell r="I28">
            <v>6</v>
          </cell>
          <cell r="J28">
            <v>3</v>
          </cell>
          <cell r="K28">
            <v>1</v>
          </cell>
        </row>
        <row r="28">
          <cell r="M28">
            <v>33</v>
          </cell>
          <cell r="N28">
            <v>45</v>
          </cell>
          <cell r="O28">
            <v>917</v>
          </cell>
          <cell r="P28">
            <v>1298</v>
          </cell>
          <cell r="Q28">
            <v>641</v>
          </cell>
          <cell r="R28">
            <v>803</v>
          </cell>
          <cell r="S28">
            <v>1609</v>
          </cell>
          <cell r="T28">
            <v>2120</v>
          </cell>
        </row>
        <row r="29">
          <cell r="C29">
            <v>563</v>
          </cell>
          <cell r="D29">
            <v>510</v>
          </cell>
        </row>
        <row r="29">
          <cell r="K29">
            <v>3</v>
          </cell>
        </row>
        <row r="29">
          <cell r="M29">
            <v>2</v>
          </cell>
          <cell r="N29">
            <v>4</v>
          </cell>
          <cell r="O29">
            <v>111</v>
          </cell>
          <cell r="P29">
            <v>95</v>
          </cell>
          <cell r="Q29">
            <v>147</v>
          </cell>
          <cell r="R29">
            <v>114</v>
          </cell>
          <cell r="S29">
            <v>300</v>
          </cell>
          <cell r="T29">
            <v>297</v>
          </cell>
        </row>
      </sheetData>
      <sheetData sheetId="11">
        <row r="11">
          <cell r="C11">
            <v>495</v>
          </cell>
          <cell r="D11">
            <v>792</v>
          </cell>
        </row>
        <row r="11">
          <cell r="H11">
            <v>1</v>
          </cell>
          <cell r="I11">
            <v>1</v>
          </cell>
          <cell r="J11">
            <v>3</v>
          </cell>
          <cell r="K11">
            <v>1</v>
          </cell>
          <cell r="L11">
            <v>7</v>
          </cell>
          <cell r="M11">
            <v>16</v>
          </cell>
          <cell r="N11">
            <v>10</v>
          </cell>
          <cell r="O11">
            <v>236</v>
          </cell>
          <cell r="P11">
            <v>406</v>
          </cell>
          <cell r="Q11">
            <v>77</v>
          </cell>
          <cell r="R11">
            <v>123</v>
          </cell>
          <cell r="S11">
            <v>164</v>
          </cell>
          <cell r="T11">
            <v>242</v>
          </cell>
        </row>
        <row r="14">
          <cell r="C14">
            <v>10</v>
          </cell>
          <cell r="D14">
            <v>17</v>
          </cell>
        </row>
        <row r="14">
          <cell r="G14">
            <v>1</v>
          </cell>
        </row>
        <row r="14">
          <cell r="M14">
            <v>1</v>
          </cell>
          <cell r="N14">
            <v>2</v>
          </cell>
          <cell r="O14">
            <v>7</v>
          </cell>
          <cell r="P14">
            <v>8</v>
          </cell>
        </row>
        <row r="14">
          <cell r="R14">
            <v>4</v>
          </cell>
          <cell r="S14">
            <v>1</v>
          </cell>
          <cell r="T14">
            <v>3</v>
          </cell>
        </row>
        <row r="15">
          <cell r="C15">
            <v>123</v>
          </cell>
          <cell r="D15">
            <v>239</v>
          </cell>
        </row>
        <row r="15">
          <cell r="L15">
            <v>1</v>
          </cell>
          <cell r="M15">
            <v>4</v>
          </cell>
          <cell r="N15">
            <v>7</v>
          </cell>
          <cell r="O15">
            <v>62</v>
          </cell>
          <cell r="P15">
            <v>132</v>
          </cell>
          <cell r="Q15">
            <v>20</v>
          </cell>
          <cell r="R15">
            <v>27</v>
          </cell>
          <cell r="S15">
            <v>37</v>
          </cell>
          <cell r="T15">
            <v>72</v>
          </cell>
        </row>
        <row r="16">
          <cell r="C16">
            <v>412</v>
          </cell>
          <cell r="D16">
            <v>364</v>
          </cell>
        </row>
        <row r="16">
          <cell r="H16">
            <v>1</v>
          </cell>
          <cell r="I16">
            <v>3</v>
          </cell>
          <cell r="J16">
            <v>3</v>
          </cell>
          <cell r="K16">
            <v>4</v>
          </cell>
          <cell r="L16">
            <v>1</v>
          </cell>
          <cell r="M16">
            <v>17</v>
          </cell>
          <cell r="N16">
            <v>2</v>
          </cell>
          <cell r="O16">
            <v>210</v>
          </cell>
          <cell r="P16">
            <v>122</v>
          </cell>
          <cell r="Q16">
            <v>46</v>
          </cell>
          <cell r="R16">
            <v>37</v>
          </cell>
          <cell r="S16">
            <v>132</v>
          </cell>
          <cell r="T16">
            <v>198</v>
          </cell>
        </row>
        <row r="17">
          <cell r="C17">
            <v>167</v>
          </cell>
          <cell r="D17">
            <v>191</v>
          </cell>
        </row>
        <row r="17">
          <cell r="M17">
            <v>1</v>
          </cell>
        </row>
        <row r="17">
          <cell r="O17">
            <v>30</v>
          </cell>
          <cell r="P17">
            <v>28</v>
          </cell>
          <cell r="Q17">
            <v>53</v>
          </cell>
          <cell r="R17">
            <v>56</v>
          </cell>
          <cell r="S17">
            <v>83</v>
          </cell>
          <cell r="T17">
            <v>107</v>
          </cell>
        </row>
        <row r="23">
          <cell r="C23">
            <v>10173</v>
          </cell>
          <cell r="D23">
            <v>18619</v>
          </cell>
        </row>
        <row r="23">
          <cell r="H23">
            <v>1</v>
          </cell>
          <cell r="I23">
            <v>4</v>
          </cell>
          <cell r="J23">
            <v>8</v>
          </cell>
          <cell r="K23">
            <v>15</v>
          </cell>
          <cell r="L23">
            <v>22</v>
          </cell>
          <cell r="M23">
            <v>299</v>
          </cell>
          <cell r="N23">
            <v>455</v>
          </cell>
          <cell r="O23">
            <v>4332</v>
          </cell>
          <cell r="P23">
            <v>7788</v>
          </cell>
          <cell r="Q23">
            <v>1956</v>
          </cell>
          <cell r="R23">
            <v>2915</v>
          </cell>
          <cell r="S23">
            <v>3567</v>
          </cell>
          <cell r="T23">
            <v>7430</v>
          </cell>
        </row>
        <row r="26">
          <cell r="C26">
            <v>191</v>
          </cell>
          <cell r="D26">
            <v>227</v>
          </cell>
        </row>
        <row r="26">
          <cell r="G26">
            <v>1</v>
          </cell>
          <cell r="H26">
            <v>4</v>
          </cell>
          <cell r="I26">
            <v>6</v>
          </cell>
          <cell r="J26">
            <v>5</v>
          </cell>
          <cell r="K26">
            <v>2</v>
          </cell>
          <cell r="L26">
            <v>7</v>
          </cell>
          <cell r="M26">
            <v>21</v>
          </cell>
          <cell r="N26">
            <v>25</v>
          </cell>
          <cell r="O26">
            <v>86</v>
          </cell>
          <cell r="P26">
            <v>111</v>
          </cell>
          <cell r="Q26">
            <v>39</v>
          </cell>
          <cell r="R26">
            <v>38</v>
          </cell>
          <cell r="S26">
            <v>36</v>
          </cell>
          <cell r="T26">
            <v>37</v>
          </cell>
        </row>
        <row r="27">
          <cell r="C27">
            <v>1792</v>
          </cell>
          <cell r="D27">
            <v>3557</v>
          </cell>
        </row>
        <row r="27">
          <cell r="I27">
            <v>1</v>
          </cell>
          <cell r="J27">
            <v>13</v>
          </cell>
          <cell r="K27">
            <v>8</v>
          </cell>
          <cell r="L27">
            <v>13</v>
          </cell>
          <cell r="M27">
            <v>30</v>
          </cell>
          <cell r="N27">
            <v>58</v>
          </cell>
          <cell r="O27">
            <v>856</v>
          </cell>
          <cell r="P27">
            <v>1457</v>
          </cell>
          <cell r="Q27">
            <v>311</v>
          </cell>
          <cell r="R27">
            <v>665</v>
          </cell>
          <cell r="S27">
            <v>586</v>
          </cell>
          <cell r="T27">
            <v>1351</v>
          </cell>
        </row>
        <row r="28">
          <cell r="C28">
            <v>8787</v>
          </cell>
          <cell r="D28">
            <v>11516</v>
          </cell>
        </row>
        <row r="28">
          <cell r="G28">
            <v>6</v>
          </cell>
          <cell r="H28">
            <v>9</v>
          </cell>
          <cell r="I28">
            <v>10</v>
          </cell>
          <cell r="J28">
            <v>12</v>
          </cell>
          <cell r="K28">
            <v>19</v>
          </cell>
          <cell r="L28">
            <v>11</v>
          </cell>
          <cell r="M28">
            <v>128</v>
          </cell>
          <cell r="N28">
            <v>150</v>
          </cell>
          <cell r="O28">
            <v>2738</v>
          </cell>
          <cell r="P28">
            <v>3398</v>
          </cell>
          <cell r="Q28">
            <v>1480</v>
          </cell>
          <cell r="R28">
            <v>1810</v>
          </cell>
          <cell r="S28">
            <v>4406</v>
          </cell>
          <cell r="T28">
            <v>6126</v>
          </cell>
        </row>
        <row r="29">
          <cell r="C29">
            <v>2710</v>
          </cell>
          <cell r="D29">
            <v>3022</v>
          </cell>
        </row>
        <row r="29">
          <cell r="H29">
            <v>1</v>
          </cell>
        </row>
        <row r="29">
          <cell r="L29">
            <v>1</v>
          </cell>
          <cell r="M29">
            <v>83</v>
          </cell>
          <cell r="N29">
            <v>99</v>
          </cell>
          <cell r="O29">
            <v>594</v>
          </cell>
          <cell r="P29">
            <v>635</v>
          </cell>
          <cell r="Q29">
            <v>503</v>
          </cell>
          <cell r="R29">
            <v>518</v>
          </cell>
          <cell r="S29">
            <v>1530</v>
          </cell>
          <cell r="T29">
            <v>1768</v>
          </cell>
        </row>
      </sheetData>
      <sheetData sheetId="12">
        <row r="11">
          <cell r="C11">
            <v>291</v>
          </cell>
          <cell r="D11">
            <v>463</v>
          </cell>
        </row>
        <row r="11">
          <cell r="G11">
            <v>1</v>
          </cell>
          <cell r="H11">
            <v>2</v>
          </cell>
          <cell r="I11">
            <v>1</v>
          </cell>
          <cell r="J11">
            <v>2</v>
          </cell>
          <cell r="K11">
            <v>3</v>
          </cell>
          <cell r="L11">
            <v>1</v>
          </cell>
          <cell r="M11">
            <v>16</v>
          </cell>
          <cell r="N11">
            <v>12</v>
          </cell>
          <cell r="O11">
            <v>130</v>
          </cell>
          <cell r="P11">
            <v>204</v>
          </cell>
          <cell r="Q11">
            <v>37</v>
          </cell>
          <cell r="R11">
            <v>76</v>
          </cell>
          <cell r="S11">
            <v>103</v>
          </cell>
          <cell r="T11">
            <v>166</v>
          </cell>
        </row>
        <row r="14">
          <cell r="C14">
            <v>30</v>
          </cell>
          <cell r="D14">
            <v>26</v>
          </cell>
        </row>
        <row r="14">
          <cell r="K14">
            <v>1</v>
          </cell>
          <cell r="L14">
            <v>1</v>
          </cell>
          <cell r="M14">
            <v>2</v>
          </cell>
        </row>
        <row r="14">
          <cell r="O14">
            <v>17</v>
          </cell>
          <cell r="P14">
            <v>14</v>
          </cell>
          <cell r="Q14">
            <v>3</v>
          </cell>
          <cell r="R14">
            <v>5</v>
          </cell>
          <cell r="S14">
            <v>7</v>
          </cell>
          <cell r="T14">
            <v>6</v>
          </cell>
        </row>
        <row r="15">
          <cell r="C15">
            <v>134</v>
          </cell>
          <cell r="D15">
            <v>274</v>
          </cell>
        </row>
        <row r="15">
          <cell r="M15">
            <v>6</v>
          </cell>
          <cell r="N15">
            <v>17</v>
          </cell>
          <cell r="O15">
            <v>79</v>
          </cell>
          <cell r="P15">
            <v>150</v>
          </cell>
          <cell r="Q15">
            <v>14</v>
          </cell>
          <cell r="R15">
            <v>36</v>
          </cell>
          <cell r="S15">
            <v>35</v>
          </cell>
          <cell r="T15">
            <v>71</v>
          </cell>
        </row>
        <row r="16">
          <cell r="C16">
            <v>313</v>
          </cell>
          <cell r="D16">
            <v>422</v>
          </cell>
        </row>
        <row r="16">
          <cell r="K16">
            <v>1</v>
          </cell>
        </row>
        <row r="16">
          <cell r="M16">
            <v>33</v>
          </cell>
          <cell r="N16">
            <v>20</v>
          </cell>
          <cell r="O16">
            <v>98</v>
          </cell>
          <cell r="P16">
            <v>153</v>
          </cell>
          <cell r="Q16">
            <v>36</v>
          </cell>
          <cell r="R16">
            <v>52</v>
          </cell>
          <cell r="S16">
            <v>145</v>
          </cell>
          <cell r="T16">
            <v>197</v>
          </cell>
        </row>
        <row r="17">
          <cell r="C17">
            <v>48</v>
          </cell>
          <cell r="D17">
            <v>65</v>
          </cell>
        </row>
        <row r="17">
          <cell r="M17">
            <v>5</v>
          </cell>
          <cell r="N17">
            <v>3</v>
          </cell>
        </row>
        <row r="17">
          <cell r="P17">
            <v>19</v>
          </cell>
          <cell r="Q17">
            <v>9</v>
          </cell>
          <cell r="R17">
            <v>9</v>
          </cell>
          <cell r="S17">
            <v>34</v>
          </cell>
          <cell r="T17">
            <v>34</v>
          </cell>
        </row>
        <row r="23">
          <cell r="C23">
            <v>3599</v>
          </cell>
          <cell r="D23">
            <v>7355</v>
          </cell>
        </row>
        <row r="23">
          <cell r="G23">
            <v>2</v>
          </cell>
          <cell r="H23">
            <v>2</v>
          </cell>
          <cell r="I23">
            <v>8</v>
          </cell>
          <cell r="J23">
            <v>3</v>
          </cell>
          <cell r="K23">
            <v>12</v>
          </cell>
          <cell r="L23">
            <v>7</v>
          </cell>
          <cell r="M23">
            <v>71</v>
          </cell>
          <cell r="N23">
            <v>66</v>
          </cell>
          <cell r="O23">
            <v>1596</v>
          </cell>
          <cell r="P23">
            <v>2986</v>
          </cell>
          <cell r="Q23">
            <v>554</v>
          </cell>
          <cell r="R23">
            <v>1171</v>
          </cell>
          <cell r="S23">
            <v>1356</v>
          </cell>
          <cell r="T23">
            <v>3120</v>
          </cell>
        </row>
        <row r="26">
          <cell r="C26">
            <v>139</v>
          </cell>
          <cell r="D26">
            <v>134</v>
          </cell>
        </row>
        <row r="26">
          <cell r="G26">
            <v>2</v>
          </cell>
        </row>
        <row r="26">
          <cell r="J26">
            <v>1</v>
          </cell>
          <cell r="K26">
            <v>5</v>
          </cell>
          <cell r="L26">
            <v>3</v>
          </cell>
          <cell r="M26">
            <v>6</v>
          </cell>
          <cell r="N26">
            <v>9</v>
          </cell>
          <cell r="O26">
            <v>57</v>
          </cell>
          <cell r="P26">
            <v>70</v>
          </cell>
          <cell r="Q26">
            <v>19</v>
          </cell>
          <cell r="R26">
            <v>16</v>
          </cell>
          <cell r="S26">
            <v>50</v>
          </cell>
          <cell r="T26">
            <v>35</v>
          </cell>
        </row>
        <row r="27">
          <cell r="C27">
            <v>1035</v>
          </cell>
          <cell r="D27">
            <v>1757</v>
          </cell>
        </row>
        <row r="27">
          <cell r="L27">
            <v>1</v>
          </cell>
          <cell r="M27">
            <v>39</v>
          </cell>
          <cell r="N27">
            <v>46</v>
          </cell>
          <cell r="O27">
            <v>603</v>
          </cell>
          <cell r="P27">
            <v>932</v>
          </cell>
          <cell r="Q27">
            <v>155</v>
          </cell>
          <cell r="R27">
            <v>297</v>
          </cell>
          <cell r="S27">
            <v>238</v>
          </cell>
          <cell r="T27">
            <v>481</v>
          </cell>
        </row>
        <row r="28">
          <cell r="C28">
            <v>5264</v>
          </cell>
          <cell r="D28">
            <v>7268</v>
          </cell>
        </row>
        <row r="28">
          <cell r="M28">
            <v>124</v>
          </cell>
          <cell r="N28">
            <v>122</v>
          </cell>
          <cell r="O28">
            <v>1628</v>
          </cell>
          <cell r="P28">
            <v>2218</v>
          </cell>
          <cell r="Q28">
            <v>737</v>
          </cell>
          <cell r="R28">
            <v>1030</v>
          </cell>
          <cell r="S28">
            <v>2775</v>
          </cell>
          <cell r="T28">
            <v>3898</v>
          </cell>
        </row>
        <row r="29">
          <cell r="C29">
            <v>582</v>
          </cell>
          <cell r="D29">
            <v>481</v>
          </cell>
        </row>
        <row r="29">
          <cell r="M29">
            <v>6</v>
          </cell>
          <cell r="N29">
            <v>3</v>
          </cell>
          <cell r="O29">
            <v>126</v>
          </cell>
          <cell r="P29">
            <v>106</v>
          </cell>
          <cell r="Q29">
            <v>95</v>
          </cell>
          <cell r="R29">
            <v>63</v>
          </cell>
          <cell r="S29">
            <v>355</v>
          </cell>
          <cell r="T29">
            <v>309</v>
          </cell>
        </row>
      </sheetData>
      <sheetData sheetId="13">
        <row r="11">
          <cell r="C11">
            <v>387</v>
          </cell>
          <cell r="D11">
            <v>622</v>
          </cell>
        </row>
        <row r="11">
          <cell r="I11">
            <v>3</v>
          </cell>
          <cell r="J11">
            <v>4</v>
          </cell>
          <cell r="K11">
            <v>4</v>
          </cell>
        </row>
        <row r="11">
          <cell r="M11">
            <v>25</v>
          </cell>
          <cell r="N11">
            <v>37</v>
          </cell>
          <cell r="O11">
            <v>201</v>
          </cell>
          <cell r="P11">
            <v>329</v>
          </cell>
          <cell r="Q11">
            <v>95</v>
          </cell>
          <cell r="R11">
            <v>110</v>
          </cell>
          <cell r="S11">
            <v>59</v>
          </cell>
          <cell r="T11">
            <v>142</v>
          </cell>
        </row>
        <row r="14">
          <cell r="C14">
            <v>60</v>
          </cell>
          <cell r="D14">
            <v>56</v>
          </cell>
        </row>
        <row r="14">
          <cell r="M14">
            <v>2</v>
          </cell>
          <cell r="N14">
            <v>1</v>
          </cell>
          <cell r="O14">
            <v>38</v>
          </cell>
          <cell r="P14">
            <v>27</v>
          </cell>
          <cell r="Q14">
            <v>11</v>
          </cell>
          <cell r="R14">
            <v>15</v>
          </cell>
          <cell r="S14">
            <v>9</v>
          </cell>
          <cell r="T14">
            <v>13</v>
          </cell>
        </row>
        <row r="15">
          <cell r="C15">
            <v>255</v>
          </cell>
          <cell r="D15">
            <v>398</v>
          </cell>
        </row>
        <row r="15">
          <cell r="M15">
            <v>14</v>
          </cell>
          <cell r="N15">
            <v>19</v>
          </cell>
          <cell r="O15">
            <v>128</v>
          </cell>
          <cell r="P15">
            <v>207</v>
          </cell>
          <cell r="Q15">
            <v>67</v>
          </cell>
          <cell r="R15">
            <v>85</v>
          </cell>
          <cell r="S15">
            <v>46</v>
          </cell>
          <cell r="T15">
            <v>87</v>
          </cell>
        </row>
        <row r="16">
          <cell r="C16">
            <v>365</v>
          </cell>
          <cell r="D16">
            <v>375</v>
          </cell>
        </row>
        <row r="16">
          <cell r="M16">
            <v>12</v>
          </cell>
          <cell r="N16">
            <v>9</v>
          </cell>
          <cell r="O16">
            <v>116</v>
          </cell>
          <cell r="P16">
            <v>146</v>
          </cell>
          <cell r="Q16">
            <v>90</v>
          </cell>
          <cell r="R16">
            <v>100</v>
          </cell>
          <cell r="S16">
            <v>147</v>
          </cell>
          <cell r="T16">
            <v>120</v>
          </cell>
        </row>
        <row r="17">
          <cell r="C17">
            <v>111</v>
          </cell>
          <cell r="D17">
            <v>87</v>
          </cell>
        </row>
        <row r="17">
          <cell r="N17">
            <v>1</v>
          </cell>
          <cell r="O17">
            <v>27</v>
          </cell>
          <cell r="P17">
            <v>17</v>
          </cell>
          <cell r="Q17">
            <v>26</v>
          </cell>
          <cell r="R17">
            <v>24</v>
          </cell>
          <cell r="S17">
            <v>58</v>
          </cell>
          <cell r="T17">
            <v>45</v>
          </cell>
        </row>
        <row r="23">
          <cell r="C23">
            <v>9982</v>
          </cell>
          <cell r="D23">
            <v>14574</v>
          </cell>
        </row>
        <row r="23">
          <cell r="G23">
            <v>1</v>
          </cell>
          <cell r="H23">
            <v>1</v>
          </cell>
          <cell r="I23">
            <v>5</v>
          </cell>
          <cell r="J23">
            <v>9</v>
          </cell>
          <cell r="K23">
            <v>19</v>
          </cell>
          <cell r="L23">
            <v>13</v>
          </cell>
          <cell r="M23">
            <v>399</v>
          </cell>
          <cell r="N23">
            <v>495</v>
          </cell>
          <cell r="O23">
            <v>4493</v>
          </cell>
          <cell r="P23">
            <v>6174</v>
          </cell>
          <cell r="Q23">
            <v>2318</v>
          </cell>
          <cell r="R23">
            <v>3242</v>
          </cell>
          <cell r="S23">
            <v>2747</v>
          </cell>
          <cell r="T23">
            <v>4640</v>
          </cell>
        </row>
        <row r="26">
          <cell r="C26">
            <v>455</v>
          </cell>
          <cell r="D26">
            <v>381</v>
          </cell>
        </row>
        <row r="26">
          <cell r="K26">
            <v>1</v>
          </cell>
          <cell r="L26">
            <v>2</v>
          </cell>
          <cell r="M26">
            <v>16</v>
          </cell>
          <cell r="N26">
            <v>14</v>
          </cell>
          <cell r="O26">
            <v>192</v>
          </cell>
          <cell r="P26">
            <v>170</v>
          </cell>
          <cell r="Q26">
            <v>118</v>
          </cell>
          <cell r="R26">
            <v>83</v>
          </cell>
          <cell r="S26">
            <v>128</v>
          </cell>
          <cell r="T26">
            <v>112</v>
          </cell>
        </row>
        <row r="27">
          <cell r="C27">
            <v>2913</v>
          </cell>
          <cell r="D27">
            <v>3655</v>
          </cell>
        </row>
        <row r="27">
          <cell r="L27">
            <v>1</v>
          </cell>
          <cell r="M27">
            <v>55</v>
          </cell>
          <cell r="N27">
            <v>68</v>
          </cell>
          <cell r="O27">
            <v>1373</v>
          </cell>
          <cell r="P27">
            <v>1841</v>
          </cell>
          <cell r="Q27">
            <v>779</v>
          </cell>
          <cell r="R27">
            <v>910</v>
          </cell>
          <cell r="S27">
            <v>706</v>
          </cell>
          <cell r="T27">
            <v>835</v>
          </cell>
        </row>
        <row r="28">
          <cell r="C28">
            <v>11235</v>
          </cell>
          <cell r="D28">
            <v>12539</v>
          </cell>
        </row>
        <row r="28">
          <cell r="M28">
            <v>83</v>
          </cell>
          <cell r="N28">
            <v>113</v>
          </cell>
          <cell r="O28">
            <v>3199</v>
          </cell>
          <cell r="P28">
            <v>3648</v>
          </cell>
          <cell r="Q28">
            <v>3063</v>
          </cell>
          <cell r="R28">
            <v>3071</v>
          </cell>
          <cell r="S28">
            <v>4890</v>
          </cell>
          <cell r="T28">
            <v>5707</v>
          </cell>
        </row>
        <row r="29">
          <cell r="C29">
            <v>1990</v>
          </cell>
          <cell r="D29">
            <v>1705</v>
          </cell>
        </row>
        <row r="29">
          <cell r="M29">
            <v>18</v>
          </cell>
          <cell r="N29">
            <v>16</v>
          </cell>
          <cell r="O29">
            <v>491</v>
          </cell>
          <cell r="P29">
            <v>429</v>
          </cell>
          <cell r="Q29">
            <v>502</v>
          </cell>
          <cell r="R29">
            <v>465</v>
          </cell>
          <cell r="S29">
            <v>979</v>
          </cell>
          <cell r="T29">
            <v>795</v>
          </cell>
        </row>
      </sheetData>
      <sheetData sheetId="14">
        <row r="11">
          <cell r="C11">
            <v>446</v>
          </cell>
          <cell r="D11">
            <v>678</v>
          </cell>
        </row>
        <row r="11">
          <cell r="G11">
            <v>2</v>
          </cell>
        </row>
        <row r="11">
          <cell r="I11">
            <v>1</v>
          </cell>
          <cell r="J11">
            <v>2</v>
          </cell>
          <cell r="K11">
            <v>2</v>
          </cell>
          <cell r="L11">
            <v>1</v>
          </cell>
          <cell r="M11">
            <v>38</v>
          </cell>
          <cell r="N11">
            <v>51</v>
          </cell>
          <cell r="O11">
            <v>200</v>
          </cell>
          <cell r="P11">
            <v>339</v>
          </cell>
          <cell r="Q11">
            <v>113</v>
          </cell>
          <cell r="R11">
            <v>132</v>
          </cell>
          <cell r="S11">
            <v>90</v>
          </cell>
          <cell r="T11">
            <v>153</v>
          </cell>
        </row>
        <row r="14">
          <cell r="C14">
            <v>34</v>
          </cell>
          <cell r="D14">
            <v>22</v>
          </cell>
          <cell r="E14">
            <v>1</v>
          </cell>
          <cell r="F14">
            <v>1</v>
          </cell>
        </row>
        <row r="14">
          <cell r="I14">
            <v>1</v>
          </cell>
        </row>
        <row r="14">
          <cell r="K14">
            <v>2</v>
          </cell>
        </row>
        <row r="14">
          <cell r="M14">
            <v>2</v>
          </cell>
          <cell r="N14">
            <v>1</v>
          </cell>
          <cell r="O14">
            <v>17</v>
          </cell>
          <cell r="P14">
            <v>13</v>
          </cell>
          <cell r="Q14">
            <v>7</v>
          </cell>
          <cell r="R14">
            <v>4</v>
          </cell>
          <cell r="S14">
            <v>4</v>
          </cell>
          <cell r="T14">
            <v>3</v>
          </cell>
        </row>
        <row r="15">
          <cell r="C15">
            <v>66</v>
          </cell>
          <cell r="D15">
            <v>82</v>
          </cell>
          <cell r="E15">
            <v>2</v>
          </cell>
        </row>
        <row r="15">
          <cell r="K15">
            <v>1</v>
          </cell>
          <cell r="L15">
            <v>3</v>
          </cell>
          <cell r="M15">
            <v>36</v>
          </cell>
          <cell r="N15">
            <v>39</v>
          </cell>
          <cell r="O15">
            <v>16</v>
          </cell>
          <cell r="P15">
            <v>18</v>
          </cell>
          <cell r="Q15">
            <v>11</v>
          </cell>
          <cell r="R15">
            <v>22</v>
          </cell>
        </row>
        <row r="16">
          <cell r="C16">
            <v>89</v>
          </cell>
          <cell r="D16">
            <v>86</v>
          </cell>
          <cell r="E16">
            <v>6</v>
          </cell>
        </row>
        <row r="16">
          <cell r="G16">
            <v>2</v>
          </cell>
        </row>
        <row r="16">
          <cell r="I16">
            <v>2</v>
          </cell>
          <cell r="J16">
            <v>1</v>
          </cell>
          <cell r="K16">
            <v>1</v>
          </cell>
          <cell r="L16">
            <v>2</v>
          </cell>
          <cell r="M16">
            <v>8</v>
          </cell>
          <cell r="N16">
            <v>3</v>
          </cell>
          <cell r="O16">
            <v>35</v>
          </cell>
          <cell r="P16">
            <v>40</v>
          </cell>
          <cell r="Q16">
            <v>16</v>
          </cell>
          <cell r="R16">
            <v>16</v>
          </cell>
          <cell r="S16">
            <v>19</v>
          </cell>
          <cell r="T16">
            <v>24</v>
          </cell>
        </row>
        <row r="17">
          <cell r="C17">
            <v>114</v>
          </cell>
          <cell r="D17">
            <v>110</v>
          </cell>
        </row>
        <row r="17">
          <cell r="M17">
            <v>1</v>
          </cell>
          <cell r="N17">
            <v>1</v>
          </cell>
          <cell r="O17">
            <v>41</v>
          </cell>
          <cell r="P17">
            <v>21</v>
          </cell>
          <cell r="Q17">
            <v>31</v>
          </cell>
          <cell r="R17">
            <v>35</v>
          </cell>
          <cell r="S17">
            <v>41</v>
          </cell>
          <cell r="T17">
            <v>53</v>
          </cell>
        </row>
        <row r="23">
          <cell r="C23">
            <v>7333</v>
          </cell>
          <cell r="D23">
            <v>12869</v>
          </cell>
        </row>
        <row r="23">
          <cell r="G23">
            <v>2</v>
          </cell>
        </row>
        <row r="23">
          <cell r="I23">
            <v>3</v>
          </cell>
          <cell r="J23">
            <v>1</v>
          </cell>
          <cell r="K23">
            <v>10</v>
          </cell>
          <cell r="L23">
            <v>9</v>
          </cell>
          <cell r="M23">
            <v>222</v>
          </cell>
          <cell r="N23">
            <v>249</v>
          </cell>
          <cell r="O23">
            <v>3447</v>
          </cell>
          <cell r="P23">
            <v>5697</v>
          </cell>
          <cell r="Q23">
            <v>1606</v>
          </cell>
          <cell r="R23">
            <v>2445</v>
          </cell>
          <cell r="S23">
            <v>2043</v>
          </cell>
          <cell r="T23">
            <v>4468</v>
          </cell>
        </row>
        <row r="26">
          <cell r="C26">
            <v>216</v>
          </cell>
          <cell r="D26">
            <v>193</v>
          </cell>
          <cell r="E26">
            <v>1</v>
          </cell>
          <cell r="F26">
            <v>1</v>
          </cell>
        </row>
        <row r="26">
          <cell r="I26">
            <v>5</v>
          </cell>
          <cell r="J26">
            <v>1</v>
          </cell>
          <cell r="K26">
            <v>2</v>
          </cell>
          <cell r="L26">
            <v>1</v>
          </cell>
          <cell r="M26">
            <v>23</v>
          </cell>
          <cell r="N26">
            <v>22</v>
          </cell>
          <cell r="O26">
            <v>111</v>
          </cell>
          <cell r="P26">
            <v>110</v>
          </cell>
          <cell r="Q26">
            <v>37</v>
          </cell>
          <cell r="R26">
            <v>37</v>
          </cell>
          <cell r="S26">
            <v>37</v>
          </cell>
          <cell r="T26">
            <v>21</v>
          </cell>
        </row>
        <row r="27">
          <cell r="C27">
            <v>688</v>
          </cell>
          <cell r="D27">
            <v>1076</v>
          </cell>
          <cell r="E27">
            <v>2</v>
          </cell>
        </row>
        <row r="27">
          <cell r="K27">
            <v>1</v>
          </cell>
          <cell r="L27">
            <v>2</v>
          </cell>
          <cell r="M27">
            <v>13</v>
          </cell>
          <cell r="N27">
            <v>22</v>
          </cell>
          <cell r="O27">
            <v>405</v>
          </cell>
          <cell r="P27">
            <v>512</v>
          </cell>
          <cell r="Q27">
            <v>122</v>
          </cell>
          <cell r="R27">
            <v>232</v>
          </cell>
          <cell r="S27">
            <v>145</v>
          </cell>
          <cell r="T27">
            <v>308</v>
          </cell>
        </row>
        <row r="28">
          <cell r="C28">
            <v>3561</v>
          </cell>
          <cell r="D28">
            <v>4148</v>
          </cell>
          <cell r="E28">
            <v>14</v>
          </cell>
          <cell r="F28">
            <v>4</v>
          </cell>
          <cell r="G28">
            <v>15</v>
          </cell>
          <cell r="H28">
            <v>16</v>
          </cell>
          <cell r="I28">
            <v>26</v>
          </cell>
          <cell r="J28">
            <v>21</v>
          </cell>
          <cell r="K28">
            <v>26</v>
          </cell>
          <cell r="L28">
            <v>36</v>
          </cell>
          <cell r="M28">
            <v>86</v>
          </cell>
          <cell r="N28">
            <v>80</v>
          </cell>
          <cell r="O28">
            <v>1219</v>
          </cell>
          <cell r="P28">
            <v>1420</v>
          </cell>
          <cell r="Q28">
            <v>806</v>
          </cell>
          <cell r="R28">
            <v>811</v>
          </cell>
          <cell r="S28">
            <v>1369</v>
          </cell>
          <cell r="T28">
            <v>1760</v>
          </cell>
        </row>
        <row r="29">
          <cell r="C29">
            <v>1159</v>
          </cell>
          <cell r="D29">
            <v>1182</v>
          </cell>
        </row>
        <row r="29">
          <cell r="G29">
            <v>2</v>
          </cell>
          <cell r="H29">
            <v>1</v>
          </cell>
        </row>
        <row r="29">
          <cell r="K29">
            <v>1</v>
          </cell>
          <cell r="L29">
            <v>2</v>
          </cell>
          <cell r="M29">
            <v>8</v>
          </cell>
          <cell r="N29">
            <v>12</v>
          </cell>
          <cell r="O29">
            <v>322</v>
          </cell>
          <cell r="P29">
            <v>350</v>
          </cell>
          <cell r="Q29">
            <v>230</v>
          </cell>
          <cell r="R29">
            <v>229</v>
          </cell>
          <cell r="S29">
            <v>596</v>
          </cell>
          <cell r="T29">
            <v>588</v>
          </cell>
        </row>
      </sheetData>
      <sheetData sheetId="15">
        <row r="11">
          <cell r="C11">
            <v>633</v>
          </cell>
          <cell r="D11">
            <v>877</v>
          </cell>
        </row>
        <row r="11">
          <cell r="I11">
            <v>1</v>
          </cell>
          <cell r="J11">
            <v>3</v>
          </cell>
          <cell r="K11">
            <v>1</v>
          </cell>
          <cell r="L11">
            <v>5</v>
          </cell>
          <cell r="M11">
            <v>26</v>
          </cell>
          <cell r="N11">
            <v>17</v>
          </cell>
          <cell r="O11">
            <v>265</v>
          </cell>
          <cell r="P11">
            <v>411</v>
          </cell>
          <cell r="Q11">
            <v>196</v>
          </cell>
          <cell r="R11">
            <v>159</v>
          </cell>
          <cell r="S11">
            <v>144</v>
          </cell>
          <cell r="T11">
            <v>282</v>
          </cell>
        </row>
        <row r="14">
          <cell r="C14">
            <v>60</v>
          </cell>
          <cell r="D14">
            <v>54</v>
          </cell>
        </row>
        <row r="14">
          <cell r="J14">
            <v>1</v>
          </cell>
        </row>
        <row r="14">
          <cell r="M14">
            <v>5</v>
          </cell>
          <cell r="N14">
            <v>1</v>
          </cell>
          <cell r="O14">
            <v>24</v>
          </cell>
          <cell r="P14">
            <v>22</v>
          </cell>
          <cell r="Q14">
            <v>14</v>
          </cell>
          <cell r="R14">
            <v>11</v>
          </cell>
          <cell r="S14">
            <v>17</v>
          </cell>
          <cell r="T14">
            <v>19</v>
          </cell>
        </row>
        <row r="15">
          <cell r="C15">
            <v>221</v>
          </cell>
          <cell r="D15">
            <v>182</v>
          </cell>
        </row>
        <row r="15">
          <cell r="M15">
            <v>3</v>
          </cell>
          <cell r="N15">
            <v>3</v>
          </cell>
          <cell r="O15">
            <v>165</v>
          </cell>
          <cell r="P15">
            <v>85</v>
          </cell>
          <cell r="Q15">
            <v>32</v>
          </cell>
          <cell r="R15">
            <v>33</v>
          </cell>
          <cell r="S15">
            <v>21</v>
          </cell>
          <cell r="T15">
            <v>61</v>
          </cell>
        </row>
        <row r="16">
          <cell r="C16">
            <v>314</v>
          </cell>
          <cell r="D16">
            <v>289</v>
          </cell>
        </row>
        <row r="16">
          <cell r="M16">
            <v>13</v>
          </cell>
          <cell r="N16">
            <v>25</v>
          </cell>
          <cell r="O16">
            <v>94</v>
          </cell>
          <cell r="P16">
            <v>79</v>
          </cell>
          <cell r="Q16">
            <v>60</v>
          </cell>
          <cell r="R16">
            <v>50</v>
          </cell>
          <cell r="S16">
            <v>147</v>
          </cell>
          <cell r="T16">
            <v>135</v>
          </cell>
        </row>
        <row r="17">
          <cell r="C17">
            <v>214</v>
          </cell>
          <cell r="D17">
            <v>204</v>
          </cell>
        </row>
        <row r="17">
          <cell r="M17">
            <v>3</v>
          </cell>
          <cell r="N17">
            <v>1</v>
          </cell>
          <cell r="O17">
            <v>46</v>
          </cell>
          <cell r="P17">
            <v>52</v>
          </cell>
          <cell r="Q17">
            <v>68</v>
          </cell>
          <cell r="R17">
            <v>43</v>
          </cell>
          <cell r="S17">
            <v>97</v>
          </cell>
          <cell r="T17">
            <v>108</v>
          </cell>
        </row>
        <row r="23">
          <cell r="C23">
            <v>8153</v>
          </cell>
          <cell r="D23">
            <v>16685</v>
          </cell>
        </row>
        <row r="23">
          <cell r="I23">
            <v>5</v>
          </cell>
          <cell r="J23">
            <v>5</v>
          </cell>
          <cell r="K23">
            <v>6</v>
          </cell>
          <cell r="L23">
            <v>22</v>
          </cell>
          <cell r="M23">
            <v>197</v>
          </cell>
          <cell r="N23">
            <v>252</v>
          </cell>
          <cell r="O23">
            <v>3371</v>
          </cell>
          <cell r="P23">
            <v>6617</v>
          </cell>
          <cell r="Q23">
            <v>1853</v>
          </cell>
          <cell r="R23">
            <v>3125</v>
          </cell>
          <cell r="S23">
            <v>2721</v>
          </cell>
          <cell r="T23">
            <v>6664</v>
          </cell>
        </row>
        <row r="26">
          <cell r="C26">
            <v>493</v>
          </cell>
          <cell r="D26">
            <v>503</v>
          </cell>
        </row>
        <row r="26">
          <cell r="H26">
            <v>1</v>
          </cell>
          <cell r="I26">
            <v>3</v>
          </cell>
          <cell r="J26">
            <v>2</v>
          </cell>
          <cell r="K26">
            <v>3</v>
          </cell>
          <cell r="L26">
            <v>2</v>
          </cell>
          <cell r="M26">
            <v>19</v>
          </cell>
          <cell r="N26">
            <v>22</v>
          </cell>
          <cell r="O26">
            <v>255</v>
          </cell>
          <cell r="P26">
            <v>251</v>
          </cell>
          <cell r="Q26">
            <v>95</v>
          </cell>
          <cell r="R26">
            <v>93</v>
          </cell>
          <cell r="S26">
            <v>118</v>
          </cell>
          <cell r="T26">
            <v>132</v>
          </cell>
        </row>
        <row r="27">
          <cell r="C27">
            <v>1343</v>
          </cell>
          <cell r="D27">
            <v>2231</v>
          </cell>
        </row>
        <row r="27">
          <cell r="M27">
            <v>23</v>
          </cell>
          <cell r="N27">
            <v>24</v>
          </cell>
          <cell r="O27">
            <v>553</v>
          </cell>
          <cell r="P27">
            <v>895</v>
          </cell>
          <cell r="Q27">
            <v>347</v>
          </cell>
          <cell r="R27">
            <v>479</v>
          </cell>
          <cell r="S27">
            <v>420</v>
          </cell>
          <cell r="T27">
            <v>833</v>
          </cell>
        </row>
        <row r="28">
          <cell r="C28">
            <v>6452</v>
          </cell>
          <cell r="D28">
            <v>9796</v>
          </cell>
        </row>
        <row r="28">
          <cell r="M28">
            <v>98</v>
          </cell>
          <cell r="N28">
            <v>116</v>
          </cell>
          <cell r="O28">
            <v>2046</v>
          </cell>
          <cell r="P28">
            <v>3350</v>
          </cell>
          <cell r="Q28">
            <v>1299</v>
          </cell>
          <cell r="R28">
            <v>1701</v>
          </cell>
          <cell r="S28">
            <v>3009</v>
          </cell>
          <cell r="T28">
            <v>4629</v>
          </cell>
        </row>
        <row r="29">
          <cell r="C29">
            <v>2440</v>
          </cell>
          <cell r="D29">
            <v>2806</v>
          </cell>
        </row>
        <row r="29">
          <cell r="L29">
            <v>2</v>
          </cell>
          <cell r="M29">
            <v>9</v>
          </cell>
          <cell r="N29">
            <v>13</v>
          </cell>
          <cell r="O29">
            <v>587</v>
          </cell>
          <cell r="P29">
            <v>677</v>
          </cell>
          <cell r="Q29">
            <v>541</v>
          </cell>
          <cell r="R29">
            <v>564</v>
          </cell>
          <cell r="S29">
            <v>1303</v>
          </cell>
          <cell r="T29">
            <v>1550</v>
          </cell>
        </row>
      </sheetData>
      <sheetData sheetId="16">
        <row r="11">
          <cell r="C11">
            <v>273</v>
          </cell>
          <cell r="D11">
            <v>497</v>
          </cell>
        </row>
        <row r="11">
          <cell r="G11">
            <v>2</v>
          </cell>
        </row>
        <row r="11">
          <cell r="L11">
            <v>1</v>
          </cell>
          <cell r="M11">
            <v>18</v>
          </cell>
          <cell r="N11">
            <v>10</v>
          </cell>
          <cell r="O11">
            <v>142</v>
          </cell>
          <cell r="P11">
            <v>304</v>
          </cell>
          <cell r="Q11">
            <v>59</v>
          </cell>
          <cell r="R11">
            <v>90</v>
          </cell>
          <cell r="S11">
            <v>52</v>
          </cell>
          <cell r="T11">
            <v>92</v>
          </cell>
        </row>
        <row r="14">
          <cell r="C14">
            <v>28</v>
          </cell>
          <cell r="D14">
            <v>28</v>
          </cell>
        </row>
        <row r="14">
          <cell r="F14">
            <v>1</v>
          </cell>
        </row>
        <row r="14">
          <cell r="K14">
            <v>1</v>
          </cell>
        </row>
        <row r="14">
          <cell r="M14">
            <v>1</v>
          </cell>
        </row>
        <row r="14">
          <cell r="O14">
            <v>13</v>
          </cell>
          <cell r="P14">
            <v>15</v>
          </cell>
          <cell r="Q14">
            <v>6</v>
          </cell>
          <cell r="R14">
            <v>3</v>
          </cell>
          <cell r="S14">
            <v>7</v>
          </cell>
          <cell r="T14">
            <v>9</v>
          </cell>
        </row>
        <row r="15">
          <cell r="C15">
            <v>71</v>
          </cell>
          <cell r="D15">
            <v>115</v>
          </cell>
        </row>
        <row r="15">
          <cell r="N15">
            <v>1</v>
          </cell>
          <cell r="O15">
            <v>37</v>
          </cell>
          <cell r="P15">
            <v>65</v>
          </cell>
          <cell r="Q15">
            <v>13</v>
          </cell>
          <cell r="R15">
            <v>32</v>
          </cell>
          <cell r="S15">
            <v>21</v>
          </cell>
          <cell r="T15">
            <v>17</v>
          </cell>
        </row>
        <row r="16">
          <cell r="C16">
            <v>204</v>
          </cell>
          <cell r="D16">
            <v>204</v>
          </cell>
        </row>
        <row r="16">
          <cell r="M16">
            <v>21</v>
          </cell>
          <cell r="N16">
            <v>30</v>
          </cell>
          <cell r="O16">
            <v>87</v>
          </cell>
          <cell r="P16">
            <v>96</v>
          </cell>
          <cell r="Q16">
            <v>49</v>
          </cell>
          <cell r="R16">
            <v>44</v>
          </cell>
          <cell r="S16">
            <v>47</v>
          </cell>
          <cell r="T16">
            <v>34</v>
          </cell>
        </row>
        <row r="17">
          <cell r="C17">
            <v>73</v>
          </cell>
          <cell r="D17">
            <v>71</v>
          </cell>
        </row>
        <row r="17">
          <cell r="M17">
            <v>1</v>
          </cell>
          <cell r="N17">
            <v>2</v>
          </cell>
          <cell r="O17">
            <v>12</v>
          </cell>
          <cell r="P17">
            <v>17</v>
          </cell>
          <cell r="Q17">
            <v>21</v>
          </cell>
          <cell r="R17">
            <v>15</v>
          </cell>
          <cell r="S17">
            <v>39</v>
          </cell>
          <cell r="T17">
            <v>37</v>
          </cell>
        </row>
        <row r="23">
          <cell r="C23">
            <v>4193</v>
          </cell>
          <cell r="D23">
            <v>7844</v>
          </cell>
        </row>
        <row r="23">
          <cell r="G23">
            <v>3</v>
          </cell>
          <cell r="H23">
            <v>1</v>
          </cell>
          <cell r="I23">
            <v>2</v>
          </cell>
          <cell r="J23">
            <v>4</v>
          </cell>
          <cell r="K23">
            <v>6</v>
          </cell>
          <cell r="L23">
            <v>2</v>
          </cell>
          <cell r="M23">
            <v>123</v>
          </cell>
          <cell r="N23">
            <v>142</v>
          </cell>
          <cell r="O23">
            <v>2035</v>
          </cell>
          <cell r="P23">
            <v>3566</v>
          </cell>
          <cell r="Q23">
            <v>817</v>
          </cell>
          <cell r="R23">
            <v>1494</v>
          </cell>
          <cell r="S23">
            <v>1207</v>
          </cell>
          <cell r="T23">
            <v>2635</v>
          </cell>
        </row>
        <row r="26">
          <cell r="C26">
            <v>303</v>
          </cell>
          <cell r="D26">
            <v>305</v>
          </cell>
        </row>
        <row r="26">
          <cell r="I26">
            <v>3</v>
          </cell>
          <cell r="J26">
            <v>2</v>
          </cell>
          <cell r="K26">
            <v>14</v>
          </cell>
          <cell r="L26">
            <v>3</v>
          </cell>
          <cell r="M26">
            <v>11</v>
          </cell>
          <cell r="N26">
            <v>22</v>
          </cell>
          <cell r="O26">
            <v>152</v>
          </cell>
          <cell r="P26">
            <v>164</v>
          </cell>
          <cell r="Q26">
            <v>56</v>
          </cell>
          <cell r="R26">
            <v>47</v>
          </cell>
          <cell r="S26">
            <v>67</v>
          </cell>
          <cell r="T26">
            <v>67</v>
          </cell>
        </row>
        <row r="27">
          <cell r="C27">
            <v>918</v>
          </cell>
          <cell r="D27">
            <v>1620</v>
          </cell>
        </row>
        <row r="27">
          <cell r="I27">
            <v>1</v>
          </cell>
          <cell r="J27">
            <v>1</v>
          </cell>
        </row>
        <row r="27">
          <cell r="L27">
            <v>1</v>
          </cell>
          <cell r="M27">
            <v>7</v>
          </cell>
          <cell r="N27">
            <v>58</v>
          </cell>
          <cell r="O27">
            <v>422</v>
          </cell>
          <cell r="P27">
            <v>771</v>
          </cell>
          <cell r="Q27">
            <v>221</v>
          </cell>
          <cell r="R27">
            <v>366</v>
          </cell>
          <cell r="S27">
            <v>267</v>
          </cell>
          <cell r="T27">
            <v>423</v>
          </cell>
        </row>
        <row r="28">
          <cell r="C28">
            <v>3687</v>
          </cell>
          <cell r="D28">
            <v>4587</v>
          </cell>
        </row>
        <row r="28">
          <cell r="M28">
            <v>75</v>
          </cell>
          <cell r="N28">
            <v>103</v>
          </cell>
          <cell r="O28">
            <v>1239</v>
          </cell>
          <cell r="P28">
            <v>1645</v>
          </cell>
          <cell r="Q28">
            <v>789</v>
          </cell>
          <cell r="R28">
            <v>981</v>
          </cell>
          <cell r="S28">
            <v>1584</v>
          </cell>
          <cell r="T28">
            <v>1858</v>
          </cell>
        </row>
        <row r="29">
          <cell r="C29">
            <v>951</v>
          </cell>
          <cell r="D29">
            <v>942</v>
          </cell>
        </row>
        <row r="29">
          <cell r="M29">
            <v>6</v>
          </cell>
          <cell r="N29">
            <v>6</v>
          </cell>
          <cell r="O29">
            <v>198</v>
          </cell>
          <cell r="P29">
            <v>235</v>
          </cell>
          <cell r="Q29">
            <v>227</v>
          </cell>
          <cell r="R29">
            <v>221</v>
          </cell>
          <cell r="S29">
            <v>520</v>
          </cell>
          <cell r="T29">
            <v>480</v>
          </cell>
        </row>
      </sheetData>
      <sheetData sheetId="17">
        <row r="11">
          <cell r="C11">
            <v>78</v>
          </cell>
          <cell r="D11">
            <v>113</v>
          </cell>
        </row>
        <row r="11">
          <cell r="K11">
            <v>2</v>
          </cell>
        </row>
        <row r="11">
          <cell r="M11">
            <v>2</v>
          </cell>
          <cell r="N11">
            <v>1</v>
          </cell>
          <cell r="O11">
            <v>42</v>
          </cell>
          <cell r="P11">
            <v>68</v>
          </cell>
          <cell r="Q11">
            <v>7</v>
          </cell>
          <cell r="R11">
            <v>17</v>
          </cell>
          <cell r="S11">
            <v>25</v>
          </cell>
          <cell r="T11">
            <v>27</v>
          </cell>
        </row>
        <row r="14">
          <cell r="C14">
            <v>2</v>
          </cell>
          <cell r="D14">
            <v>11</v>
          </cell>
        </row>
        <row r="14">
          <cell r="J14">
            <v>1</v>
          </cell>
        </row>
        <row r="14">
          <cell r="P14">
            <v>3</v>
          </cell>
          <cell r="Q14">
            <v>1</v>
          </cell>
          <cell r="R14">
            <v>5</v>
          </cell>
          <cell r="S14">
            <v>1</v>
          </cell>
          <cell r="T14">
            <v>2</v>
          </cell>
        </row>
        <row r="15">
          <cell r="C15">
            <v>1</v>
          </cell>
          <cell r="D15">
            <v>11</v>
          </cell>
        </row>
        <row r="15">
          <cell r="O15">
            <v>1</v>
          </cell>
          <cell r="P15">
            <v>7</v>
          </cell>
        </row>
        <row r="15">
          <cell r="T15">
            <v>4</v>
          </cell>
        </row>
        <row r="16">
          <cell r="C16">
            <v>6</v>
          </cell>
          <cell r="D16">
            <v>2</v>
          </cell>
        </row>
        <row r="16">
          <cell r="O16">
            <v>3</v>
          </cell>
        </row>
        <row r="16">
          <cell r="Q16">
            <v>1</v>
          </cell>
        </row>
        <row r="16">
          <cell r="S16">
            <v>2</v>
          </cell>
          <cell r="T16">
            <v>2</v>
          </cell>
        </row>
        <row r="17">
          <cell r="C17">
            <v>0</v>
          </cell>
          <cell r="D17">
            <v>1</v>
          </cell>
        </row>
        <row r="17">
          <cell r="T17">
            <v>1</v>
          </cell>
        </row>
        <row r="23">
          <cell r="C23">
            <v>805</v>
          </cell>
          <cell r="D23">
            <v>1688</v>
          </cell>
        </row>
        <row r="23">
          <cell r="I23">
            <v>2</v>
          </cell>
          <cell r="J23">
            <v>1</v>
          </cell>
          <cell r="K23">
            <v>5</v>
          </cell>
          <cell r="L23">
            <v>4</v>
          </cell>
          <cell r="M23">
            <v>16</v>
          </cell>
          <cell r="N23">
            <v>26</v>
          </cell>
          <cell r="O23">
            <v>387</v>
          </cell>
          <cell r="P23">
            <v>799</v>
          </cell>
          <cell r="Q23">
            <v>133</v>
          </cell>
          <cell r="R23">
            <v>290</v>
          </cell>
          <cell r="S23">
            <v>262</v>
          </cell>
          <cell r="T23">
            <v>568</v>
          </cell>
        </row>
        <row r="26">
          <cell r="C26">
            <v>47</v>
          </cell>
          <cell r="D26">
            <v>62</v>
          </cell>
        </row>
        <row r="26">
          <cell r="K26">
            <v>1</v>
          </cell>
          <cell r="L26">
            <v>1</v>
          </cell>
        </row>
        <row r="26">
          <cell r="N26">
            <v>5</v>
          </cell>
          <cell r="O26">
            <v>24</v>
          </cell>
          <cell r="P26">
            <v>36</v>
          </cell>
          <cell r="Q26">
            <v>6</v>
          </cell>
          <cell r="R26">
            <v>6</v>
          </cell>
          <cell r="S26">
            <v>16</v>
          </cell>
          <cell r="T26">
            <v>14</v>
          </cell>
        </row>
        <row r="27">
          <cell r="C27">
            <v>191</v>
          </cell>
          <cell r="D27">
            <v>354</v>
          </cell>
        </row>
        <row r="27">
          <cell r="K27">
            <v>1</v>
          </cell>
        </row>
        <row r="27">
          <cell r="M27">
            <v>1</v>
          </cell>
          <cell r="N27">
            <v>3</v>
          </cell>
          <cell r="O27">
            <v>114</v>
          </cell>
          <cell r="P27">
            <v>161</v>
          </cell>
          <cell r="Q27">
            <v>25</v>
          </cell>
          <cell r="R27">
            <v>77</v>
          </cell>
          <cell r="S27">
            <v>50</v>
          </cell>
          <cell r="T27">
            <v>113</v>
          </cell>
        </row>
        <row r="28">
          <cell r="C28">
            <v>757</v>
          </cell>
          <cell r="D28">
            <v>967</v>
          </cell>
        </row>
        <row r="28">
          <cell r="J28">
            <v>1</v>
          </cell>
        </row>
        <row r="28">
          <cell r="L28">
            <v>2</v>
          </cell>
          <cell r="M28">
            <v>10</v>
          </cell>
          <cell r="N28">
            <v>6</v>
          </cell>
          <cell r="O28">
            <v>272</v>
          </cell>
          <cell r="P28">
            <v>350</v>
          </cell>
          <cell r="Q28">
            <v>139</v>
          </cell>
          <cell r="R28">
            <v>141</v>
          </cell>
          <cell r="S28">
            <v>336</v>
          </cell>
          <cell r="T28">
            <v>467</v>
          </cell>
        </row>
        <row r="29">
          <cell r="C29">
            <v>67</v>
          </cell>
          <cell r="D29">
            <v>52</v>
          </cell>
        </row>
        <row r="29">
          <cell r="I29">
            <v>1</v>
          </cell>
        </row>
        <row r="29">
          <cell r="M29">
            <v>1</v>
          </cell>
        </row>
        <row r="29">
          <cell r="O29">
            <v>21</v>
          </cell>
          <cell r="P29">
            <v>21</v>
          </cell>
          <cell r="Q29">
            <v>5</v>
          </cell>
          <cell r="R29">
            <v>4</v>
          </cell>
          <cell r="S29">
            <v>39</v>
          </cell>
          <cell r="T29">
            <v>27</v>
          </cell>
        </row>
      </sheetData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hta.sld.cu/" TargetMode="External"/><Relationship Id="rId2" Type="http://schemas.openxmlformats.org/officeDocument/2006/relationships/hyperlink" Target="mailto:mayitoh@infomed.sld.c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6.28"/>
  </cols>
  <sheetData>
    <row r="4" customFormat="false" ht="15.75" hidden="false" customHeight="false" outlineLevel="0" collapsed="false">
      <c r="C4" s="1" t="s">
        <v>0</v>
      </c>
      <c r="D4" s="1"/>
      <c r="E4" s="1"/>
      <c r="F4" s="1"/>
      <c r="G4" s="1"/>
      <c r="H4" s="2"/>
      <c r="I4" s="2"/>
    </row>
    <row r="5" customFormat="false" ht="15.75" hidden="false" customHeight="false" outlineLevel="0" collapsed="false">
      <c r="C5" s="1" t="s">
        <v>1</v>
      </c>
      <c r="D5" s="1"/>
      <c r="E5" s="1"/>
      <c r="F5" s="1"/>
      <c r="G5" s="1"/>
      <c r="H5" s="2"/>
      <c r="I5" s="2"/>
    </row>
    <row r="8" customFormat="false" ht="15" hidden="false" customHeight="false" outlineLevel="0" collapsed="false">
      <c r="A8" s="3" t="s">
        <v>2</v>
      </c>
      <c r="B8" s="3"/>
      <c r="C8" s="3"/>
      <c r="D8" s="3"/>
      <c r="E8" s="3" t="s">
        <v>3</v>
      </c>
      <c r="F8" s="3"/>
      <c r="G8" s="3"/>
    </row>
    <row r="9" customFormat="false" ht="15" hidden="false" customHeight="false" outlineLevel="0" collapsed="false">
      <c r="A9" s="3" t="s">
        <v>4</v>
      </c>
      <c r="B9" s="3"/>
      <c r="C9" s="3"/>
      <c r="D9" s="3"/>
      <c r="E9" s="3"/>
      <c r="F9" s="3"/>
      <c r="G9" s="3"/>
    </row>
    <row r="10" customFormat="false" ht="15" hidden="false" customHeight="false" outlineLevel="0" collapsed="false">
      <c r="A10" s="3" t="s">
        <v>5</v>
      </c>
      <c r="B10" s="3"/>
      <c r="C10" s="3"/>
      <c r="D10" s="3"/>
      <c r="E10" s="3"/>
      <c r="F10" s="3"/>
      <c r="G10" s="3"/>
    </row>
    <row r="11" customFormat="false" ht="15" hidden="false" customHeight="false" outlineLevel="0" collapsed="false">
      <c r="A11" s="3" t="s">
        <v>6</v>
      </c>
      <c r="B11" s="3"/>
      <c r="C11" s="3"/>
      <c r="D11" s="3"/>
      <c r="E11" s="3"/>
      <c r="F11" s="3"/>
      <c r="G11" s="3"/>
    </row>
    <row r="13" customFormat="false" ht="12.75" hidden="false" customHeight="false" outlineLevel="0" collapsed="false">
      <c r="C13" s="4" t="s">
        <v>7</v>
      </c>
      <c r="D13" s="4"/>
      <c r="E13" s="4"/>
      <c r="F13" s="4"/>
      <c r="G13" s="4"/>
    </row>
    <row r="14" customFormat="false" ht="12.75" hidden="false" customHeight="false" outlineLevel="0" collapsed="false">
      <c r="C14" s="4" t="s">
        <v>8</v>
      </c>
      <c r="D14" s="5" t="s">
        <v>9</v>
      </c>
      <c r="E14" s="4"/>
      <c r="G14" s="4"/>
    </row>
    <row r="16" customFormat="false" ht="12.75" hidden="false" customHeight="false" outlineLevel="0" collapsed="false">
      <c r="D16" s="6" t="s">
        <v>10</v>
      </c>
      <c r="E16" s="6"/>
    </row>
    <row r="17" customFormat="false" ht="12.75" hidden="false" customHeight="false" outlineLevel="0" collapsed="false">
      <c r="D17" s="6" t="s">
        <v>11</v>
      </c>
      <c r="E17" s="6"/>
    </row>
    <row r="18" customFormat="false" ht="12.75" hidden="false" customHeight="false" outlineLevel="0" collapsed="false">
      <c r="D18" s="7" t="s">
        <v>12</v>
      </c>
      <c r="E18" s="4"/>
    </row>
  </sheetData>
  <hyperlinks>
    <hyperlink ref="D14" r:id="rId1" display="www.hta.sld.cu"/>
    <hyperlink ref="D18" r:id="rId2" display="mayitoh@infomed.sld.c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6.99"/>
  </cols>
  <sheetData>
    <row r="1" customFormat="false" ht="14.25" hidden="false" customHeight="false" outlineLevel="0" collapsed="false">
      <c r="A1" s="31" t="s">
        <v>98</v>
      </c>
      <c r="B1" s="31"/>
      <c r="C1" s="31"/>
      <c r="D1" s="31"/>
      <c r="E1" s="31"/>
      <c r="F1" s="31"/>
      <c r="G1" s="31"/>
      <c r="H1" s="31"/>
    </row>
    <row r="2" customFormat="false" ht="14.25" hidden="false" customHeight="false" outlineLevel="0" collapsed="false">
      <c r="A2" s="31" t="s">
        <v>99</v>
      </c>
      <c r="B2" s="31"/>
      <c r="C2" s="31"/>
      <c r="D2" s="31"/>
      <c r="E2" s="31"/>
      <c r="F2" s="31"/>
      <c r="G2" s="31"/>
      <c r="H2" s="31"/>
    </row>
    <row r="3" customFormat="false" ht="14.25" hidden="false" customHeight="false" outlineLevel="0" collapsed="false">
      <c r="A3" s="31" t="s">
        <v>100</v>
      </c>
      <c r="B3" s="31"/>
      <c r="C3" s="31"/>
      <c r="D3" s="31"/>
      <c r="E3" s="31"/>
      <c r="F3" s="31"/>
      <c r="G3" s="31"/>
      <c r="H3" s="31"/>
    </row>
    <row r="4" customFormat="false" ht="14.25" hidden="false" customHeight="false" outlineLevel="0" collapsed="false">
      <c r="A4" s="31" t="s">
        <v>101</v>
      </c>
      <c r="B4" s="31"/>
      <c r="C4" s="31"/>
      <c r="D4" s="31"/>
      <c r="E4" s="31"/>
      <c r="F4" s="31"/>
      <c r="G4" s="31"/>
      <c r="H4" s="31"/>
    </row>
    <row r="5" customFormat="false" ht="15.75" hidden="false" customHeight="false" outlineLevel="0" collapsed="false">
      <c r="A5" s="32" t="s">
        <v>47</v>
      </c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</row>
    <row r="6" customFormat="false" ht="12.75" hidden="false" customHeight="false" outlineLevel="0" collapsed="false">
      <c r="A6" s="33" t="s">
        <v>102</v>
      </c>
      <c r="B6" s="33" t="s">
        <v>103</v>
      </c>
      <c r="C6" s="34" t="s">
        <v>17</v>
      </c>
      <c r="D6" s="34"/>
      <c r="E6" s="34" t="s">
        <v>35</v>
      </c>
      <c r="F6" s="34"/>
      <c r="G6" s="35" t="s">
        <v>104</v>
      </c>
      <c r="H6" s="35"/>
      <c r="I6" s="34" t="s">
        <v>105</v>
      </c>
      <c r="J6" s="34"/>
      <c r="K6" s="36" t="s">
        <v>106</v>
      </c>
      <c r="L6" s="36"/>
      <c r="M6" s="34" t="s">
        <v>107</v>
      </c>
      <c r="N6" s="34"/>
      <c r="O6" s="34" t="s">
        <v>108</v>
      </c>
      <c r="P6" s="34"/>
      <c r="Q6" s="34" t="s">
        <v>41</v>
      </c>
      <c r="R6" s="34"/>
      <c r="S6" s="34" t="s">
        <v>42</v>
      </c>
      <c r="T6" s="34"/>
    </row>
    <row r="7" customFormat="false" ht="12.75" hidden="false" customHeight="false" outlineLevel="0" collapsed="false">
      <c r="A7" s="33"/>
      <c r="B7" s="33"/>
      <c r="C7" s="34" t="s">
        <v>68</v>
      </c>
      <c r="D7" s="34" t="s">
        <v>69</v>
      </c>
      <c r="E7" s="34" t="s">
        <v>68</v>
      </c>
      <c r="F7" s="34" t="s">
        <v>69</v>
      </c>
      <c r="G7" s="34" t="s">
        <v>68</v>
      </c>
      <c r="H7" s="34" t="s">
        <v>69</v>
      </c>
      <c r="I7" s="34" t="s">
        <v>68</v>
      </c>
      <c r="J7" s="34" t="s">
        <v>69</v>
      </c>
      <c r="K7" s="34" t="s">
        <v>68</v>
      </c>
      <c r="L7" s="34" t="s">
        <v>69</v>
      </c>
      <c r="M7" s="34" t="s">
        <v>68</v>
      </c>
      <c r="N7" s="34" t="s">
        <v>69</v>
      </c>
      <c r="O7" s="34" t="s">
        <v>68</v>
      </c>
      <c r="P7" s="34" t="s">
        <v>69</v>
      </c>
      <c r="Q7" s="34" t="s">
        <v>68</v>
      </c>
      <c r="R7" s="34" t="s">
        <v>69</v>
      </c>
      <c r="S7" s="34" t="s">
        <v>68</v>
      </c>
      <c r="T7" s="34" t="s">
        <v>69</v>
      </c>
    </row>
    <row r="8" customFormat="false" ht="12.75" hidden="false" customHeight="false" outlineLevel="0" collapsed="false">
      <c r="A8" s="37" t="n">
        <v>16</v>
      </c>
      <c r="B8" s="38" t="s">
        <v>109</v>
      </c>
      <c r="C8" s="39" t="n">
        <f aca="false">E8+G8+I8+K8+M8+O8+Q8+S8</f>
        <v>349496</v>
      </c>
      <c r="D8" s="39" t="n">
        <f aca="false">F8+H8+J8+L8+N8+P8+R8+T8</f>
        <v>358618</v>
      </c>
      <c r="E8" s="39" t="n">
        <v>4421</v>
      </c>
      <c r="F8" s="39" t="n">
        <v>4151</v>
      </c>
      <c r="G8" s="39" t="n">
        <v>21126</v>
      </c>
      <c r="H8" s="39" t="n">
        <v>19969</v>
      </c>
      <c r="I8" s="39" t="n">
        <v>26047</v>
      </c>
      <c r="J8" s="39" t="n">
        <v>24590</v>
      </c>
      <c r="K8" s="39" t="n">
        <v>27982</v>
      </c>
      <c r="L8" s="39" t="n">
        <v>26982</v>
      </c>
      <c r="M8" s="39" t="n">
        <v>49157</v>
      </c>
      <c r="N8" s="39" t="n">
        <v>46919</v>
      </c>
      <c r="O8" s="39" t="n">
        <v>167282</v>
      </c>
      <c r="P8" s="39" t="n">
        <v>184813</v>
      </c>
      <c r="Q8" s="39" t="n">
        <v>20023</v>
      </c>
      <c r="R8" s="39" t="n">
        <v>19535</v>
      </c>
      <c r="S8" s="39" t="n">
        <v>33458</v>
      </c>
      <c r="T8" s="39" t="n">
        <v>31659</v>
      </c>
    </row>
    <row r="9" customFormat="false" ht="12.75" hidden="false" customHeight="false" outlineLevel="0" collapsed="false">
      <c r="A9" s="37" t="n">
        <v>17</v>
      </c>
      <c r="B9" s="38" t="s">
        <v>110</v>
      </c>
      <c r="C9" s="39" t="n">
        <f aca="false">E9+G9+I9+K9+M9+O9+Q9+S9</f>
        <v>584</v>
      </c>
      <c r="D9" s="39" t="n">
        <f aca="false">F9+H9+J9+L9+N9+P9+R9+T9</f>
        <v>850</v>
      </c>
      <c r="E9" s="39"/>
      <c r="F9" s="39"/>
      <c r="G9" s="39"/>
      <c r="H9" s="39"/>
      <c r="I9" s="39" t="n">
        <v>1</v>
      </c>
      <c r="J9" s="39" t="n">
        <v>4</v>
      </c>
      <c r="K9" s="39" t="n">
        <v>2</v>
      </c>
      <c r="L9" s="39" t="n">
        <v>1</v>
      </c>
      <c r="M9" s="39" t="n">
        <v>27</v>
      </c>
      <c r="N9" s="39" t="n">
        <v>29</v>
      </c>
      <c r="O9" s="39" t="n">
        <v>271</v>
      </c>
      <c r="P9" s="39" t="n">
        <v>380</v>
      </c>
      <c r="Q9" s="39" t="n">
        <v>170</v>
      </c>
      <c r="R9" s="39" t="n">
        <v>228</v>
      </c>
      <c r="S9" s="39" t="n">
        <v>113</v>
      </c>
      <c r="T9" s="39" t="n">
        <v>208</v>
      </c>
    </row>
    <row r="10" customFormat="false" ht="12.75" hidden="false" customHeight="false" outlineLevel="0" collapsed="false">
      <c r="A10" s="37" t="n">
        <v>18</v>
      </c>
      <c r="B10" s="38" t="s">
        <v>111</v>
      </c>
      <c r="C10" s="39" t="n">
        <f aca="false">E10+G10+I10+K10+M10+O10+Q10+S10</f>
        <v>2274</v>
      </c>
      <c r="D10" s="39" t="n">
        <f aca="false">F10+H10+J10+L10+N10+P10+R10+T10</f>
        <v>2316</v>
      </c>
      <c r="E10" s="39"/>
      <c r="F10" s="39"/>
      <c r="G10" s="39"/>
      <c r="H10" s="39"/>
      <c r="I10" s="39"/>
      <c r="J10" s="39"/>
      <c r="K10" s="39" t="n">
        <v>3</v>
      </c>
      <c r="L10" s="39" t="n">
        <v>2</v>
      </c>
      <c r="M10" s="39" t="n">
        <v>95</v>
      </c>
      <c r="N10" s="39" t="n">
        <v>112</v>
      </c>
      <c r="O10" s="39" t="n">
        <v>1273</v>
      </c>
      <c r="P10" s="39" t="n">
        <v>1383</v>
      </c>
      <c r="Q10" s="39" t="n">
        <v>537</v>
      </c>
      <c r="R10" s="39" t="n">
        <v>466</v>
      </c>
      <c r="S10" s="39" t="n">
        <v>366</v>
      </c>
      <c r="T10" s="39" t="n">
        <v>353</v>
      </c>
    </row>
    <row r="11" customFormat="false" ht="12.75" hidden="false" customHeight="false" outlineLevel="0" collapsed="false">
      <c r="A11" s="37" t="n">
        <v>19</v>
      </c>
      <c r="B11" s="38" t="s">
        <v>112</v>
      </c>
      <c r="C11" s="39" t="n">
        <f aca="false">E11+G11+I11+K11+M11+O11+Q11+S11</f>
        <v>950</v>
      </c>
      <c r="D11" s="39" t="n">
        <f aca="false">F11+H11+J11+L11+N11+P11+R11+T11</f>
        <v>963</v>
      </c>
      <c r="E11" s="39" t="n">
        <v>44</v>
      </c>
      <c r="F11" s="39" t="n">
        <v>60</v>
      </c>
      <c r="G11" s="39" t="n">
        <v>170</v>
      </c>
      <c r="H11" s="39" t="n">
        <v>175</v>
      </c>
      <c r="I11" s="39" t="n">
        <v>185</v>
      </c>
      <c r="J11" s="39" t="n">
        <v>153</v>
      </c>
      <c r="K11" s="39" t="n">
        <v>144</v>
      </c>
      <c r="L11" s="39" t="n">
        <v>107</v>
      </c>
      <c r="M11" s="39" t="n">
        <v>109</v>
      </c>
      <c r="N11" s="39" t="n">
        <v>135</v>
      </c>
      <c r="O11" s="39" t="n">
        <v>158</v>
      </c>
      <c r="P11" s="39" t="n">
        <v>200</v>
      </c>
      <c r="Q11" s="39" t="n">
        <v>90</v>
      </c>
      <c r="R11" s="39" t="n">
        <v>86</v>
      </c>
      <c r="S11" s="39" t="n">
        <v>50</v>
      </c>
      <c r="T11" s="39" t="n">
        <v>47</v>
      </c>
    </row>
    <row r="12" customFormat="false" ht="12.75" hidden="false" customHeight="false" outlineLevel="0" collapsed="false">
      <c r="A12" s="37" t="n">
        <v>20</v>
      </c>
      <c r="B12" s="38" t="s">
        <v>113</v>
      </c>
      <c r="C12" s="39" t="n">
        <f aca="false">E12+G12+I12+K12+M12+O12+Q12+S12</f>
        <v>62</v>
      </c>
      <c r="D12" s="39" t="n">
        <f aca="false">F12+H12+J12+L12+N12+P12+R12+T12</f>
        <v>39</v>
      </c>
      <c r="E12" s="39"/>
      <c r="F12" s="39"/>
      <c r="G12" s="39" t="n">
        <v>1</v>
      </c>
      <c r="H12" s="39"/>
      <c r="I12" s="39" t="n">
        <v>1</v>
      </c>
      <c r="J12" s="39"/>
      <c r="K12" s="39"/>
      <c r="L12" s="39"/>
      <c r="M12" s="39" t="n">
        <v>7</v>
      </c>
      <c r="N12" s="39" t="n">
        <v>4</v>
      </c>
      <c r="O12" s="39" t="n">
        <v>26</v>
      </c>
      <c r="P12" s="39" t="n">
        <v>15</v>
      </c>
      <c r="Q12" s="39" t="n">
        <v>19</v>
      </c>
      <c r="R12" s="39" t="n">
        <v>7</v>
      </c>
      <c r="S12" s="39" t="n">
        <v>8</v>
      </c>
      <c r="T12" s="39" t="n">
        <v>13</v>
      </c>
    </row>
    <row r="13" customFormat="false" ht="12.75" hidden="false" customHeight="false" outlineLevel="0" collapsed="false">
      <c r="A13" s="37" t="n">
        <v>21</v>
      </c>
      <c r="B13" s="38" t="s">
        <v>114</v>
      </c>
      <c r="C13" s="39" t="n">
        <f aca="false">E13+G13+I13+K13+M13+O13+Q13+S13</f>
        <v>307</v>
      </c>
      <c r="D13" s="39" t="n">
        <f aca="false">F13+H13+J13+L13+N13+P13+R13+T13</f>
        <v>330</v>
      </c>
      <c r="E13" s="39"/>
      <c r="F13" s="39"/>
      <c r="G13" s="39"/>
      <c r="H13" s="39"/>
      <c r="I13" s="39"/>
      <c r="J13" s="39"/>
      <c r="K13" s="39" t="n">
        <v>1</v>
      </c>
      <c r="L13" s="39" t="n">
        <v>1</v>
      </c>
      <c r="M13" s="39" t="n">
        <v>7</v>
      </c>
      <c r="N13" s="39" t="n">
        <v>10</v>
      </c>
      <c r="O13" s="39" t="n">
        <v>143</v>
      </c>
      <c r="P13" s="39" t="n">
        <v>179</v>
      </c>
      <c r="Q13" s="39" t="n">
        <v>96</v>
      </c>
      <c r="R13" s="39" t="n">
        <v>88</v>
      </c>
      <c r="S13" s="39" t="n">
        <v>60</v>
      </c>
      <c r="T13" s="39" t="n">
        <v>52</v>
      </c>
    </row>
    <row r="14" customFormat="false" ht="12.75" hidden="false" customHeight="false" outlineLevel="0" collapsed="false">
      <c r="A14" s="37" t="n">
        <v>22</v>
      </c>
      <c r="B14" s="40" t="s">
        <v>115</v>
      </c>
      <c r="C14" s="39" t="n">
        <f aca="false">E14+G14+I14+K14+M14+O14+Q14+S14</f>
        <v>360</v>
      </c>
      <c r="D14" s="39" t="n">
        <f aca="false">F14+H14+J14+L14+N14+P14+R14+T14</f>
        <v>355</v>
      </c>
      <c r="E14" s="39"/>
      <c r="F14" s="39"/>
      <c r="G14" s="39"/>
      <c r="H14" s="39"/>
      <c r="I14" s="39"/>
      <c r="J14" s="39"/>
      <c r="K14" s="39"/>
      <c r="L14" s="39"/>
      <c r="M14" s="39" t="n">
        <v>2</v>
      </c>
      <c r="N14" s="39" t="n">
        <v>3</v>
      </c>
      <c r="O14" s="39" t="n">
        <v>120</v>
      </c>
      <c r="P14" s="39" t="n">
        <v>153</v>
      </c>
      <c r="Q14" s="39" t="n">
        <v>134</v>
      </c>
      <c r="R14" s="39" t="n">
        <v>107</v>
      </c>
      <c r="S14" s="39" t="n">
        <v>104</v>
      </c>
      <c r="T14" s="39" t="n">
        <v>92</v>
      </c>
    </row>
    <row r="15" customFormat="false" ht="12.75" hidden="false" customHeight="false" outlineLevel="0" collapsed="false">
      <c r="A15" s="37" t="n">
        <v>23</v>
      </c>
      <c r="B15" s="38" t="s">
        <v>116</v>
      </c>
      <c r="C15" s="39" t="n">
        <f aca="false">E15+G15+I15+K15+M15+O15+Q15+S15</f>
        <v>260</v>
      </c>
      <c r="D15" s="39" t="n">
        <f aca="false">F15+H15+J15+L15+N15+P15+R15+T15</f>
        <v>238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 t="n">
        <v>45</v>
      </c>
      <c r="P15" s="39" t="n">
        <v>54</v>
      </c>
      <c r="Q15" s="39" t="n">
        <v>118</v>
      </c>
      <c r="R15" s="39" t="n">
        <v>110</v>
      </c>
      <c r="S15" s="39" t="n">
        <v>97</v>
      </c>
      <c r="T15" s="39" t="n">
        <v>74</v>
      </c>
    </row>
    <row r="18" customFormat="false" ht="15.75" hidden="false" customHeight="false" outlineLevel="0" collapsed="false">
      <c r="A18" s="32" t="s">
        <v>46</v>
      </c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</row>
    <row r="19" customFormat="false" ht="12.75" hidden="false" customHeight="false" outlineLevel="0" collapsed="false">
      <c r="A19" s="33" t="s">
        <v>102</v>
      </c>
      <c r="B19" s="33" t="s">
        <v>103</v>
      </c>
      <c r="C19" s="34" t="s">
        <v>17</v>
      </c>
      <c r="D19" s="34"/>
      <c r="E19" s="34" t="s">
        <v>35</v>
      </c>
      <c r="F19" s="34"/>
      <c r="G19" s="35" t="s">
        <v>104</v>
      </c>
      <c r="H19" s="35"/>
      <c r="I19" s="34" t="s">
        <v>105</v>
      </c>
      <c r="J19" s="34"/>
      <c r="K19" s="36" t="s">
        <v>106</v>
      </c>
      <c r="L19" s="36"/>
      <c r="M19" s="34" t="s">
        <v>107</v>
      </c>
      <c r="N19" s="34"/>
      <c r="O19" s="34" t="s">
        <v>108</v>
      </c>
      <c r="P19" s="34"/>
      <c r="Q19" s="34" t="s">
        <v>41</v>
      </c>
      <c r="R19" s="34"/>
      <c r="S19" s="34" t="s">
        <v>42</v>
      </c>
      <c r="T19" s="34"/>
    </row>
    <row r="20" customFormat="false" ht="12.75" hidden="false" customHeight="false" outlineLevel="0" collapsed="false">
      <c r="A20" s="33"/>
      <c r="B20" s="33"/>
      <c r="C20" s="34" t="s">
        <v>68</v>
      </c>
      <c r="D20" s="34" t="s">
        <v>69</v>
      </c>
      <c r="E20" s="34" t="s">
        <v>68</v>
      </c>
      <c r="F20" s="34" t="s">
        <v>69</v>
      </c>
      <c r="G20" s="34" t="s">
        <v>68</v>
      </c>
      <c r="H20" s="34" t="s">
        <v>69</v>
      </c>
      <c r="I20" s="34" t="s">
        <v>68</v>
      </c>
      <c r="J20" s="34" t="s">
        <v>69</v>
      </c>
      <c r="K20" s="34" t="s">
        <v>68</v>
      </c>
      <c r="L20" s="34" t="s">
        <v>69</v>
      </c>
      <c r="M20" s="34" t="s">
        <v>68</v>
      </c>
      <c r="N20" s="34" t="s">
        <v>69</v>
      </c>
      <c r="O20" s="34" t="s">
        <v>68</v>
      </c>
      <c r="P20" s="34" t="s">
        <v>69</v>
      </c>
      <c r="Q20" s="34" t="s">
        <v>68</v>
      </c>
      <c r="R20" s="34" t="s">
        <v>69</v>
      </c>
      <c r="S20" s="34" t="s">
        <v>68</v>
      </c>
      <c r="T20" s="34" t="s">
        <v>69</v>
      </c>
    </row>
    <row r="21" customFormat="false" ht="12.75" hidden="false" customHeight="false" outlineLevel="0" collapsed="false">
      <c r="A21" s="37" t="n">
        <v>24</v>
      </c>
      <c r="B21" s="38" t="s">
        <v>110</v>
      </c>
      <c r="C21" s="39" t="n">
        <f aca="false">E21+G21+I21+K21+M21+O21+Q21+S21</f>
        <v>8670</v>
      </c>
      <c r="D21" s="39" t="n">
        <f aca="false">F21+H21+J21+L21+N21+P21+R21+T21</f>
        <v>13173</v>
      </c>
      <c r="E21" s="39"/>
      <c r="F21" s="39"/>
      <c r="G21" s="39"/>
      <c r="H21" s="39" t="n">
        <v>3</v>
      </c>
      <c r="I21" s="39" t="n">
        <v>5</v>
      </c>
      <c r="J21" s="39" t="n">
        <v>4</v>
      </c>
      <c r="K21" s="39" t="n">
        <v>18</v>
      </c>
      <c r="L21" s="39" t="n">
        <v>18</v>
      </c>
      <c r="M21" s="39" t="n">
        <v>201</v>
      </c>
      <c r="N21" s="39" t="n">
        <v>306</v>
      </c>
      <c r="O21" s="39" t="n">
        <v>3417</v>
      </c>
      <c r="P21" s="39" t="n">
        <v>5058</v>
      </c>
      <c r="Q21" s="39" t="n">
        <v>2373</v>
      </c>
      <c r="R21" s="39" t="n">
        <v>3495</v>
      </c>
      <c r="S21" s="39" t="n">
        <v>2656</v>
      </c>
      <c r="T21" s="39" t="n">
        <v>4289</v>
      </c>
    </row>
    <row r="22" customFormat="false" ht="12.75" hidden="false" customHeight="false" outlineLevel="0" collapsed="false">
      <c r="A22" s="37" t="n">
        <v>25</v>
      </c>
      <c r="B22" s="38" t="s">
        <v>111</v>
      </c>
      <c r="C22" s="39" t="n">
        <f aca="false">E22+G22+I22+K22+M22+O22+Q22+S22</f>
        <v>71149</v>
      </c>
      <c r="D22" s="39" t="n">
        <f aca="false">F22+H22+J22+L22+N22+P22+R22+T22</f>
        <v>80743</v>
      </c>
      <c r="E22" s="39"/>
      <c r="F22" s="39"/>
      <c r="G22" s="39"/>
      <c r="H22" s="39"/>
      <c r="I22" s="39" t="n">
        <v>2</v>
      </c>
      <c r="J22" s="39" t="n">
        <v>2</v>
      </c>
      <c r="K22" s="39" t="n">
        <v>57</v>
      </c>
      <c r="L22" s="39" t="n">
        <v>43</v>
      </c>
      <c r="M22" s="39" t="n">
        <v>2834</v>
      </c>
      <c r="N22" s="39" t="n">
        <v>2980</v>
      </c>
      <c r="O22" s="39" t="n">
        <v>37994</v>
      </c>
      <c r="P22" s="39" t="n">
        <v>46260</v>
      </c>
      <c r="Q22" s="39" t="n">
        <v>15910</v>
      </c>
      <c r="R22" s="39" t="n">
        <v>16864</v>
      </c>
      <c r="S22" s="39" t="n">
        <v>14352</v>
      </c>
      <c r="T22" s="38" t="n">
        <v>14594</v>
      </c>
    </row>
    <row r="23" customFormat="false" ht="12.75" hidden="false" customHeight="false" outlineLevel="0" collapsed="false">
      <c r="A23" s="37" t="n">
        <v>26</v>
      </c>
      <c r="B23" s="38" t="s">
        <v>112</v>
      </c>
      <c r="C23" s="39" t="n">
        <f aca="false">E23+G23+I23+K23+M23+O23+Q23+S23</f>
        <v>32112</v>
      </c>
      <c r="D23" s="39" t="n">
        <f aca="false">F23+H23+J23+L23+N23+P23+R23+T23</f>
        <v>33816</v>
      </c>
      <c r="E23" s="39" t="n">
        <v>346</v>
      </c>
      <c r="F23" s="39" t="n">
        <v>319</v>
      </c>
      <c r="G23" s="39" t="n">
        <v>3344</v>
      </c>
      <c r="H23" s="39" t="n">
        <v>3040</v>
      </c>
      <c r="I23" s="39" t="n">
        <v>4795</v>
      </c>
      <c r="J23" s="39" t="n">
        <v>4327</v>
      </c>
      <c r="K23" s="39" t="n">
        <v>4974</v>
      </c>
      <c r="L23" s="39" t="n">
        <v>4670</v>
      </c>
      <c r="M23" s="39" t="n">
        <v>5495</v>
      </c>
      <c r="N23" s="39" t="n">
        <v>5350</v>
      </c>
      <c r="O23" s="39" t="n">
        <v>9053</v>
      </c>
      <c r="P23" s="39" t="n">
        <v>11691</v>
      </c>
      <c r="Q23" s="39" t="n">
        <v>2147</v>
      </c>
      <c r="R23" s="39" t="n">
        <v>2389</v>
      </c>
      <c r="S23" s="39" t="n">
        <v>1958</v>
      </c>
      <c r="T23" s="39" t="n">
        <v>2030</v>
      </c>
    </row>
    <row r="24" customFormat="false" ht="12.75" hidden="false" customHeight="false" outlineLevel="0" collapsed="false">
      <c r="A24" s="37" t="n">
        <v>27</v>
      </c>
      <c r="B24" s="38" t="s">
        <v>113</v>
      </c>
      <c r="C24" s="39" t="n">
        <f aca="false">E24+G24+I24+K24+M24+O24+Q24+S24</f>
        <v>402</v>
      </c>
      <c r="D24" s="39" t="n">
        <f aca="false">F24+H24+J24+L24+N24+P24+R24+T24</f>
        <v>345</v>
      </c>
      <c r="E24" s="39"/>
      <c r="F24" s="39"/>
      <c r="G24" s="39" t="n">
        <v>1</v>
      </c>
      <c r="H24" s="39"/>
      <c r="I24" s="39" t="n">
        <v>5</v>
      </c>
      <c r="J24" s="39" t="n">
        <v>2</v>
      </c>
      <c r="K24" s="39" t="n">
        <v>2</v>
      </c>
      <c r="L24" s="39" t="n">
        <v>4</v>
      </c>
      <c r="M24" s="39" t="n">
        <v>30</v>
      </c>
      <c r="N24" s="39" t="n">
        <v>17</v>
      </c>
      <c r="O24" s="39" t="n">
        <v>160</v>
      </c>
      <c r="P24" s="39" t="n">
        <v>124</v>
      </c>
      <c r="Q24" s="39" t="n">
        <v>89</v>
      </c>
      <c r="R24" s="39" t="n">
        <v>71</v>
      </c>
      <c r="S24" s="39" t="n">
        <v>115</v>
      </c>
      <c r="T24" s="39" t="n">
        <v>127</v>
      </c>
    </row>
    <row r="25" customFormat="false" ht="12.75" hidden="false" customHeight="false" outlineLevel="0" collapsed="false">
      <c r="A25" s="37" t="n">
        <v>28</v>
      </c>
      <c r="B25" s="38" t="s">
        <v>114</v>
      </c>
      <c r="C25" s="39" t="n">
        <f aca="false">E25+G25+I25+K25+M25+O25+Q25+S25</f>
        <v>2609</v>
      </c>
      <c r="D25" s="39" t="n">
        <f aca="false">F25+H25+J25+L25+N25+P25+R25+T25</f>
        <v>3716</v>
      </c>
      <c r="E25" s="39"/>
      <c r="F25" s="39"/>
      <c r="G25" s="39"/>
      <c r="H25" s="39"/>
      <c r="I25" s="39" t="n">
        <v>1</v>
      </c>
      <c r="J25" s="39"/>
      <c r="K25" s="39" t="n">
        <v>7</v>
      </c>
      <c r="L25" s="39" t="n">
        <v>6</v>
      </c>
      <c r="M25" s="39" t="n">
        <v>89</v>
      </c>
      <c r="N25" s="39" t="n">
        <v>82</v>
      </c>
      <c r="O25" s="39" t="n">
        <v>1121</v>
      </c>
      <c r="P25" s="39" t="n">
        <v>1747</v>
      </c>
      <c r="Q25" s="39" t="n">
        <v>740</v>
      </c>
      <c r="R25" s="39" t="n">
        <v>970</v>
      </c>
      <c r="S25" s="39" t="n">
        <v>651</v>
      </c>
      <c r="T25" s="39" t="n">
        <v>911</v>
      </c>
    </row>
    <row r="26" customFormat="false" ht="12.75" hidden="false" customHeight="false" outlineLevel="0" collapsed="false">
      <c r="A26" s="37" t="n">
        <v>29</v>
      </c>
      <c r="B26" s="40" t="s">
        <v>115</v>
      </c>
      <c r="C26" s="39" t="n">
        <f aca="false">E26+G26+I26+K26+M26+O26+Q26+S26</f>
        <v>8012</v>
      </c>
      <c r="D26" s="39" t="n">
        <f aca="false">F26+H26+J26+L26+N26+P26+R26+T26</f>
        <v>9414</v>
      </c>
      <c r="E26" s="39"/>
      <c r="F26" s="39"/>
      <c r="G26" s="39" t="n">
        <v>2</v>
      </c>
      <c r="H26" s="39"/>
      <c r="I26" s="39" t="n">
        <v>2</v>
      </c>
      <c r="J26" s="39" t="n">
        <v>1</v>
      </c>
      <c r="K26" s="39" t="n">
        <v>3</v>
      </c>
      <c r="L26" s="39" t="n">
        <v>4</v>
      </c>
      <c r="M26" s="39" t="n">
        <v>54</v>
      </c>
      <c r="N26" s="39" t="n">
        <v>40</v>
      </c>
      <c r="O26" s="39" t="n">
        <v>2460</v>
      </c>
      <c r="P26" s="39" t="n">
        <v>3096</v>
      </c>
      <c r="Q26" s="39" t="n">
        <v>2384</v>
      </c>
      <c r="R26" s="39" t="n">
        <v>2447</v>
      </c>
      <c r="S26" s="39" t="n">
        <v>3107</v>
      </c>
      <c r="T26" s="39" t="n">
        <v>3826</v>
      </c>
    </row>
    <row r="27" customFormat="false" ht="12.75" hidden="false" customHeight="false" outlineLevel="0" collapsed="false">
      <c r="A27" s="37" t="n">
        <v>30</v>
      </c>
      <c r="B27" s="38" t="s">
        <v>116</v>
      </c>
      <c r="C27" s="39" t="n">
        <f aca="false">E27+G27+I27+K27+M27+O27+Q27+S27</f>
        <v>2310</v>
      </c>
      <c r="D27" s="39" t="n">
        <f aca="false">F27+H27+J27+L27+N27+P27+R27+T27</f>
        <v>2279</v>
      </c>
      <c r="E27" s="39"/>
      <c r="F27" s="39"/>
      <c r="G27" s="39"/>
      <c r="H27" s="39"/>
      <c r="I27" s="39"/>
      <c r="J27" s="39"/>
      <c r="K27" s="39"/>
      <c r="L27" s="39"/>
      <c r="M27" s="39" t="n">
        <v>7</v>
      </c>
      <c r="N27" s="39" t="n">
        <v>6</v>
      </c>
      <c r="O27" s="39" t="n">
        <v>505</v>
      </c>
      <c r="P27" s="39" t="n">
        <v>529</v>
      </c>
      <c r="Q27" s="39" t="n">
        <v>758</v>
      </c>
      <c r="R27" s="39" t="n">
        <v>791</v>
      </c>
      <c r="S27" s="39" t="n">
        <v>1040</v>
      </c>
      <c r="T27" s="39" t="n">
        <v>953</v>
      </c>
    </row>
  </sheetData>
  <mergeCells count="24">
    <mergeCell ref="A5:T5"/>
    <mergeCell ref="A6:A7"/>
    <mergeCell ref="B6:B7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A18:T18"/>
    <mergeCell ref="A19:A20"/>
    <mergeCell ref="B19:B20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7.56"/>
  </cols>
  <sheetData>
    <row r="2" customFormat="false" ht="14.25" hidden="false" customHeight="false" outlineLevel="0" collapsed="false">
      <c r="A2" s="31" t="s">
        <v>117</v>
      </c>
      <c r="B2" s="31"/>
      <c r="C2" s="31"/>
      <c r="D2" s="31"/>
      <c r="E2" s="31"/>
      <c r="F2" s="31"/>
      <c r="G2" s="31"/>
      <c r="H2" s="31"/>
    </row>
    <row r="3" customFormat="false" ht="14.25" hidden="false" customHeight="false" outlineLevel="0" collapsed="false">
      <c r="A3" s="31" t="s">
        <v>98</v>
      </c>
      <c r="B3" s="31"/>
      <c r="C3" s="31"/>
      <c r="D3" s="31"/>
      <c r="E3" s="31"/>
      <c r="F3" s="31"/>
      <c r="G3" s="31"/>
      <c r="H3" s="31"/>
    </row>
    <row r="4" customFormat="false" ht="14.25" hidden="false" customHeight="false" outlineLevel="0" collapsed="false">
      <c r="A4" s="31" t="s">
        <v>99</v>
      </c>
      <c r="B4" s="31"/>
      <c r="C4" s="31"/>
      <c r="D4" s="31"/>
      <c r="E4" s="31"/>
      <c r="F4" s="31"/>
      <c r="G4" s="31"/>
      <c r="H4" s="31"/>
    </row>
    <row r="5" customFormat="false" ht="14.25" hidden="false" customHeight="false" outlineLevel="0" collapsed="false">
      <c r="A5" s="31" t="s">
        <v>118</v>
      </c>
      <c r="B5" s="31"/>
      <c r="C5" s="31"/>
      <c r="D5" s="31"/>
      <c r="E5" s="31"/>
      <c r="F5" s="31"/>
      <c r="G5" s="31"/>
      <c r="H5" s="31"/>
    </row>
    <row r="6" customFormat="false" ht="14.25" hidden="false" customHeight="false" outlineLevel="0" collapsed="false">
      <c r="A6" s="31" t="s">
        <v>101</v>
      </c>
      <c r="B6" s="31"/>
      <c r="C6" s="31"/>
      <c r="D6" s="31"/>
      <c r="E6" s="31"/>
      <c r="F6" s="31"/>
      <c r="G6" s="31"/>
      <c r="H6" s="31"/>
    </row>
    <row r="7" customFormat="false" ht="15.75" hidden="false" customHeight="false" outlineLevel="0" collapsed="false">
      <c r="A7" s="32" t="s">
        <v>47</v>
      </c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</row>
    <row r="8" customFormat="false" ht="12.75" hidden="false" customHeight="false" outlineLevel="0" collapsed="false">
      <c r="A8" s="33" t="s">
        <v>102</v>
      </c>
      <c r="B8" s="33" t="s">
        <v>103</v>
      </c>
      <c r="C8" s="34" t="s">
        <v>17</v>
      </c>
      <c r="D8" s="34"/>
      <c r="E8" s="34" t="s">
        <v>35</v>
      </c>
      <c r="F8" s="34"/>
      <c r="G8" s="35" t="s">
        <v>104</v>
      </c>
      <c r="H8" s="35"/>
      <c r="I8" s="34" t="s">
        <v>105</v>
      </c>
      <c r="J8" s="34"/>
      <c r="K8" s="36" t="s">
        <v>106</v>
      </c>
      <c r="L8" s="36"/>
      <c r="M8" s="34" t="s">
        <v>107</v>
      </c>
      <c r="N8" s="34"/>
      <c r="O8" s="34" t="s">
        <v>108</v>
      </c>
      <c r="P8" s="34"/>
      <c r="Q8" s="34" t="s">
        <v>41</v>
      </c>
      <c r="R8" s="34"/>
      <c r="S8" s="34" t="s">
        <v>42</v>
      </c>
      <c r="T8" s="34"/>
    </row>
    <row r="9" customFormat="false" ht="12.75" hidden="false" customHeight="false" outlineLevel="0" collapsed="false">
      <c r="A9" s="33"/>
      <c r="B9" s="33"/>
      <c r="C9" s="34" t="s">
        <v>68</v>
      </c>
      <c r="D9" s="34" t="s">
        <v>69</v>
      </c>
      <c r="E9" s="34" t="s">
        <v>68</v>
      </c>
      <c r="F9" s="34" t="s">
        <v>69</v>
      </c>
      <c r="G9" s="34" t="s">
        <v>68</v>
      </c>
      <c r="H9" s="34" t="s">
        <v>69</v>
      </c>
      <c r="I9" s="34" t="s">
        <v>68</v>
      </c>
      <c r="J9" s="34" t="s">
        <v>69</v>
      </c>
      <c r="K9" s="34" t="s">
        <v>68</v>
      </c>
      <c r="L9" s="34" t="s">
        <v>69</v>
      </c>
      <c r="M9" s="34" t="s">
        <v>68</v>
      </c>
      <c r="N9" s="34" t="s">
        <v>69</v>
      </c>
      <c r="O9" s="34" t="s">
        <v>68</v>
      </c>
      <c r="P9" s="34" t="s">
        <v>69</v>
      </c>
      <c r="Q9" s="34" t="s">
        <v>68</v>
      </c>
      <c r="R9" s="34" t="s">
        <v>69</v>
      </c>
      <c r="S9" s="34" t="s">
        <v>68</v>
      </c>
      <c r="T9" s="34" t="s">
        <v>69</v>
      </c>
    </row>
    <row r="10" customFormat="false" ht="12.75" hidden="false" customHeight="false" outlineLevel="0" collapsed="false">
      <c r="A10" s="37" t="n">
        <v>16</v>
      </c>
      <c r="B10" s="38" t="s">
        <v>109</v>
      </c>
      <c r="C10" s="39" t="n">
        <f aca="false">E10+G10+I10+K10+M10+O10+Q10+S10</f>
        <v>347683</v>
      </c>
      <c r="D10" s="39" t="n">
        <f aca="false">F10+H10+J10+L10+N10+P10+R10+T10</f>
        <v>347605</v>
      </c>
      <c r="E10" s="39" t="n">
        <v>3955</v>
      </c>
      <c r="F10" s="39" t="n">
        <v>3864</v>
      </c>
      <c r="G10" s="39" t="n">
        <v>16521</v>
      </c>
      <c r="H10" s="39" t="n">
        <v>16211</v>
      </c>
      <c r="I10" s="39" t="n">
        <v>23271</v>
      </c>
      <c r="J10" s="39" t="n">
        <v>22297</v>
      </c>
      <c r="K10" s="39" t="n">
        <v>31427</v>
      </c>
      <c r="L10" s="39" t="n">
        <v>29786</v>
      </c>
      <c r="M10" s="39" t="n">
        <v>42940</v>
      </c>
      <c r="N10" s="39" t="n">
        <v>40483</v>
      </c>
      <c r="O10" s="39" t="n">
        <v>170954</v>
      </c>
      <c r="P10" s="39" t="n">
        <v>173738</v>
      </c>
      <c r="Q10" s="39" t="n">
        <v>18532</v>
      </c>
      <c r="R10" s="39" t="n">
        <v>18691</v>
      </c>
      <c r="S10" s="39" t="n">
        <v>40083</v>
      </c>
      <c r="T10" s="39" t="n">
        <v>42535</v>
      </c>
    </row>
    <row r="11" customFormat="false" ht="12.75" hidden="false" customHeight="false" outlineLevel="0" collapsed="false">
      <c r="A11" s="37" t="n">
        <v>17</v>
      </c>
      <c r="B11" s="38" t="s">
        <v>110</v>
      </c>
      <c r="C11" s="39" t="n">
        <f aca="false">E11+G11+I11+K11+M11+O11+Q11+S11</f>
        <v>393</v>
      </c>
      <c r="D11" s="39" t="n">
        <f aca="false">F11+H11+J11+L11+N11+P11+R11+T11</f>
        <v>553</v>
      </c>
      <c r="E11" s="39"/>
      <c r="F11" s="39"/>
      <c r="G11" s="39"/>
      <c r="H11" s="39"/>
      <c r="I11" s="39" t="n">
        <v>4</v>
      </c>
      <c r="J11" s="39" t="n">
        <v>1</v>
      </c>
      <c r="K11" s="39" t="n">
        <v>6</v>
      </c>
      <c r="L11" s="39" t="n">
        <v>4</v>
      </c>
      <c r="M11" s="39" t="n">
        <v>18</v>
      </c>
      <c r="N11" s="39" t="n">
        <v>16</v>
      </c>
      <c r="O11" s="39" t="n">
        <v>158</v>
      </c>
      <c r="P11" s="39" t="n">
        <v>229</v>
      </c>
      <c r="Q11" s="39" t="n">
        <v>104</v>
      </c>
      <c r="R11" s="39" t="n">
        <v>152</v>
      </c>
      <c r="S11" s="39" t="n">
        <v>103</v>
      </c>
      <c r="T11" s="39" t="n">
        <v>151</v>
      </c>
    </row>
    <row r="12" customFormat="false" ht="12.75" hidden="false" customHeight="false" outlineLevel="0" collapsed="false">
      <c r="A12" s="37" t="n">
        <v>18</v>
      </c>
      <c r="B12" s="38" t="s">
        <v>111</v>
      </c>
      <c r="C12" s="39" t="n">
        <f aca="false">E12+G12+I12+K12+M12+O12+Q12+S12</f>
        <v>1312</v>
      </c>
      <c r="D12" s="39" t="n">
        <f aca="false">F12+H12+J12+L12+N12+P12+R12+T12</f>
        <v>1456</v>
      </c>
      <c r="E12" s="39"/>
      <c r="F12" s="39"/>
      <c r="G12" s="39" t="n">
        <v>1</v>
      </c>
      <c r="H12" s="39"/>
      <c r="I12" s="39" t="n">
        <v>2</v>
      </c>
      <c r="J12" s="39"/>
      <c r="K12" s="39" t="n">
        <v>4</v>
      </c>
      <c r="L12" s="39" t="n">
        <v>6</v>
      </c>
      <c r="M12" s="39" t="n">
        <v>107</v>
      </c>
      <c r="N12" s="39" t="n">
        <v>73</v>
      </c>
      <c r="O12" s="39" t="n">
        <v>644</v>
      </c>
      <c r="P12" s="39" t="n">
        <v>728</v>
      </c>
      <c r="Q12" s="39" t="n">
        <v>282</v>
      </c>
      <c r="R12" s="39" t="n">
        <v>294</v>
      </c>
      <c r="S12" s="39" t="n">
        <v>272</v>
      </c>
      <c r="T12" s="39" t="n">
        <v>355</v>
      </c>
    </row>
    <row r="13" customFormat="false" ht="12.75" hidden="false" customHeight="false" outlineLevel="0" collapsed="false">
      <c r="A13" s="37" t="n">
        <v>19</v>
      </c>
      <c r="B13" s="38" t="s">
        <v>112</v>
      </c>
      <c r="C13" s="39" t="n">
        <f aca="false">E13+G13+I13+K13+M13+O13+Q13+S13</f>
        <v>682</v>
      </c>
      <c r="D13" s="39" t="n">
        <f aca="false">F13+H13+J13+L13+N13+P13+R13+T13</f>
        <v>766</v>
      </c>
      <c r="E13" s="39" t="n">
        <v>25</v>
      </c>
      <c r="F13" s="39" t="n">
        <v>31</v>
      </c>
      <c r="G13" s="39" t="n">
        <v>95</v>
      </c>
      <c r="H13" s="39" t="n">
        <v>77</v>
      </c>
      <c r="I13" s="39" t="n">
        <v>81</v>
      </c>
      <c r="J13" s="39" t="n">
        <v>90</v>
      </c>
      <c r="K13" s="39" t="n">
        <v>70</v>
      </c>
      <c r="L13" s="39" t="n">
        <v>67</v>
      </c>
      <c r="M13" s="39" t="n">
        <v>105</v>
      </c>
      <c r="N13" s="39" t="n">
        <v>94</v>
      </c>
      <c r="O13" s="39" t="n">
        <v>192</v>
      </c>
      <c r="P13" s="39" t="n">
        <v>253</v>
      </c>
      <c r="Q13" s="39" t="n">
        <v>56</v>
      </c>
      <c r="R13" s="39" t="n">
        <v>76</v>
      </c>
      <c r="S13" s="39" t="n">
        <v>58</v>
      </c>
      <c r="T13" s="39" t="n">
        <v>78</v>
      </c>
    </row>
    <row r="14" customFormat="false" ht="12.75" hidden="false" customHeight="false" outlineLevel="0" collapsed="false">
      <c r="A14" s="37" t="n">
        <v>20</v>
      </c>
      <c r="B14" s="38" t="s">
        <v>113</v>
      </c>
      <c r="C14" s="39" t="n">
        <f aca="false">E14+G14+I14+K14+M14+O14+Q14+S14</f>
        <v>22</v>
      </c>
      <c r="D14" s="39" t="n">
        <f aca="false">F14+H14+J14+L14+N14+P14+R14+T14</f>
        <v>26</v>
      </c>
      <c r="E14" s="39"/>
      <c r="F14" s="39"/>
      <c r="G14" s="39"/>
      <c r="H14" s="39"/>
      <c r="I14" s="39"/>
      <c r="J14" s="39"/>
      <c r="K14" s="39"/>
      <c r="L14" s="39" t="n">
        <v>1</v>
      </c>
      <c r="M14" s="39" t="n">
        <v>2</v>
      </c>
      <c r="N14" s="39" t="n">
        <v>1</v>
      </c>
      <c r="O14" s="39" t="n">
        <v>5</v>
      </c>
      <c r="P14" s="39" t="n">
        <v>8</v>
      </c>
      <c r="Q14" s="39" t="n">
        <v>5</v>
      </c>
      <c r="R14" s="39" t="n">
        <v>8</v>
      </c>
      <c r="S14" s="39" t="n">
        <v>10</v>
      </c>
      <c r="T14" s="39" t="n">
        <v>8</v>
      </c>
    </row>
    <row r="15" customFormat="false" ht="12.75" hidden="false" customHeight="false" outlineLevel="0" collapsed="false">
      <c r="A15" s="37" t="n">
        <v>21</v>
      </c>
      <c r="B15" s="38" t="s">
        <v>114</v>
      </c>
      <c r="C15" s="39" t="n">
        <f aca="false">E15+G15+I15+K15+M15+O15+Q15+S15</f>
        <v>195</v>
      </c>
      <c r="D15" s="39" t="n">
        <f aca="false">F15+H15+J15+L15+N15+P15+R15+T15</f>
        <v>282</v>
      </c>
      <c r="E15" s="39"/>
      <c r="F15" s="39"/>
      <c r="G15" s="39"/>
      <c r="H15" s="39" t="n">
        <v>1</v>
      </c>
      <c r="I15" s="39"/>
      <c r="J15" s="39"/>
      <c r="K15" s="39"/>
      <c r="L15" s="39" t="n">
        <v>1</v>
      </c>
      <c r="M15" s="39" t="n">
        <v>7</v>
      </c>
      <c r="N15" s="39" t="n">
        <v>11</v>
      </c>
      <c r="O15" s="39" t="n">
        <v>82</v>
      </c>
      <c r="P15" s="39" t="n">
        <v>138</v>
      </c>
      <c r="Q15" s="39" t="n">
        <v>60</v>
      </c>
      <c r="R15" s="39" t="n">
        <v>75</v>
      </c>
      <c r="S15" s="39" t="n">
        <v>46</v>
      </c>
      <c r="T15" s="39" t="n">
        <v>56</v>
      </c>
    </row>
    <row r="16" customFormat="false" ht="12.75" hidden="false" customHeight="false" outlineLevel="0" collapsed="false">
      <c r="A16" s="37" t="n">
        <v>22</v>
      </c>
      <c r="B16" s="40" t="s">
        <v>115</v>
      </c>
      <c r="C16" s="39" t="n">
        <f aca="false">E16+G16+I16+K16+M16+O16+Q16+S16</f>
        <v>233</v>
      </c>
      <c r="D16" s="39" t="n">
        <f aca="false">F16+H16+J16+L16+N16+P16+R16+T16</f>
        <v>269</v>
      </c>
      <c r="E16" s="39"/>
      <c r="F16" s="39"/>
      <c r="G16" s="39"/>
      <c r="H16" s="39"/>
      <c r="I16" s="39"/>
      <c r="J16" s="39"/>
      <c r="K16" s="39" t="n">
        <v>1</v>
      </c>
      <c r="L16" s="39" t="n">
        <v>2</v>
      </c>
      <c r="M16" s="39" t="n">
        <v>14</v>
      </c>
      <c r="N16" s="39" t="n">
        <v>17</v>
      </c>
      <c r="O16" s="39" t="n">
        <v>84</v>
      </c>
      <c r="P16" s="39" t="n">
        <v>88</v>
      </c>
      <c r="Q16" s="39" t="n">
        <v>66</v>
      </c>
      <c r="R16" s="39" t="n">
        <v>73</v>
      </c>
      <c r="S16" s="39" t="n">
        <v>68</v>
      </c>
      <c r="T16" s="39" t="n">
        <v>89</v>
      </c>
    </row>
    <row r="17" customFormat="false" ht="12.75" hidden="false" customHeight="false" outlineLevel="0" collapsed="false">
      <c r="A17" s="37" t="n">
        <v>23</v>
      </c>
      <c r="B17" s="38" t="s">
        <v>116</v>
      </c>
      <c r="C17" s="39" t="n">
        <f aca="false">E17+G17+I17+K17+M17+O17+Q17+S17</f>
        <v>108</v>
      </c>
      <c r="D17" s="39" t="n">
        <f aca="false">F17+H17+J17+L17+N17+P17+R17+T17</f>
        <v>121</v>
      </c>
      <c r="E17" s="39"/>
      <c r="F17" s="39"/>
      <c r="G17" s="39"/>
      <c r="H17" s="39"/>
      <c r="I17" s="39"/>
      <c r="J17" s="39"/>
      <c r="K17" s="39"/>
      <c r="L17" s="39"/>
      <c r="M17" s="39" t="n">
        <v>1</v>
      </c>
      <c r="N17" s="39"/>
      <c r="O17" s="39" t="n">
        <v>18</v>
      </c>
      <c r="P17" s="39" t="n">
        <v>15</v>
      </c>
      <c r="Q17" s="39" t="n">
        <v>28</v>
      </c>
      <c r="R17" s="39" t="n">
        <v>34</v>
      </c>
      <c r="S17" s="39" t="n">
        <v>61</v>
      </c>
      <c r="T17" s="39" t="n">
        <v>72</v>
      </c>
    </row>
    <row r="20" customFormat="false" ht="15.75" hidden="false" customHeight="false" outlineLevel="0" collapsed="false">
      <c r="A20" s="32" t="s">
        <v>46</v>
      </c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</row>
    <row r="21" customFormat="false" ht="12.75" hidden="false" customHeight="false" outlineLevel="0" collapsed="false">
      <c r="A21" s="33" t="s">
        <v>102</v>
      </c>
      <c r="B21" s="33" t="s">
        <v>103</v>
      </c>
      <c r="C21" s="34" t="s">
        <v>17</v>
      </c>
      <c r="D21" s="34"/>
      <c r="E21" s="34" t="s">
        <v>35</v>
      </c>
      <c r="F21" s="34"/>
      <c r="G21" s="35" t="s">
        <v>104</v>
      </c>
      <c r="H21" s="35"/>
      <c r="I21" s="34" t="s">
        <v>105</v>
      </c>
      <c r="J21" s="34"/>
      <c r="K21" s="36" t="s">
        <v>106</v>
      </c>
      <c r="L21" s="36"/>
      <c r="M21" s="34" t="s">
        <v>107</v>
      </c>
      <c r="N21" s="34"/>
      <c r="O21" s="34" t="s">
        <v>108</v>
      </c>
      <c r="P21" s="34"/>
      <c r="Q21" s="34" t="s">
        <v>41</v>
      </c>
      <c r="R21" s="34"/>
      <c r="S21" s="34" t="s">
        <v>42</v>
      </c>
      <c r="T21" s="34"/>
    </row>
    <row r="22" customFormat="false" ht="12.75" hidden="false" customHeight="false" outlineLevel="0" collapsed="false">
      <c r="A22" s="33"/>
      <c r="B22" s="33"/>
      <c r="C22" s="34" t="s">
        <v>68</v>
      </c>
      <c r="D22" s="34" t="s">
        <v>69</v>
      </c>
      <c r="E22" s="34" t="s">
        <v>68</v>
      </c>
      <c r="F22" s="34" t="s">
        <v>69</v>
      </c>
      <c r="G22" s="34" t="s">
        <v>68</v>
      </c>
      <c r="H22" s="34" t="s">
        <v>69</v>
      </c>
      <c r="I22" s="34" t="s">
        <v>68</v>
      </c>
      <c r="J22" s="34" t="s">
        <v>69</v>
      </c>
      <c r="K22" s="34" t="s">
        <v>68</v>
      </c>
      <c r="L22" s="34" t="s">
        <v>69</v>
      </c>
      <c r="M22" s="34" t="s">
        <v>68</v>
      </c>
      <c r="N22" s="34" t="s">
        <v>69</v>
      </c>
      <c r="O22" s="34" t="s">
        <v>68</v>
      </c>
      <c r="P22" s="34" t="s">
        <v>69</v>
      </c>
      <c r="Q22" s="34" t="s">
        <v>68</v>
      </c>
      <c r="R22" s="34" t="s">
        <v>69</v>
      </c>
      <c r="S22" s="34" t="s">
        <v>68</v>
      </c>
      <c r="T22" s="34" t="s">
        <v>69</v>
      </c>
    </row>
    <row r="23" customFormat="false" ht="12.75" hidden="false" customHeight="false" outlineLevel="0" collapsed="false">
      <c r="A23" s="37" t="n">
        <v>24</v>
      </c>
      <c r="B23" s="38" t="s">
        <v>110</v>
      </c>
      <c r="C23" s="39" t="n">
        <f aca="false">E23+G23+I23+K23+M23+O23+Q23+S23</f>
        <v>10997</v>
      </c>
      <c r="D23" s="39" t="n">
        <f aca="false">F23+H23+J23+L23+N23+P23+R23+T23</f>
        <v>17309</v>
      </c>
      <c r="E23" s="39"/>
      <c r="F23" s="39"/>
      <c r="G23" s="39" t="n">
        <v>1</v>
      </c>
      <c r="H23" s="39" t="n">
        <v>3</v>
      </c>
      <c r="I23" s="39" t="n">
        <v>17</v>
      </c>
      <c r="J23" s="39" t="n">
        <v>13</v>
      </c>
      <c r="K23" s="39" t="n">
        <v>34</v>
      </c>
      <c r="L23" s="39" t="n">
        <v>29</v>
      </c>
      <c r="M23" s="39" t="n">
        <v>393</v>
      </c>
      <c r="N23" s="39" t="n">
        <v>487</v>
      </c>
      <c r="O23" s="39" t="n">
        <v>4643</v>
      </c>
      <c r="P23" s="39" t="n">
        <v>7030</v>
      </c>
      <c r="Q23" s="39" t="n">
        <v>2155</v>
      </c>
      <c r="R23" s="39" t="n">
        <v>3483</v>
      </c>
      <c r="S23" s="39" t="n">
        <v>3754</v>
      </c>
      <c r="T23" s="39" t="n">
        <v>6264</v>
      </c>
    </row>
    <row r="24" customFormat="false" ht="12.75" hidden="false" customHeight="false" outlineLevel="0" collapsed="false">
      <c r="A24" s="37" t="n">
        <v>25</v>
      </c>
      <c r="B24" s="38" t="s">
        <v>111</v>
      </c>
      <c r="C24" s="39" t="n">
        <f aca="false">E24+G24+I24+K24+M24+O24+Q24+S24</f>
        <v>61780</v>
      </c>
      <c r="D24" s="39" t="n">
        <f aca="false">F24+H24+J24+L24+N24+P24+R24+T24</f>
        <v>72532</v>
      </c>
      <c r="E24" s="39"/>
      <c r="F24" s="39"/>
      <c r="G24" s="39" t="n">
        <v>1</v>
      </c>
      <c r="H24" s="39"/>
      <c r="I24" s="39" t="n">
        <v>9</v>
      </c>
      <c r="J24" s="39" t="n">
        <v>4</v>
      </c>
      <c r="K24" s="39" t="n">
        <v>37</v>
      </c>
      <c r="L24" s="39" t="n">
        <v>53</v>
      </c>
      <c r="M24" s="39" t="n">
        <v>2639</v>
      </c>
      <c r="N24" s="39" t="n">
        <v>2607</v>
      </c>
      <c r="O24" s="39" t="n">
        <v>30829</v>
      </c>
      <c r="P24" s="39" t="n">
        <v>35741</v>
      </c>
      <c r="Q24" s="39" t="n">
        <v>13167</v>
      </c>
      <c r="R24" s="39" t="n">
        <v>14793</v>
      </c>
      <c r="S24" s="39" t="n">
        <v>15098</v>
      </c>
      <c r="T24" s="39" t="n">
        <v>19334</v>
      </c>
    </row>
    <row r="25" customFormat="false" ht="12.75" hidden="false" customHeight="false" outlineLevel="0" collapsed="false">
      <c r="A25" s="37" t="n">
        <v>26</v>
      </c>
      <c r="B25" s="38" t="s">
        <v>112</v>
      </c>
      <c r="C25" s="39" t="n">
        <f aca="false">E25+G25+I25+K25+M25+O25+Q25+S25</f>
        <v>39704</v>
      </c>
      <c r="D25" s="39" t="n">
        <f aca="false">F25+H25+J25+L25+N25+P25+R25+T25</f>
        <v>40302</v>
      </c>
      <c r="E25" s="39" t="n">
        <v>262</v>
      </c>
      <c r="F25" s="39" t="n">
        <v>252</v>
      </c>
      <c r="G25" s="39" t="n">
        <v>2807</v>
      </c>
      <c r="H25" s="39" t="n">
        <v>2413</v>
      </c>
      <c r="I25" s="39" t="n">
        <v>4681</v>
      </c>
      <c r="J25" s="39" t="n">
        <v>3999</v>
      </c>
      <c r="K25" s="39" t="n">
        <v>5126</v>
      </c>
      <c r="L25" s="39" t="n">
        <v>4298</v>
      </c>
      <c r="M25" s="39" t="n">
        <v>7504</v>
      </c>
      <c r="N25" s="39" t="n">
        <v>6703</v>
      </c>
      <c r="O25" s="39" t="n">
        <v>13937</v>
      </c>
      <c r="P25" s="39" t="n">
        <v>16433</v>
      </c>
      <c r="Q25" s="39" t="n">
        <v>2760</v>
      </c>
      <c r="R25" s="39" t="n">
        <v>2917</v>
      </c>
      <c r="S25" s="39" t="n">
        <v>2627</v>
      </c>
      <c r="T25" s="39" t="n">
        <v>3287</v>
      </c>
    </row>
    <row r="26" customFormat="false" ht="12.75" hidden="false" customHeight="false" outlineLevel="0" collapsed="false">
      <c r="A26" s="37" t="n">
        <v>27</v>
      </c>
      <c r="B26" s="38" t="s">
        <v>113</v>
      </c>
      <c r="C26" s="39" t="n">
        <f aca="false">E26+G26+I26+K26+M26+O26+Q26+S26</f>
        <v>296</v>
      </c>
      <c r="D26" s="39" t="n">
        <f aca="false">F26+H26+J26+L26+N26+P26+R26+T26</f>
        <v>340</v>
      </c>
      <c r="E26" s="39"/>
      <c r="F26" s="39"/>
      <c r="G26" s="39"/>
      <c r="H26" s="39"/>
      <c r="I26" s="39" t="n">
        <v>1</v>
      </c>
      <c r="J26" s="39"/>
      <c r="K26" s="39"/>
      <c r="L26" s="39" t="n">
        <v>2</v>
      </c>
      <c r="M26" s="39" t="n">
        <v>18</v>
      </c>
      <c r="N26" s="39" t="n">
        <v>18</v>
      </c>
      <c r="O26" s="39" t="n">
        <v>116</v>
      </c>
      <c r="P26" s="39" t="n">
        <v>128</v>
      </c>
      <c r="Q26" s="39" t="n">
        <v>58</v>
      </c>
      <c r="R26" s="39" t="n">
        <v>71</v>
      </c>
      <c r="S26" s="39" t="n">
        <v>103</v>
      </c>
      <c r="T26" s="39" t="n">
        <v>121</v>
      </c>
    </row>
    <row r="27" customFormat="false" ht="12.75" hidden="false" customHeight="false" outlineLevel="0" collapsed="false">
      <c r="A27" s="37" t="n">
        <v>28</v>
      </c>
      <c r="B27" s="38" t="s">
        <v>114</v>
      </c>
      <c r="C27" s="39" t="n">
        <f aca="false">E27+G27+I27+K27+M27+O27+Q27+S27</f>
        <v>2235</v>
      </c>
      <c r="D27" s="39" t="n">
        <f aca="false">F27+H27+J27+L27+N27+P27+R27+T27</f>
        <v>3375</v>
      </c>
      <c r="E27" s="39"/>
      <c r="F27" s="39"/>
      <c r="G27" s="39"/>
      <c r="H27" s="39" t="n">
        <v>1</v>
      </c>
      <c r="I27" s="39" t="n">
        <v>1</v>
      </c>
      <c r="J27" s="39"/>
      <c r="K27" s="39"/>
      <c r="L27" s="39" t="n">
        <v>3</v>
      </c>
      <c r="M27" s="39" t="n">
        <v>50</v>
      </c>
      <c r="N27" s="39" t="n">
        <v>76</v>
      </c>
      <c r="O27" s="39" t="n">
        <v>997</v>
      </c>
      <c r="P27" s="39" t="n">
        <v>1447</v>
      </c>
      <c r="Q27" s="39" t="n">
        <v>573</v>
      </c>
      <c r="R27" s="39" t="n">
        <v>839</v>
      </c>
      <c r="S27" s="39" t="n">
        <v>614</v>
      </c>
      <c r="T27" s="39" t="n">
        <v>1009</v>
      </c>
    </row>
    <row r="28" customFormat="false" ht="12.75" hidden="false" customHeight="false" outlineLevel="0" collapsed="false">
      <c r="A28" s="37" t="n">
        <v>29</v>
      </c>
      <c r="B28" s="40" t="s">
        <v>115</v>
      </c>
      <c r="C28" s="39" t="n">
        <f aca="false">E28+G28+I28+K28+M28+O28+Q28+S28</f>
        <v>8298</v>
      </c>
      <c r="D28" s="39" t="n">
        <f aca="false">F28+H28+J28+L28+N28+P28+R28+T28</f>
        <v>9657</v>
      </c>
      <c r="E28" s="39"/>
      <c r="F28" s="39"/>
      <c r="G28" s="39"/>
      <c r="H28" s="39"/>
      <c r="I28" s="39" t="n">
        <v>3</v>
      </c>
      <c r="J28" s="39"/>
      <c r="K28" s="39" t="n">
        <v>1</v>
      </c>
      <c r="L28" s="39" t="n">
        <v>3</v>
      </c>
      <c r="M28" s="39" t="n">
        <v>113</v>
      </c>
      <c r="N28" s="39" t="n">
        <v>121</v>
      </c>
      <c r="O28" s="39" t="n">
        <v>2511</v>
      </c>
      <c r="P28" s="39" t="n">
        <v>2903</v>
      </c>
      <c r="Q28" s="39" t="n">
        <v>1875</v>
      </c>
      <c r="R28" s="39" t="n">
        <v>2021</v>
      </c>
      <c r="S28" s="39" t="n">
        <v>3795</v>
      </c>
      <c r="T28" s="39" t="n">
        <v>4609</v>
      </c>
    </row>
    <row r="29" customFormat="false" ht="12.75" hidden="false" customHeight="false" outlineLevel="0" collapsed="false">
      <c r="A29" s="37" t="n">
        <v>30</v>
      </c>
      <c r="B29" s="38" t="s">
        <v>116</v>
      </c>
      <c r="C29" s="39" t="n">
        <f aca="false">E29+G29+I29+K29+M29+O29+Q29+S29</f>
        <v>1616</v>
      </c>
      <c r="D29" s="39" t="n">
        <f aca="false">F29+H29+J29+L29+N29+P29+R29+T29</f>
        <v>1477</v>
      </c>
      <c r="E29" s="39"/>
      <c r="F29" s="39"/>
      <c r="G29" s="39"/>
      <c r="H29" s="39"/>
      <c r="I29" s="39"/>
      <c r="J29" s="39" t="n">
        <v>1</v>
      </c>
      <c r="K29" s="39" t="n">
        <v>2</v>
      </c>
      <c r="L29" s="39"/>
      <c r="M29" s="39" t="n">
        <v>39</v>
      </c>
      <c r="N29" s="39" t="n">
        <v>32</v>
      </c>
      <c r="O29" s="39" t="n">
        <v>310</v>
      </c>
      <c r="P29" s="39" t="n">
        <v>277</v>
      </c>
      <c r="Q29" s="39" t="n">
        <v>442</v>
      </c>
      <c r="R29" s="39" t="n">
        <v>410</v>
      </c>
      <c r="S29" s="39" t="n">
        <v>823</v>
      </c>
      <c r="T29" s="39" t="n">
        <v>757</v>
      </c>
    </row>
  </sheetData>
  <mergeCells count="24">
    <mergeCell ref="A7:T7"/>
    <mergeCell ref="A8:A9"/>
    <mergeCell ref="B8:B9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A20:T20"/>
    <mergeCell ref="A21:A22"/>
    <mergeCell ref="B21:B22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T7"/>
    </sheetView>
  </sheetViews>
  <sheetFormatPr defaultColWidth="11.0546875" defaultRowHeight="12.75" zeroHeight="false" outlineLevelRow="0" outlineLevelCol="0"/>
  <sheetData>
    <row r="2" customFormat="false" ht="14.25" hidden="false" customHeight="false" outlineLevel="0" collapsed="false">
      <c r="A2" s="31" t="s">
        <v>117</v>
      </c>
      <c r="B2" s="31"/>
      <c r="C2" s="31"/>
      <c r="D2" s="31"/>
      <c r="E2" s="31"/>
      <c r="F2" s="31"/>
      <c r="G2" s="31"/>
      <c r="H2" s="31"/>
    </row>
    <row r="3" customFormat="false" ht="14.25" hidden="false" customHeight="false" outlineLevel="0" collapsed="false">
      <c r="A3" s="31" t="s">
        <v>98</v>
      </c>
      <c r="B3" s="31"/>
      <c r="C3" s="31"/>
      <c r="D3" s="31"/>
      <c r="E3" s="31"/>
      <c r="F3" s="31"/>
      <c r="G3" s="31"/>
      <c r="H3" s="31"/>
    </row>
    <row r="4" customFormat="false" ht="14.25" hidden="false" customHeight="false" outlineLevel="0" collapsed="false">
      <c r="A4" s="31" t="s">
        <v>99</v>
      </c>
      <c r="B4" s="31"/>
      <c r="C4" s="31"/>
      <c r="D4" s="31"/>
      <c r="E4" s="31"/>
      <c r="F4" s="31"/>
      <c r="G4" s="31"/>
      <c r="H4" s="31"/>
    </row>
    <row r="5" customFormat="false" ht="14.25" hidden="false" customHeight="false" outlineLevel="0" collapsed="false">
      <c r="A5" s="31" t="s">
        <v>119</v>
      </c>
      <c r="B5" s="31"/>
      <c r="C5" s="31"/>
      <c r="D5" s="31"/>
      <c r="E5" s="31"/>
      <c r="F5" s="31"/>
      <c r="G5" s="31"/>
      <c r="H5" s="31"/>
    </row>
    <row r="6" customFormat="false" ht="14.25" hidden="false" customHeight="false" outlineLevel="0" collapsed="false">
      <c r="A6" s="31" t="s">
        <v>101</v>
      </c>
      <c r="B6" s="31"/>
      <c r="C6" s="31"/>
      <c r="D6" s="31"/>
      <c r="E6" s="31"/>
      <c r="F6" s="31"/>
      <c r="G6" s="31"/>
      <c r="H6" s="31"/>
    </row>
    <row r="7" customFormat="false" ht="15.75" hidden="false" customHeight="false" outlineLevel="0" collapsed="false">
      <c r="A7" s="32" t="s">
        <v>47</v>
      </c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</row>
    <row r="8" customFormat="false" ht="12.75" hidden="false" customHeight="false" outlineLevel="0" collapsed="false">
      <c r="A8" s="33" t="s">
        <v>102</v>
      </c>
      <c r="B8" s="33" t="s">
        <v>103</v>
      </c>
      <c r="C8" s="34" t="s">
        <v>17</v>
      </c>
      <c r="D8" s="34"/>
      <c r="E8" s="34" t="s">
        <v>35</v>
      </c>
      <c r="F8" s="34"/>
      <c r="G8" s="35" t="s">
        <v>104</v>
      </c>
      <c r="H8" s="35"/>
      <c r="I8" s="34" t="s">
        <v>105</v>
      </c>
      <c r="J8" s="34"/>
      <c r="K8" s="36" t="s">
        <v>106</v>
      </c>
      <c r="L8" s="36"/>
      <c r="M8" s="34" t="s">
        <v>107</v>
      </c>
      <c r="N8" s="34"/>
      <c r="O8" s="34" t="s">
        <v>108</v>
      </c>
      <c r="P8" s="34"/>
      <c r="Q8" s="34" t="s">
        <v>41</v>
      </c>
      <c r="R8" s="34"/>
      <c r="S8" s="34" t="s">
        <v>42</v>
      </c>
      <c r="T8" s="34"/>
    </row>
    <row r="9" customFormat="false" ht="12.75" hidden="false" customHeight="false" outlineLevel="0" collapsed="false">
      <c r="A9" s="33"/>
      <c r="B9" s="33"/>
      <c r="C9" s="34" t="s">
        <v>68</v>
      </c>
      <c r="D9" s="34" t="s">
        <v>69</v>
      </c>
      <c r="E9" s="34" t="s">
        <v>68</v>
      </c>
      <c r="F9" s="34" t="s">
        <v>69</v>
      </c>
      <c r="G9" s="34" t="s">
        <v>68</v>
      </c>
      <c r="H9" s="34" t="s">
        <v>69</v>
      </c>
      <c r="I9" s="34" t="s">
        <v>68</v>
      </c>
      <c r="J9" s="34" t="s">
        <v>69</v>
      </c>
      <c r="K9" s="34" t="s">
        <v>68</v>
      </c>
      <c r="L9" s="34" t="s">
        <v>69</v>
      </c>
      <c r="M9" s="34" t="s">
        <v>68</v>
      </c>
      <c r="N9" s="34" t="s">
        <v>69</v>
      </c>
      <c r="O9" s="34" t="s">
        <v>68</v>
      </c>
      <c r="P9" s="34" t="s">
        <v>69</v>
      </c>
      <c r="Q9" s="34" t="s">
        <v>68</v>
      </c>
      <c r="R9" s="34" t="s">
        <v>69</v>
      </c>
      <c r="S9" s="34" t="s">
        <v>68</v>
      </c>
      <c r="T9" s="34" t="s">
        <v>69</v>
      </c>
    </row>
    <row r="10" customFormat="false" ht="12.75" hidden="false" customHeight="false" outlineLevel="0" collapsed="false">
      <c r="A10" s="37" t="n">
        <v>16</v>
      </c>
      <c r="B10" s="38" t="s">
        <v>109</v>
      </c>
      <c r="C10" s="39" t="n">
        <f aca="false">E10+G10+I10+K10+M10+O10+Q10+S10</f>
        <v>1051595</v>
      </c>
      <c r="D10" s="39" t="n">
        <f aca="false">F10+H10+J10+L10+N10+P10+R10+T10</f>
        <v>1139796</v>
      </c>
      <c r="E10" s="39" t="n">
        <v>11606</v>
      </c>
      <c r="F10" s="39" t="n">
        <v>10763</v>
      </c>
      <c r="G10" s="39" t="n">
        <v>49641</v>
      </c>
      <c r="H10" s="39" t="n">
        <v>47070</v>
      </c>
      <c r="I10" s="39" t="n">
        <v>65188</v>
      </c>
      <c r="J10" s="39" t="n">
        <v>62398</v>
      </c>
      <c r="K10" s="39" t="n">
        <v>73389</v>
      </c>
      <c r="L10" s="39" t="n">
        <v>69643</v>
      </c>
      <c r="M10" s="39" t="n">
        <v>141541</v>
      </c>
      <c r="N10" s="39" t="n">
        <v>136430</v>
      </c>
      <c r="O10" s="39" t="n">
        <v>549440</v>
      </c>
      <c r="P10" s="39" t="n">
        <v>587047</v>
      </c>
      <c r="Q10" s="39" t="n">
        <v>49823</v>
      </c>
      <c r="R10" s="39" t="n">
        <v>60749</v>
      </c>
      <c r="S10" s="39" t="n">
        <v>110967</v>
      </c>
      <c r="T10" s="39" t="n">
        <v>165696</v>
      </c>
    </row>
    <row r="11" customFormat="false" ht="12.75" hidden="false" customHeight="false" outlineLevel="0" collapsed="false">
      <c r="A11" s="37" t="n">
        <v>17</v>
      </c>
      <c r="B11" s="38" t="s">
        <v>110</v>
      </c>
      <c r="C11" s="39" t="n">
        <f aca="false">E11+G11+I11+K11+M11+O11+Q11+S11</f>
        <v>2069</v>
      </c>
      <c r="D11" s="39" t="n">
        <f aca="false">F11+H11+J11+L11+N11+P11+R11+T11</f>
        <v>3005</v>
      </c>
      <c r="E11" s="39"/>
      <c r="F11" s="39"/>
      <c r="G11" s="39" t="n">
        <v>2</v>
      </c>
      <c r="H11" s="39"/>
      <c r="I11" s="39" t="n">
        <v>3</v>
      </c>
      <c r="J11" s="39" t="n">
        <v>3</v>
      </c>
      <c r="K11" s="39" t="n">
        <v>17</v>
      </c>
      <c r="L11" s="39" t="n">
        <v>16</v>
      </c>
      <c r="M11" s="39" t="n">
        <v>75</v>
      </c>
      <c r="N11" s="39" t="n">
        <v>92</v>
      </c>
      <c r="O11" s="39" t="n">
        <v>999</v>
      </c>
      <c r="P11" s="39" t="n">
        <v>1578</v>
      </c>
      <c r="Q11" s="39" t="n">
        <v>500</v>
      </c>
      <c r="R11" s="39" t="n">
        <v>651</v>
      </c>
      <c r="S11" s="39" t="n">
        <v>473</v>
      </c>
      <c r="T11" s="39" t="n">
        <v>665</v>
      </c>
    </row>
    <row r="12" customFormat="false" ht="12.75" hidden="false" customHeight="false" outlineLevel="0" collapsed="false">
      <c r="A12" s="37" t="n">
        <v>18</v>
      </c>
      <c r="B12" s="38" t="s">
        <v>111</v>
      </c>
      <c r="C12" s="39" t="n">
        <f aca="false">E12+G12+I12+K12+M12+O12+Q12+S12</f>
        <v>7740</v>
      </c>
      <c r="D12" s="39" t="n">
        <f aca="false">F12+H12+J12+L12+N12+P12+R12+T12</f>
        <v>8694</v>
      </c>
      <c r="E12" s="39"/>
      <c r="F12" s="39"/>
      <c r="G12" s="39"/>
      <c r="H12" s="39"/>
      <c r="I12" s="39" t="n">
        <v>1</v>
      </c>
      <c r="J12" s="39" t="n">
        <v>3</v>
      </c>
      <c r="K12" s="39" t="n">
        <v>9</v>
      </c>
      <c r="L12" s="39" t="n">
        <v>5</v>
      </c>
      <c r="M12" s="39" t="n">
        <v>379</v>
      </c>
      <c r="N12" s="39" t="n">
        <v>377</v>
      </c>
      <c r="O12" s="39" t="n">
        <v>4109</v>
      </c>
      <c r="P12" s="39" t="n">
        <v>5036</v>
      </c>
      <c r="Q12" s="39" t="n">
        <v>1587</v>
      </c>
      <c r="R12" s="39" t="n">
        <v>1592</v>
      </c>
      <c r="S12" s="39" t="n">
        <v>1655</v>
      </c>
      <c r="T12" s="39" t="n">
        <v>1681</v>
      </c>
    </row>
    <row r="13" customFormat="false" ht="12.75" hidden="false" customHeight="false" outlineLevel="0" collapsed="false">
      <c r="A13" s="37" t="n">
        <v>19</v>
      </c>
      <c r="B13" s="38" t="s">
        <v>112</v>
      </c>
      <c r="C13" s="39" t="n">
        <f aca="false">E13+G13+I13+K13+M13+O13+Q13+S13</f>
        <v>2191</v>
      </c>
      <c r="D13" s="39" t="n">
        <f aca="false">F13+H13+J13+L13+N13+P13+R13+T13</f>
        <v>2169</v>
      </c>
      <c r="E13" s="39" t="n">
        <v>93</v>
      </c>
      <c r="F13" s="39" t="n">
        <v>57</v>
      </c>
      <c r="G13" s="39" t="n">
        <v>360</v>
      </c>
      <c r="H13" s="39" t="n">
        <v>283</v>
      </c>
      <c r="I13" s="39" t="n">
        <v>338</v>
      </c>
      <c r="J13" s="39" t="n">
        <v>278</v>
      </c>
      <c r="K13" s="39" t="n">
        <v>277</v>
      </c>
      <c r="L13" s="39" t="n">
        <v>254</v>
      </c>
      <c r="M13" s="39" t="n">
        <v>332</v>
      </c>
      <c r="N13" s="39" t="n">
        <v>294</v>
      </c>
      <c r="O13" s="39" t="n">
        <v>539</v>
      </c>
      <c r="P13" s="39" t="n">
        <v>736</v>
      </c>
      <c r="Q13" s="39" t="n">
        <v>127</v>
      </c>
      <c r="R13" s="39" t="n">
        <v>125</v>
      </c>
      <c r="S13" s="39" t="n">
        <v>125</v>
      </c>
      <c r="T13" s="39" t="n">
        <v>142</v>
      </c>
    </row>
    <row r="14" customFormat="false" ht="12.75" hidden="false" customHeight="false" outlineLevel="0" collapsed="false">
      <c r="A14" s="37" t="n">
        <v>20</v>
      </c>
      <c r="B14" s="38" t="s">
        <v>113</v>
      </c>
      <c r="C14" s="39" t="n">
        <f aca="false">E14+G14+I14+K14+M14+O14+Q14+S14</f>
        <v>191</v>
      </c>
      <c r="D14" s="39" t="n">
        <f aca="false">F14+H14+J14+L14+N14+P14+R14+T14</f>
        <v>167</v>
      </c>
      <c r="E14" s="39" t="n">
        <v>1</v>
      </c>
      <c r="F14" s="39"/>
      <c r="G14" s="39"/>
      <c r="H14" s="39"/>
      <c r="I14" s="39"/>
      <c r="J14" s="39" t="n">
        <v>3</v>
      </c>
      <c r="K14" s="39" t="n">
        <v>3</v>
      </c>
      <c r="L14" s="39" t="n">
        <v>3</v>
      </c>
      <c r="M14" s="39" t="n">
        <v>3</v>
      </c>
      <c r="N14" s="39" t="n">
        <v>7</v>
      </c>
      <c r="O14" s="39" t="n">
        <v>71</v>
      </c>
      <c r="P14" s="39" t="n">
        <v>69</v>
      </c>
      <c r="Q14" s="39" t="n">
        <v>44</v>
      </c>
      <c r="R14" s="39" t="n">
        <v>33</v>
      </c>
      <c r="S14" s="39" t="n">
        <v>69</v>
      </c>
      <c r="T14" s="39" t="n">
        <v>52</v>
      </c>
    </row>
    <row r="15" customFormat="false" ht="12.75" hidden="false" customHeight="false" outlineLevel="0" collapsed="false">
      <c r="A15" s="37" t="n">
        <v>21</v>
      </c>
      <c r="B15" s="38" t="s">
        <v>114</v>
      </c>
      <c r="C15" s="39" t="n">
        <f aca="false">E15+G15+I15+K15+M15+O15+Q15+S15</f>
        <v>2480</v>
      </c>
      <c r="D15" s="39" t="n">
        <f aca="false">F15+H15+J15+L15+N15+P15+R15+T15</f>
        <v>3314</v>
      </c>
      <c r="E15" s="39"/>
      <c r="F15" s="39"/>
      <c r="G15" s="39" t="n">
        <v>2</v>
      </c>
      <c r="H15" s="39" t="n">
        <v>1</v>
      </c>
      <c r="I15" s="39"/>
      <c r="J15" s="39" t="n">
        <v>2</v>
      </c>
      <c r="K15" s="39"/>
      <c r="L15" s="39" t="n">
        <v>1</v>
      </c>
      <c r="M15" s="39" t="n">
        <v>55</v>
      </c>
      <c r="N15" s="39" t="n">
        <v>73</v>
      </c>
      <c r="O15" s="39" t="n">
        <v>1179</v>
      </c>
      <c r="P15" s="39" t="n">
        <v>1593</v>
      </c>
      <c r="Q15" s="39" t="n">
        <v>665</v>
      </c>
      <c r="R15" s="39" t="n">
        <v>802</v>
      </c>
      <c r="S15" s="39" t="n">
        <v>579</v>
      </c>
      <c r="T15" s="39" t="n">
        <v>842</v>
      </c>
    </row>
    <row r="16" customFormat="false" ht="12.75" hidden="false" customHeight="false" outlineLevel="0" collapsed="false">
      <c r="A16" s="37" t="n">
        <v>22</v>
      </c>
      <c r="B16" s="40" t="s">
        <v>115</v>
      </c>
      <c r="C16" s="39" t="n">
        <f aca="false">E16+G16+I16+K16+M16+O16+Q16+S16</f>
        <v>1442</v>
      </c>
      <c r="D16" s="39" t="n">
        <f aca="false">F16+H16+J16+L16+N16+P16+R16+T16</f>
        <v>1466</v>
      </c>
      <c r="E16" s="39" t="n">
        <v>9</v>
      </c>
      <c r="F16" s="39" t="n">
        <v>12</v>
      </c>
      <c r="G16" s="39" t="n">
        <v>1</v>
      </c>
      <c r="H16" s="39" t="n">
        <v>6</v>
      </c>
      <c r="I16" s="39" t="n">
        <v>3</v>
      </c>
      <c r="J16" s="39" t="n">
        <v>1</v>
      </c>
      <c r="K16" s="39" t="n">
        <v>3</v>
      </c>
      <c r="L16" s="39" t="n">
        <v>2</v>
      </c>
      <c r="M16" s="39" t="n">
        <v>12</v>
      </c>
      <c r="N16" s="39" t="n">
        <v>23</v>
      </c>
      <c r="O16" s="39" t="n">
        <v>399</v>
      </c>
      <c r="P16" s="39" t="n">
        <v>392</v>
      </c>
      <c r="Q16" s="39" t="n">
        <v>452</v>
      </c>
      <c r="R16" s="39" t="n">
        <v>446</v>
      </c>
      <c r="S16" s="39" t="n">
        <v>563</v>
      </c>
      <c r="T16" s="39" t="n">
        <v>584</v>
      </c>
    </row>
    <row r="17" customFormat="false" ht="12.75" hidden="false" customHeight="false" outlineLevel="0" collapsed="false">
      <c r="A17" s="37" t="n">
        <v>23</v>
      </c>
      <c r="B17" s="38" t="s">
        <v>116</v>
      </c>
      <c r="C17" s="39" t="n">
        <f aca="false">E17+G17+I17+K17+M17+O17+Q17+S17</f>
        <v>594</v>
      </c>
      <c r="D17" s="39" t="n">
        <f aca="false">F17+H17+J17+L17+N17+P17+R17+T17</f>
        <v>629</v>
      </c>
      <c r="E17" s="39"/>
      <c r="F17" s="39"/>
      <c r="G17" s="39"/>
      <c r="H17" s="39"/>
      <c r="I17" s="39"/>
      <c r="J17" s="39"/>
      <c r="K17" s="39"/>
      <c r="L17" s="39"/>
      <c r="M17" s="39"/>
      <c r="N17" s="39" t="n">
        <v>1</v>
      </c>
      <c r="O17" s="39" t="n">
        <v>107</v>
      </c>
      <c r="P17" s="39" t="n">
        <v>127</v>
      </c>
      <c r="Q17" s="39" t="n">
        <v>156</v>
      </c>
      <c r="R17" s="39" t="n">
        <v>158</v>
      </c>
      <c r="S17" s="39" t="n">
        <v>331</v>
      </c>
      <c r="T17" s="39" t="n">
        <v>343</v>
      </c>
    </row>
    <row r="20" customFormat="false" ht="15.75" hidden="false" customHeight="false" outlineLevel="0" collapsed="false">
      <c r="A20" s="32" t="s">
        <v>46</v>
      </c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</row>
    <row r="21" customFormat="false" ht="12.75" hidden="false" customHeight="false" outlineLevel="0" collapsed="false">
      <c r="A21" s="33" t="s">
        <v>102</v>
      </c>
      <c r="B21" s="33" t="s">
        <v>103</v>
      </c>
      <c r="C21" s="34" t="s">
        <v>17</v>
      </c>
      <c r="D21" s="34"/>
      <c r="E21" s="34" t="s">
        <v>35</v>
      </c>
      <c r="F21" s="34"/>
      <c r="G21" s="35" t="s">
        <v>104</v>
      </c>
      <c r="H21" s="35"/>
      <c r="I21" s="34" t="s">
        <v>105</v>
      </c>
      <c r="J21" s="34"/>
      <c r="K21" s="36" t="s">
        <v>106</v>
      </c>
      <c r="L21" s="36"/>
      <c r="M21" s="34" t="s">
        <v>107</v>
      </c>
      <c r="N21" s="34"/>
      <c r="O21" s="34" t="s">
        <v>108</v>
      </c>
      <c r="P21" s="34"/>
      <c r="Q21" s="34" t="s">
        <v>41</v>
      </c>
      <c r="R21" s="34"/>
      <c r="S21" s="34" t="s">
        <v>42</v>
      </c>
      <c r="T21" s="34"/>
    </row>
    <row r="22" customFormat="false" ht="12.75" hidden="false" customHeight="false" outlineLevel="0" collapsed="false">
      <c r="A22" s="33"/>
      <c r="B22" s="33"/>
      <c r="C22" s="34" t="s">
        <v>68</v>
      </c>
      <c r="D22" s="34" t="s">
        <v>69</v>
      </c>
      <c r="E22" s="34" t="s">
        <v>68</v>
      </c>
      <c r="F22" s="34" t="s">
        <v>69</v>
      </c>
      <c r="G22" s="34" t="s">
        <v>68</v>
      </c>
      <c r="H22" s="34" t="s">
        <v>69</v>
      </c>
      <c r="I22" s="34" t="s">
        <v>68</v>
      </c>
      <c r="J22" s="34" t="s">
        <v>69</v>
      </c>
      <c r="K22" s="34" t="s">
        <v>68</v>
      </c>
      <c r="L22" s="34" t="s">
        <v>69</v>
      </c>
      <c r="M22" s="34" t="s">
        <v>68</v>
      </c>
      <c r="N22" s="34" t="s">
        <v>69</v>
      </c>
      <c r="O22" s="34" t="s">
        <v>68</v>
      </c>
      <c r="P22" s="34" t="s">
        <v>69</v>
      </c>
      <c r="Q22" s="34" t="s">
        <v>68</v>
      </c>
      <c r="R22" s="34" t="s">
        <v>69</v>
      </c>
      <c r="S22" s="34" t="s">
        <v>68</v>
      </c>
      <c r="T22" s="34" t="s">
        <v>69</v>
      </c>
    </row>
    <row r="23" customFormat="false" ht="12.75" hidden="false" customHeight="false" outlineLevel="0" collapsed="false">
      <c r="A23" s="37" t="n">
        <v>24</v>
      </c>
      <c r="B23" s="38" t="s">
        <v>110</v>
      </c>
      <c r="C23" s="39" t="n">
        <f aca="false">E23+G23+I23+K23+M23+O23+Q23+S23</f>
        <v>39463</v>
      </c>
      <c r="D23" s="39" t="n">
        <f aca="false">F23+H23+J23+L23+N23+P23+R23+T23</f>
        <v>65480</v>
      </c>
      <c r="E23" s="39" t="n">
        <v>1</v>
      </c>
      <c r="F23" s="39"/>
      <c r="G23" s="39" t="n">
        <v>8</v>
      </c>
      <c r="H23" s="39" t="n">
        <v>4</v>
      </c>
      <c r="I23" s="39" t="n">
        <v>38</v>
      </c>
      <c r="J23" s="39" t="n">
        <v>35</v>
      </c>
      <c r="K23" s="39" t="n">
        <v>93</v>
      </c>
      <c r="L23" s="39" t="n">
        <v>94</v>
      </c>
      <c r="M23" s="39" t="n">
        <v>790</v>
      </c>
      <c r="N23" s="39" t="n">
        <v>1094</v>
      </c>
      <c r="O23" s="39" t="n">
        <v>16762</v>
      </c>
      <c r="P23" s="39" t="n">
        <v>26364</v>
      </c>
      <c r="Q23" s="39" t="n">
        <v>8665</v>
      </c>
      <c r="R23" s="39" t="n">
        <v>13260</v>
      </c>
      <c r="S23" s="39" t="n">
        <v>13106</v>
      </c>
      <c r="T23" s="39" t="n">
        <v>24629</v>
      </c>
    </row>
    <row r="24" customFormat="false" ht="12.75" hidden="false" customHeight="false" outlineLevel="0" collapsed="false">
      <c r="A24" s="37" t="n">
        <v>25</v>
      </c>
      <c r="B24" s="38" t="s">
        <v>111</v>
      </c>
      <c r="C24" s="39" t="n">
        <f aca="false">E24+G24+I24+K24+M24+O24+Q24+S24</f>
        <v>200413</v>
      </c>
      <c r="D24" s="39" t="n">
        <f aca="false">F24+H24+J24+L24+N24+P24+R24+T24</f>
        <v>243523</v>
      </c>
      <c r="E24" s="39"/>
      <c r="F24" s="39"/>
      <c r="G24" s="39" t="n">
        <v>3</v>
      </c>
      <c r="H24" s="39" t="n">
        <v>2</v>
      </c>
      <c r="I24" s="39" t="n">
        <v>18</v>
      </c>
      <c r="J24" s="39" t="n">
        <v>12</v>
      </c>
      <c r="K24" s="39" t="n">
        <v>104</v>
      </c>
      <c r="L24" s="39" t="n">
        <v>55</v>
      </c>
      <c r="M24" s="39" t="n">
        <v>5699</v>
      </c>
      <c r="N24" s="39" t="n">
        <v>5436</v>
      </c>
      <c r="O24" s="39" t="n">
        <v>98769</v>
      </c>
      <c r="P24" s="39" t="n">
        <v>112789</v>
      </c>
      <c r="Q24" s="39" t="n">
        <v>41605</v>
      </c>
      <c r="R24" s="39" t="n">
        <v>50285</v>
      </c>
      <c r="S24" s="39" t="n">
        <v>54215</v>
      </c>
      <c r="T24" s="39" t="n">
        <v>74944</v>
      </c>
    </row>
    <row r="25" customFormat="false" ht="12.75" hidden="false" customHeight="false" outlineLevel="0" collapsed="false">
      <c r="A25" s="37" t="n">
        <v>26</v>
      </c>
      <c r="B25" s="38" t="s">
        <v>112</v>
      </c>
      <c r="C25" s="39" t="n">
        <f aca="false">E25+G25+I25+K25+M25+O25+Q25+S25</f>
        <v>110575</v>
      </c>
      <c r="D25" s="39" t="n">
        <f aca="false">F25+H25+J25+L25+N25+P25+R25+T25</f>
        <v>118893</v>
      </c>
      <c r="E25" s="39" t="n">
        <v>284</v>
      </c>
      <c r="F25" s="39" t="n">
        <v>234</v>
      </c>
      <c r="G25" s="39" t="n">
        <v>5741</v>
      </c>
      <c r="H25" s="39" t="n">
        <v>4820</v>
      </c>
      <c r="I25" s="39" t="n">
        <v>10878</v>
      </c>
      <c r="J25" s="39" t="n">
        <v>9285</v>
      </c>
      <c r="K25" s="39" t="n">
        <v>12538</v>
      </c>
      <c r="L25" s="39" t="n">
        <v>11099</v>
      </c>
      <c r="M25" s="39" t="n">
        <v>22158</v>
      </c>
      <c r="N25" s="39" t="n">
        <v>20141</v>
      </c>
      <c r="O25" s="39" t="n">
        <v>42906</v>
      </c>
      <c r="P25" s="39" t="n">
        <v>53255</v>
      </c>
      <c r="Q25" s="39" t="n">
        <v>7957</v>
      </c>
      <c r="R25" s="39" t="n">
        <v>9047</v>
      </c>
      <c r="S25" s="39" t="n">
        <v>8113</v>
      </c>
      <c r="T25" s="39" t="n">
        <v>11012</v>
      </c>
    </row>
    <row r="26" customFormat="false" ht="12.75" hidden="false" customHeight="false" outlineLevel="0" collapsed="false">
      <c r="A26" s="37" t="n">
        <v>27</v>
      </c>
      <c r="B26" s="38" t="s">
        <v>113</v>
      </c>
      <c r="C26" s="39" t="n">
        <f aca="false">E26+G26+I26+K26+M26+O26+Q26+S26</f>
        <v>1785</v>
      </c>
      <c r="D26" s="39" t="n">
        <f aca="false">F26+H26+J26+L26+N26+P26+R26+T26</f>
        <v>1808</v>
      </c>
      <c r="E26" s="39" t="n">
        <v>3</v>
      </c>
      <c r="F26" s="39"/>
      <c r="G26" s="39" t="n">
        <v>1</v>
      </c>
      <c r="H26" s="39" t="n">
        <v>1</v>
      </c>
      <c r="I26" s="39" t="n">
        <v>10</v>
      </c>
      <c r="J26" s="39" t="n">
        <v>4</v>
      </c>
      <c r="K26" s="39" t="n">
        <v>23</v>
      </c>
      <c r="L26" s="39" t="n">
        <v>12</v>
      </c>
      <c r="M26" s="39" t="n">
        <v>60</v>
      </c>
      <c r="N26" s="39" t="n">
        <v>55</v>
      </c>
      <c r="O26" s="39" t="n">
        <v>654</v>
      </c>
      <c r="P26" s="39" t="n">
        <v>716</v>
      </c>
      <c r="Q26" s="39" t="n">
        <v>367</v>
      </c>
      <c r="R26" s="39" t="n">
        <v>304</v>
      </c>
      <c r="S26" s="39" t="n">
        <v>667</v>
      </c>
      <c r="T26" s="39" t="n">
        <v>716</v>
      </c>
    </row>
    <row r="27" customFormat="false" ht="12.75" hidden="false" customHeight="false" outlineLevel="0" collapsed="false">
      <c r="A27" s="37" t="n">
        <v>28</v>
      </c>
      <c r="B27" s="38" t="s">
        <v>114</v>
      </c>
      <c r="C27" s="39" t="n">
        <f aca="false">E27+G27+I27+K27+M27+O27+Q27+S27</f>
        <v>18611</v>
      </c>
      <c r="D27" s="39" t="n">
        <f aca="false">F27+H27+J27+L27+N27+P27+R27+T27</f>
        <v>27180</v>
      </c>
      <c r="E27" s="39"/>
      <c r="F27" s="39"/>
      <c r="G27" s="39" t="n">
        <v>1</v>
      </c>
      <c r="H27" s="39"/>
      <c r="I27" s="39"/>
      <c r="J27" s="39" t="n">
        <v>1</v>
      </c>
      <c r="K27" s="39" t="n">
        <v>9</v>
      </c>
      <c r="L27" s="39" t="n">
        <v>9</v>
      </c>
      <c r="M27" s="39" t="n">
        <v>422</v>
      </c>
      <c r="N27" s="39" t="n">
        <v>580</v>
      </c>
      <c r="O27" s="39" t="n">
        <v>7994</v>
      </c>
      <c r="P27" s="39" t="n">
        <v>10894</v>
      </c>
      <c r="Q27" s="39" t="n">
        <v>4629</v>
      </c>
      <c r="R27" s="39" t="n">
        <v>6460</v>
      </c>
      <c r="S27" s="39" t="n">
        <v>5556</v>
      </c>
      <c r="T27" s="39" t="n">
        <v>9236</v>
      </c>
    </row>
    <row r="28" customFormat="false" ht="12.75" hidden="false" customHeight="false" outlineLevel="0" collapsed="false">
      <c r="A28" s="37" t="n">
        <v>29</v>
      </c>
      <c r="B28" s="40" t="s">
        <v>115</v>
      </c>
      <c r="C28" s="39" t="n">
        <f aca="false">E28+G28+I28+K28+M28+O28+Q28+S28</f>
        <v>35858</v>
      </c>
      <c r="D28" s="39" t="n">
        <f aca="false">F28+H28+J28+L28+N28+P28+R28+T28</f>
        <v>44992</v>
      </c>
      <c r="E28" s="39" t="n">
        <v>8</v>
      </c>
      <c r="F28" s="39" t="n">
        <v>10</v>
      </c>
      <c r="G28" s="39" t="n">
        <v>24</v>
      </c>
      <c r="H28" s="39" t="n">
        <v>31</v>
      </c>
      <c r="I28" s="39" t="n">
        <v>30</v>
      </c>
      <c r="J28" s="39" t="n">
        <v>26</v>
      </c>
      <c r="K28" s="39" t="n">
        <v>26</v>
      </c>
      <c r="L28" s="39" t="n">
        <v>33</v>
      </c>
      <c r="M28" s="39" t="n">
        <v>525</v>
      </c>
      <c r="N28" s="39" t="n">
        <v>593</v>
      </c>
      <c r="O28" s="39" t="n">
        <v>10188</v>
      </c>
      <c r="P28" s="39" t="n">
        <v>11619</v>
      </c>
      <c r="Q28" s="39" t="n">
        <v>9343</v>
      </c>
      <c r="R28" s="39" t="n">
        <v>10155</v>
      </c>
      <c r="S28" s="39" t="n">
        <v>15714</v>
      </c>
      <c r="T28" s="39" t="n">
        <v>22525</v>
      </c>
    </row>
    <row r="29" customFormat="false" ht="12.75" hidden="false" customHeight="false" outlineLevel="0" collapsed="false">
      <c r="A29" s="37" t="n">
        <v>30</v>
      </c>
      <c r="B29" s="38" t="s">
        <v>116</v>
      </c>
      <c r="C29" s="39" t="n">
        <f aca="false">E29+G29+I29+K29+M29+O29+Q29+S29</f>
        <v>6068</v>
      </c>
      <c r="D29" s="39" t="n">
        <f aca="false">F29+H29+J29+L29+N29+P29+R29+T29</f>
        <v>6062</v>
      </c>
      <c r="E29" s="39"/>
      <c r="F29" s="39"/>
      <c r="G29" s="39" t="n">
        <v>1</v>
      </c>
      <c r="H29" s="39" t="n">
        <v>1</v>
      </c>
      <c r="I29" s="39" t="n">
        <v>1</v>
      </c>
      <c r="J29" s="39" t="n">
        <v>2</v>
      </c>
      <c r="K29" s="39"/>
      <c r="L29" s="39" t="n">
        <v>3</v>
      </c>
      <c r="M29" s="39" t="n">
        <v>25</v>
      </c>
      <c r="N29" s="39" t="n">
        <v>30</v>
      </c>
      <c r="O29" s="39" t="n">
        <v>1238</v>
      </c>
      <c r="P29" s="39" t="n">
        <v>1102</v>
      </c>
      <c r="Q29" s="39" t="n">
        <v>1557</v>
      </c>
      <c r="R29" s="39" t="n">
        <v>1454</v>
      </c>
      <c r="S29" s="39" t="n">
        <v>3246</v>
      </c>
      <c r="T29" s="39" t="n">
        <v>3470</v>
      </c>
    </row>
  </sheetData>
  <mergeCells count="24">
    <mergeCell ref="A7:T7"/>
    <mergeCell ref="A8:A9"/>
    <mergeCell ref="B8:B9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A20:T20"/>
    <mergeCell ref="A21:A22"/>
    <mergeCell ref="B21:B22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1.0546875" defaultRowHeight="12.75" zeroHeight="false" outlineLevelRow="0" outlineLevelCol="0"/>
  <sheetData>
    <row r="2" customFormat="false" ht="14.25" hidden="false" customHeight="false" outlineLevel="0" collapsed="false">
      <c r="A2" s="31" t="s">
        <v>117</v>
      </c>
      <c r="B2" s="31"/>
      <c r="C2" s="31"/>
      <c r="D2" s="31"/>
      <c r="E2" s="31"/>
      <c r="F2" s="31"/>
      <c r="G2" s="31"/>
      <c r="H2" s="31"/>
    </row>
    <row r="3" customFormat="false" ht="14.25" hidden="false" customHeight="false" outlineLevel="0" collapsed="false">
      <c r="A3" s="31" t="s">
        <v>98</v>
      </c>
      <c r="B3" s="31"/>
      <c r="C3" s="31"/>
      <c r="D3" s="31"/>
      <c r="E3" s="31"/>
      <c r="F3" s="31"/>
      <c r="G3" s="31"/>
      <c r="H3" s="31"/>
    </row>
    <row r="4" customFormat="false" ht="14.25" hidden="false" customHeight="false" outlineLevel="0" collapsed="false">
      <c r="A4" s="31" t="s">
        <v>99</v>
      </c>
      <c r="B4" s="31"/>
      <c r="C4" s="31"/>
      <c r="D4" s="31"/>
      <c r="E4" s="31"/>
      <c r="F4" s="31"/>
      <c r="G4" s="31"/>
      <c r="H4" s="31"/>
    </row>
    <row r="5" customFormat="false" ht="14.25" hidden="false" customHeight="false" outlineLevel="0" collapsed="false">
      <c r="A5" s="31" t="s">
        <v>120</v>
      </c>
      <c r="B5" s="31"/>
      <c r="C5" s="31"/>
      <c r="D5" s="31"/>
      <c r="E5" s="31"/>
      <c r="F5" s="31"/>
      <c r="G5" s="31"/>
      <c r="H5" s="31"/>
    </row>
    <row r="6" customFormat="false" ht="14.25" hidden="false" customHeight="false" outlineLevel="0" collapsed="false">
      <c r="A6" s="31" t="s">
        <v>101</v>
      </c>
      <c r="B6" s="31"/>
      <c r="C6" s="31"/>
      <c r="D6" s="31"/>
      <c r="E6" s="31"/>
      <c r="F6" s="31"/>
      <c r="G6" s="31"/>
      <c r="H6" s="31"/>
    </row>
    <row r="7" customFormat="false" ht="15.75" hidden="false" customHeight="false" outlineLevel="0" collapsed="false">
      <c r="A7" s="32" t="s">
        <v>47</v>
      </c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</row>
    <row r="8" customFormat="false" ht="12.75" hidden="false" customHeight="false" outlineLevel="0" collapsed="false">
      <c r="A8" s="33" t="s">
        <v>102</v>
      </c>
      <c r="B8" s="33" t="s">
        <v>103</v>
      </c>
      <c r="C8" s="34" t="s">
        <v>17</v>
      </c>
      <c r="D8" s="34"/>
      <c r="E8" s="34" t="s">
        <v>35</v>
      </c>
      <c r="F8" s="34"/>
      <c r="G8" s="35" t="s">
        <v>104</v>
      </c>
      <c r="H8" s="35"/>
      <c r="I8" s="34" t="s">
        <v>105</v>
      </c>
      <c r="J8" s="34"/>
      <c r="K8" s="36" t="s">
        <v>106</v>
      </c>
      <c r="L8" s="36"/>
      <c r="M8" s="34" t="s">
        <v>107</v>
      </c>
      <c r="N8" s="34"/>
      <c r="O8" s="34" t="s">
        <v>108</v>
      </c>
      <c r="P8" s="34"/>
      <c r="Q8" s="34" t="s">
        <v>41</v>
      </c>
      <c r="R8" s="34"/>
      <c r="S8" s="34" t="s">
        <v>42</v>
      </c>
      <c r="T8" s="34"/>
    </row>
    <row r="9" customFormat="false" ht="12.75" hidden="false" customHeight="false" outlineLevel="0" collapsed="false">
      <c r="A9" s="33"/>
      <c r="B9" s="33"/>
      <c r="C9" s="34" t="s">
        <v>68</v>
      </c>
      <c r="D9" s="34" t="s">
        <v>69</v>
      </c>
      <c r="E9" s="34" t="s">
        <v>68</v>
      </c>
      <c r="F9" s="34" t="s">
        <v>69</v>
      </c>
      <c r="G9" s="34" t="s">
        <v>68</v>
      </c>
      <c r="H9" s="34" t="s">
        <v>69</v>
      </c>
      <c r="I9" s="34" t="s">
        <v>68</v>
      </c>
      <c r="J9" s="34" t="s">
        <v>69</v>
      </c>
      <c r="K9" s="34" t="s">
        <v>68</v>
      </c>
      <c r="L9" s="34" t="s">
        <v>69</v>
      </c>
      <c r="M9" s="34" t="s">
        <v>68</v>
      </c>
      <c r="N9" s="34" t="s">
        <v>69</v>
      </c>
      <c r="O9" s="34" t="s">
        <v>68</v>
      </c>
      <c r="P9" s="34" t="s">
        <v>69</v>
      </c>
      <c r="Q9" s="34" t="s">
        <v>68</v>
      </c>
      <c r="R9" s="34" t="s">
        <v>69</v>
      </c>
      <c r="S9" s="34" t="s">
        <v>68</v>
      </c>
      <c r="T9" s="34" t="s">
        <v>69</v>
      </c>
    </row>
    <row r="10" customFormat="false" ht="12.75" hidden="false" customHeight="false" outlineLevel="0" collapsed="false">
      <c r="A10" s="37" t="n">
        <v>16</v>
      </c>
      <c r="B10" s="38" t="s">
        <v>109</v>
      </c>
      <c r="C10" s="39" t="n">
        <f aca="false">E10+G10+I10+K10+M10+O10+Q10+S10</f>
        <v>326006</v>
      </c>
      <c r="D10" s="39" t="n">
        <f aca="false">F10+H10+J10+L10+N10+P10+R10+T10</f>
        <v>325652</v>
      </c>
      <c r="E10" s="39" t="n">
        <v>3228</v>
      </c>
      <c r="F10" s="39" t="n">
        <v>3007</v>
      </c>
      <c r="G10" s="39" t="n">
        <v>16600</v>
      </c>
      <c r="H10" s="39" t="n">
        <v>16043</v>
      </c>
      <c r="I10" s="39" t="n">
        <v>22522</v>
      </c>
      <c r="J10" s="39" t="n">
        <v>21451</v>
      </c>
      <c r="K10" s="39" t="n">
        <v>22814</v>
      </c>
      <c r="L10" s="39" t="n">
        <v>21903</v>
      </c>
      <c r="M10" s="39" t="n">
        <v>45006</v>
      </c>
      <c r="N10" s="39" t="n">
        <v>43241</v>
      </c>
      <c r="O10" s="39" t="n">
        <v>160586</v>
      </c>
      <c r="P10" s="39" t="n">
        <v>163152</v>
      </c>
      <c r="Q10" s="39" t="n">
        <v>19103</v>
      </c>
      <c r="R10" s="39" t="n">
        <v>18718</v>
      </c>
      <c r="S10" s="39" t="n">
        <v>36147</v>
      </c>
      <c r="T10" s="39" t="n">
        <v>38137</v>
      </c>
    </row>
    <row r="11" customFormat="false" ht="12.75" hidden="false" customHeight="false" outlineLevel="0" collapsed="false">
      <c r="A11" s="37" t="n">
        <v>17</v>
      </c>
      <c r="B11" s="38" t="s">
        <v>110</v>
      </c>
      <c r="C11" s="39" t="n">
        <f aca="false">E11+G11+I11+K11+M11+O11+Q11+S11</f>
        <v>396</v>
      </c>
      <c r="D11" s="39" t="n">
        <f aca="false">F11+H11+J11+L11+N11+P11+R11+T11</f>
        <v>568</v>
      </c>
      <c r="E11" s="39"/>
      <c r="F11" s="39"/>
      <c r="G11" s="39"/>
      <c r="H11" s="39" t="n">
        <v>1</v>
      </c>
      <c r="I11" s="39" t="n">
        <v>2</v>
      </c>
      <c r="J11" s="39"/>
      <c r="K11" s="39" t="n">
        <v>3</v>
      </c>
      <c r="L11" s="39" t="n">
        <v>5</v>
      </c>
      <c r="M11" s="39" t="n">
        <v>31</v>
      </c>
      <c r="N11" s="39" t="n">
        <v>37</v>
      </c>
      <c r="O11" s="39" t="n">
        <v>177</v>
      </c>
      <c r="P11" s="39" t="n">
        <v>259</v>
      </c>
      <c r="Q11" s="39" t="n">
        <v>82</v>
      </c>
      <c r="R11" s="39" t="n">
        <v>112</v>
      </c>
      <c r="S11" s="39" t="n">
        <v>101</v>
      </c>
      <c r="T11" s="39" t="n">
        <v>154</v>
      </c>
    </row>
    <row r="12" customFormat="false" ht="12.75" hidden="false" customHeight="false" outlineLevel="0" collapsed="false">
      <c r="A12" s="37" t="n">
        <v>18</v>
      </c>
      <c r="B12" s="38" t="s">
        <v>111</v>
      </c>
      <c r="C12" s="39" t="n">
        <f aca="false">E12+G12+I12+K12+M12+O12+Q12+S12</f>
        <v>1456</v>
      </c>
      <c r="D12" s="39" t="n">
        <f aca="false">F12+H12+J12+L12+N12+P12+R12+T12</f>
        <v>1556</v>
      </c>
      <c r="E12" s="39"/>
      <c r="F12" s="39"/>
      <c r="G12" s="39" t="n">
        <v>1</v>
      </c>
      <c r="H12" s="39" t="n">
        <v>2</v>
      </c>
      <c r="I12" s="39" t="n">
        <v>1</v>
      </c>
      <c r="J12" s="39" t="n">
        <v>1</v>
      </c>
      <c r="K12" s="39" t="n">
        <v>2</v>
      </c>
      <c r="L12" s="39"/>
      <c r="M12" s="39" t="n">
        <v>89</v>
      </c>
      <c r="N12" s="39" t="n">
        <v>81</v>
      </c>
      <c r="O12" s="39" t="n">
        <v>724</v>
      </c>
      <c r="P12" s="39" t="n">
        <v>820</v>
      </c>
      <c r="Q12" s="39" t="n">
        <v>297</v>
      </c>
      <c r="R12" s="39" t="n">
        <v>316</v>
      </c>
      <c r="S12" s="39" t="n">
        <v>342</v>
      </c>
      <c r="T12" s="39" t="n">
        <v>336</v>
      </c>
    </row>
    <row r="13" customFormat="false" ht="12.75" hidden="false" customHeight="false" outlineLevel="0" collapsed="false">
      <c r="A13" s="37" t="n">
        <v>19</v>
      </c>
      <c r="B13" s="38" t="s">
        <v>112</v>
      </c>
      <c r="C13" s="39" t="n">
        <f aca="false">E13+G13+I13+K13+M13+O13+Q13+S13</f>
        <v>389</v>
      </c>
      <c r="D13" s="39" t="n">
        <f aca="false">F13+H13+J13+L13+N13+P13+R13+T13</f>
        <v>483</v>
      </c>
      <c r="E13" s="39" t="n">
        <v>13</v>
      </c>
      <c r="F13" s="39" t="n">
        <v>18</v>
      </c>
      <c r="G13" s="39" t="n">
        <v>50</v>
      </c>
      <c r="H13" s="39" t="n">
        <v>61</v>
      </c>
      <c r="I13" s="39" t="n">
        <v>61</v>
      </c>
      <c r="J13" s="39" t="n">
        <v>64</v>
      </c>
      <c r="K13" s="39" t="n">
        <v>61</v>
      </c>
      <c r="L13" s="39" t="n">
        <v>71</v>
      </c>
      <c r="M13" s="39" t="n">
        <v>69</v>
      </c>
      <c r="N13" s="39" t="n">
        <v>82</v>
      </c>
      <c r="O13" s="39" t="n">
        <v>77</v>
      </c>
      <c r="P13" s="39" t="n">
        <v>92</v>
      </c>
      <c r="Q13" s="39" t="n">
        <v>23</v>
      </c>
      <c r="R13" s="39" t="n">
        <v>44</v>
      </c>
      <c r="S13" s="39" t="n">
        <v>35</v>
      </c>
      <c r="T13" s="39" t="n">
        <v>51</v>
      </c>
    </row>
    <row r="14" customFormat="false" ht="12.75" hidden="false" customHeight="false" outlineLevel="0" collapsed="false">
      <c r="A14" s="37" t="n">
        <v>20</v>
      </c>
      <c r="B14" s="38" t="s">
        <v>113</v>
      </c>
      <c r="C14" s="39" t="n">
        <f aca="false">E14+G14+I14+K14+M14+O14+Q14+S14</f>
        <v>35</v>
      </c>
      <c r="D14" s="39" t="n">
        <f aca="false">F14+H14+J14+L14+N14+P14+R14+T14</f>
        <v>24</v>
      </c>
      <c r="E14" s="39"/>
      <c r="F14" s="39"/>
      <c r="G14" s="39"/>
      <c r="H14" s="39"/>
      <c r="I14" s="39"/>
      <c r="J14" s="39"/>
      <c r="K14" s="39"/>
      <c r="L14" s="39"/>
      <c r="M14" s="39"/>
      <c r="N14" s="39" t="n">
        <v>1</v>
      </c>
      <c r="O14" s="39" t="n">
        <v>16</v>
      </c>
      <c r="P14" s="39" t="n">
        <v>5</v>
      </c>
      <c r="Q14" s="39" t="n">
        <v>9</v>
      </c>
      <c r="R14" s="39" t="n">
        <v>8</v>
      </c>
      <c r="S14" s="39" t="n">
        <v>10</v>
      </c>
      <c r="T14" s="39" t="n">
        <v>10</v>
      </c>
    </row>
    <row r="15" customFormat="false" ht="12.75" hidden="false" customHeight="false" outlineLevel="0" collapsed="false">
      <c r="A15" s="37" t="n">
        <v>21</v>
      </c>
      <c r="B15" s="38" t="s">
        <v>114</v>
      </c>
      <c r="C15" s="39" t="n">
        <f aca="false">E15+G15+I15+K15+M15+O15+Q15+S15</f>
        <v>246</v>
      </c>
      <c r="D15" s="39" t="n">
        <f aca="false">F15+H15+J15+L15+N15+P15+R15+T15</f>
        <v>363</v>
      </c>
      <c r="E15" s="39"/>
      <c r="F15" s="39"/>
      <c r="G15" s="39"/>
      <c r="H15" s="39"/>
      <c r="I15" s="39" t="n">
        <v>1</v>
      </c>
      <c r="J15" s="39"/>
      <c r="K15" s="39" t="n">
        <v>1</v>
      </c>
      <c r="L15" s="39"/>
      <c r="M15" s="39" t="n">
        <v>4</v>
      </c>
      <c r="N15" s="39" t="n">
        <v>3</v>
      </c>
      <c r="O15" s="39" t="n">
        <v>112</v>
      </c>
      <c r="P15" s="39" t="n">
        <v>176</v>
      </c>
      <c r="Q15" s="39" t="n">
        <v>61</v>
      </c>
      <c r="R15" s="39" t="n">
        <v>92</v>
      </c>
      <c r="S15" s="39" t="n">
        <v>67</v>
      </c>
      <c r="T15" s="39" t="n">
        <v>92</v>
      </c>
    </row>
    <row r="16" customFormat="false" ht="12.75" hidden="false" customHeight="false" outlineLevel="0" collapsed="false">
      <c r="A16" s="37" t="n">
        <v>22</v>
      </c>
      <c r="B16" s="40" t="s">
        <v>115</v>
      </c>
      <c r="C16" s="39" t="n">
        <f aca="false">E16+G16+I16+K16+M16+O16+Q16+S16</f>
        <v>324</v>
      </c>
      <c r="D16" s="39" t="n">
        <f aca="false">F16+H16+J16+L16+N16+P16+R16+T16</f>
        <v>377</v>
      </c>
      <c r="E16" s="39"/>
      <c r="F16" s="39"/>
      <c r="G16" s="39"/>
      <c r="H16" s="39"/>
      <c r="I16" s="39"/>
      <c r="J16" s="39"/>
      <c r="K16" s="39"/>
      <c r="L16" s="39"/>
      <c r="M16" s="39" t="n">
        <v>6</v>
      </c>
      <c r="N16" s="39" t="n">
        <v>5</v>
      </c>
      <c r="O16" s="39" t="n">
        <v>106</v>
      </c>
      <c r="P16" s="39" t="n">
        <v>139</v>
      </c>
      <c r="Q16" s="39" t="n">
        <v>89</v>
      </c>
      <c r="R16" s="39" t="n">
        <v>90</v>
      </c>
      <c r="S16" s="39" t="n">
        <v>123</v>
      </c>
      <c r="T16" s="39" t="n">
        <v>143</v>
      </c>
    </row>
    <row r="17" customFormat="false" ht="12.75" hidden="false" customHeight="false" outlineLevel="0" collapsed="false">
      <c r="A17" s="37" t="n">
        <v>23</v>
      </c>
      <c r="B17" s="38" t="s">
        <v>116</v>
      </c>
      <c r="C17" s="39" t="n">
        <f aca="false">E17+G17+I17+K17+M17+O17+Q17+S17</f>
        <v>149</v>
      </c>
      <c r="D17" s="39" t="n">
        <f aca="false">F17+H17+J17+L17+N17+P17+R17+T17</f>
        <v>139</v>
      </c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 t="n">
        <v>24</v>
      </c>
      <c r="P17" s="39" t="n">
        <v>34</v>
      </c>
      <c r="Q17" s="39" t="n">
        <v>45</v>
      </c>
      <c r="R17" s="39" t="n">
        <v>36</v>
      </c>
      <c r="S17" s="39" t="n">
        <v>80</v>
      </c>
      <c r="T17" s="39" t="n">
        <v>69</v>
      </c>
    </row>
    <row r="20" customFormat="false" ht="15.75" hidden="false" customHeight="false" outlineLevel="0" collapsed="false">
      <c r="A20" s="32" t="s">
        <v>46</v>
      </c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</row>
    <row r="21" customFormat="false" ht="12.75" hidden="false" customHeight="false" outlineLevel="0" collapsed="false">
      <c r="A21" s="33" t="s">
        <v>102</v>
      </c>
      <c r="B21" s="33" t="s">
        <v>103</v>
      </c>
      <c r="C21" s="34" t="s">
        <v>17</v>
      </c>
      <c r="D21" s="34"/>
      <c r="E21" s="34" t="s">
        <v>35</v>
      </c>
      <c r="F21" s="34"/>
      <c r="G21" s="35" t="s">
        <v>104</v>
      </c>
      <c r="H21" s="35"/>
      <c r="I21" s="34" t="s">
        <v>105</v>
      </c>
      <c r="J21" s="34"/>
      <c r="K21" s="36" t="s">
        <v>106</v>
      </c>
      <c r="L21" s="36"/>
      <c r="M21" s="34" t="s">
        <v>107</v>
      </c>
      <c r="N21" s="34"/>
      <c r="O21" s="34" t="s">
        <v>108</v>
      </c>
      <c r="P21" s="34"/>
      <c r="Q21" s="34" t="s">
        <v>41</v>
      </c>
      <c r="R21" s="34"/>
      <c r="S21" s="34" t="s">
        <v>42</v>
      </c>
      <c r="T21" s="34"/>
    </row>
    <row r="22" customFormat="false" ht="12.75" hidden="false" customHeight="false" outlineLevel="0" collapsed="false">
      <c r="A22" s="33"/>
      <c r="B22" s="33"/>
      <c r="C22" s="34" t="s">
        <v>68</v>
      </c>
      <c r="D22" s="34" t="s">
        <v>69</v>
      </c>
      <c r="E22" s="34" t="s">
        <v>68</v>
      </c>
      <c r="F22" s="34" t="s">
        <v>69</v>
      </c>
      <c r="G22" s="34" t="s">
        <v>68</v>
      </c>
      <c r="H22" s="34" t="s">
        <v>69</v>
      </c>
      <c r="I22" s="34" t="s">
        <v>68</v>
      </c>
      <c r="J22" s="34" t="s">
        <v>69</v>
      </c>
      <c r="K22" s="34" t="s">
        <v>68</v>
      </c>
      <c r="L22" s="34" t="s">
        <v>69</v>
      </c>
      <c r="M22" s="34" t="s">
        <v>68</v>
      </c>
      <c r="N22" s="34" t="s">
        <v>69</v>
      </c>
      <c r="O22" s="34" t="s">
        <v>68</v>
      </c>
      <c r="P22" s="34" t="s">
        <v>69</v>
      </c>
      <c r="Q22" s="34" t="s">
        <v>68</v>
      </c>
      <c r="R22" s="34" t="s">
        <v>69</v>
      </c>
      <c r="S22" s="34" t="s">
        <v>68</v>
      </c>
      <c r="T22" s="34" t="s">
        <v>69</v>
      </c>
    </row>
    <row r="23" customFormat="false" ht="12.75" hidden="false" customHeight="false" outlineLevel="0" collapsed="false">
      <c r="A23" s="37" t="n">
        <v>24</v>
      </c>
      <c r="B23" s="38" t="s">
        <v>110</v>
      </c>
      <c r="C23" s="39" t="n">
        <f aca="false">E23+G23+I23+K23+M23+O23+Q23+S23</f>
        <v>8724</v>
      </c>
      <c r="D23" s="39" t="n">
        <f aca="false">F23+H23+J23+L23+N23+P23+R23+T23</f>
        <v>12605</v>
      </c>
      <c r="E23" s="41"/>
      <c r="F23" s="41"/>
      <c r="G23" s="41" t="n">
        <v>2</v>
      </c>
      <c r="H23" s="41" t="n">
        <v>2</v>
      </c>
      <c r="I23" s="41" t="n">
        <v>11</v>
      </c>
      <c r="J23" s="41" t="n">
        <v>5</v>
      </c>
      <c r="K23" s="41" t="n">
        <v>23</v>
      </c>
      <c r="L23" s="41" t="n">
        <v>23</v>
      </c>
      <c r="M23" s="41" t="n">
        <v>373</v>
      </c>
      <c r="N23" s="41" t="n">
        <v>355</v>
      </c>
      <c r="O23" s="41" t="n">
        <v>3621</v>
      </c>
      <c r="P23" s="41" t="n">
        <v>5124</v>
      </c>
      <c r="Q23" s="41" t="n">
        <v>1934</v>
      </c>
      <c r="R23" s="41" t="n">
        <v>2518</v>
      </c>
      <c r="S23" s="41" t="n">
        <v>2760</v>
      </c>
      <c r="T23" s="41" t="n">
        <v>4578</v>
      </c>
    </row>
    <row r="24" customFormat="false" ht="12.75" hidden="false" customHeight="false" outlineLevel="0" collapsed="false">
      <c r="A24" s="37" t="n">
        <v>25</v>
      </c>
      <c r="B24" s="38" t="s">
        <v>111</v>
      </c>
      <c r="C24" s="39" t="n">
        <f aca="false">E24+G24+I24+K24+M24+O24+Q24+S24</f>
        <v>72860</v>
      </c>
      <c r="D24" s="39" t="n">
        <f aca="false">F24+H24+J24+L24+N24+P24+R24+T24</f>
        <v>80041</v>
      </c>
      <c r="E24" s="41"/>
      <c r="F24" s="41"/>
      <c r="G24" s="41" t="n">
        <v>1</v>
      </c>
      <c r="H24" s="41" t="n">
        <v>2</v>
      </c>
      <c r="I24" s="41" t="n">
        <v>2</v>
      </c>
      <c r="J24" s="41" t="n">
        <v>4</v>
      </c>
      <c r="K24" s="41" t="n">
        <v>9</v>
      </c>
      <c r="L24" s="41" t="n">
        <v>3</v>
      </c>
      <c r="M24" s="41" t="n">
        <v>3563</v>
      </c>
      <c r="N24" s="41" t="n">
        <v>3742</v>
      </c>
      <c r="O24" s="41" t="n">
        <v>38273</v>
      </c>
      <c r="P24" s="41" t="n">
        <v>41606</v>
      </c>
      <c r="Q24" s="41" t="n">
        <v>12807</v>
      </c>
      <c r="R24" s="41" t="n">
        <v>13313</v>
      </c>
      <c r="S24" s="41" t="n">
        <v>18205</v>
      </c>
      <c r="T24" s="42" t="s">
        <v>71</v>
      </c>
    </row>
    <row r="25" customFormat="false" ht="12.75" hidden="false" customHeight="false" outlineLevel="0" collapsed="false">
      <c r="A25" s="37" t="n">
        <v>26</v>
      </c>
      <c r="B25" s="38" t="s">
        <v>112</v>
      </c>
      <c r="C25" s="39" t="n">
        <f aca="false">E25+G25+I25+K25+M25+O25+Q25+S25</f>
        <v>29707</v>
      </c>
      <c r="D25" s="39" t="n">
        <f aca="false">F25+H25+J25+L25+N25+P25+R25+T25</f>
        <v>30817</v>
      </c>
      <c r="E25" s="41" t="n">
        <v>100</v>
      </c>
      <c r="F25" s="41" t="n">
        <v>107</v>
      </c>
      <c r="G25" s="41" t="n">
        <v>1821</v>
      </c>
      <c r="H25" s="41" t="n">
        <v>1577</v>
      </c>
      <c r="I25" s="41" t="n">
        <v>3099</v>
      </c>
      <c r="J25" s="41" t="n">
        <v>2797</v>
      </c>
      <c r="K25" s="41" t="n">
        <v>3380</v>
      </c>
      <c r="L25" s="41" t="n">
        <v>3363</v>
      </c>
      <c r="M25" s="41" t="n">
        <v>5741</v>
      </c>
      <c r="N25" s="41" t="n">
        <v>5021</v>
      </c>
      <c r="O25" s="41" t="n">
        <v>11128</v>
      </c>
      <c r="P25" s="41" t="n">
        <v>12914</v>
      </c>
      <c r="Q25" s="41" t="n">
        <v>2309</v>
      </c>
      <c r="R25" s="41" t="n">
        <v>2594</v>
      </c>
      <c r="S25" s="41" t="n">
        <v>2129</v>
      </c>
      <c r="T25" s="41" t="n">
        <v>2444</v>
      </c>
    </row>
    <row r="26" customFormat="false" ht="12.75" hidden="false" customHeight="false" outlineLevel="0" collapsed="false">
      <c r="A26" s="37" t="n">
        <v>27</v>
      </c>
      <c r="B26" s="38" t="s">
        <v>113</v>
      </c>
      <c r="C26" s="39" t="n">
        <f aca="false">E26+G26+I26+K26+M26+O26+Q26+S26</f>
        <v>196</v>
      </c>
      <c r="D26" s="39" t="n">
        <f aca="false">F26+H26+J26+L26+N26+P26+R26+T26</f>
        <v>189</v>
      </c>
      <c r="E26" s="41"/>
      <c r="F26" s="41"/>
      <c r="G26" s="41"/>
      <c r="H26" s="41"/>
      <c r="I26" s="41"/>
      <c r="J26" s="41"/>
      <c r="K26" s="41" t="n">
        <v>5</v>
      </c>
      <c r="L26" s="41"/>
      <c r="M26" s="41" t="n">
        <v>8</v>
      </c>
      <c r="N26" s="41" t="n">
        <v>10</v>
      </c>
      <c r="O26" s="41" t="n">
        <v>85</v>
      </c>
      <c r="P26" s="41" t="n">
        <v>76</v>
      </c>
      <c r="Q26" s="41" t="n">
        <v>44</v>
      </c>
      <c r="R26" s="41" t="n">
        <v>36</v>
      </c>
      <c r="S26" s="41" t="n">
        <v>54</v>
      </c>
      <c r="T26" s="41" t="n">
        <v>67</v>
      </c>
    </row>
    <row r="27" customFormat="false" ht="12.75" hidden="false" customHeight="false" outlineLevel="0" collapsed="false">
      <c r="A27" s="37" t="n">
        <v>28</v>
      </c>
      <c r="B27" s="38" t="s">
        <v>114</v>
      </c>
      <c r="C27" s="39" t="n">
        <f aca="false">E27+G27+I27+K27+M27+O27+Q27+S27</f>
        <v>2669</v>
      </c>
      <c r="D27" s="39" t="n">
        <f aca="false">F27+H27+J27+L27+N27+P27+R27+T27</f>
        <v>4176</v>
      </c>
      <c r="E27" s="41"/>
      <c r="F27" s="41"/>
      <c r="G27" s="41"/>
      <c r="H27" s="41"/>
      <c r="I27" s="41" t="n">
        <v>1</v>
      </c>
      <c r="J27" s="41" t="n">
        <v>2</v>
      </c>
      <c r="K27" s="41" t="n">
        <v>1</v>
      </c>
      <c r="L27" s="41"/>
      <c r="M27" s="41" t="n">
        <v>44</v>
      </c>
      <c r="N27" s="41" t="n">
        <v>45</v>
      </c>
      <c r="O27" s="41" t="n">
        <v>1331</v>
      </c>
      <c r="P27" s="41" t="n">
        <v>1892</v>
      </c>
      <c r="Q27" s="41" t="n">
        <v>606</v>
      </c>
      <c r="R27" s="41" t="n">
        <v>917</v>
      </c>
      <c r="S27" s="41" t="n">
        <v>686</v>
      </c>
      <c r="T27" s="41" t="n">
        <v>1320</v>
      </c>
    </row>
    <row r="28" customFormat="false" ht="12.75" hidden="false" customHeight="false" outlineLevel="0" collapsed="false">
      <c r="A28" s="37" t="n">
        <v>29</v>
      </c>
      <c r="B28" s="40" t="s">
        <v>115</v>
      </c>
      <c r="C28" s="39" t="n">
        <f aca="false">E28+G28+I28+K28+M28+O28+Q28+S28</f>
        <v>13654</v>
      </c>
      <c r="D28" s="39" t="n">
        <f aca="false">F28+H28+J28+L28+N28+P28+R28+T28</f>
        <v>15764</v>
      </c>
      <c r="E28" s="41"/>
      <c r="F28" s="41"/>
      <c r="G28" s="41"/>
      <c r="H28" s="41"/>
      <c r="I28" s="41"/>
      <c r="J28" s="41"/>
      <c r="K28" s="41"/>
      <c r="L28" s="41"/>
      <c r="M28" s="41" t="n">
        <v>127</v>
      </c>
      <c r="N28" s="41" t="n">
        <v>122</v>
      </c>
      <c r="O28" s="41" t="n">
        <v>4258</v>
      </c>
      <c r="P28" s="41" t="n">
        <v>4962</v>
      </c>
      <c r="Q28" s="41" t="n">
        <v>3226</v>
      </c>
      <c r="R28" s="41" t="n">
        <v>3409</v>
      </c>
      <c r="S28" s="41" t="n">
        <v>6043</v>
      </c>
      <c r="T28" s="41" t="n">
        <v>7271</v>
      </c>
    </row>
    <row r="29" customFormat="false" ht="12.75" hidden="false" customHeight="false" outlineLevel="0" collapsed="false">
      <c r="A29" s="37" t="n">
        <v>30</v>
      </c>
      <c r="B29" s="38" t="s">
        <v>116</v>
      </c>
      <c r="C29" s="39" t="n">
        <f aca="false">E29+G29+I29+K29+M29+O29+Q29+S29</f>
        <v>3194</v>
      </c>
      <c r="D29" s="39" t="n">
        <f aca="false">F29+H29+J29+L29+N29+P29+R29+T29</f>
        <v>3445</v>
      </c>
      <c r="E29" s="41"/>
      <c r="F29" s="41"/>
      <c r="G29" s="41"/>
      <c r="H29" s="41"/>
      <c r="I29" s="41"/>
      <c r="J29" s="41"/>
      <c r="K29" s="41"/>
      <c r="L29" s="41"/>
      <c r="M29" s="41" t="n">
        <v>2</v>
      </c>
      <c r="N29" s="41" t="n">
        <v>1</v>
      </c>
      <c r="O29" s="41" t="n">
        <v>547</v>
      </c>
      <c r="P29" s="41" t="n">
        <v>564</v>
      </c>
      <c r="Q29" s="41" t="n">
        <v>722</v>
      </c>
      <c r="R29" s="41" t="n">
        <v>760</v>
      </c>
      <c r="S29" s="41" t="n">
        <v>1923</v>
      </c>
      <c r="T29" s="41" t="n">
        <v>2120</v>
      </c>
    </row>
  </sheetData>
  <mergeCells count="24">
    <mergeCell ref="A7:T7"/>
    <mergeCell ref="A8:A9"/>
    <mergeCell ref="B8:B9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A20:T20"/>
    <mergeCell ref="A21:A22"/>
    <mergeCell ref="B21:B22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1.0546875" defaultRowHeight="12.75" zeroHeight="false" outlineLevelRow="0" outlineLevelCol="0"/>
  <sheetData>
    <row r="2" customFormat="false" ht="14.25" hidden="false" customHeight="false" outlineLevel="0" collapsed="false">
      <c r="A2" s="31" t="s">
        <v>117</v>
      </c>
      <c r="B2" s="31"/>
      <c r="C2" s="31"/>
      <c r="D2" s="31"/>
      <c r="E2" s="31"/>
      <c r="F2" s="31"/>
      <c r="G2" s="31"/>
      <c r="H2" s="31"/>
    </row>
    <row r="3" customFormat="false" ht="14.25" hidden="false" customHeight="false" outlineLevel="0" collapsed="false">
      <c r="A3" s="31" t="s">
        <v>98</v>
      </c>
      <c r="B3" s="31"/>
      <c r="C3" s="31"/>
      <c r="D3" s="31"/>
      <c r="E3" s="31"/>
      <c r="F3" s="31"/>
      <c r="G3" s="31"/>
      <c r="H3" s="31"/>
    </row>
    <row r="4" customFormat="false" ht="14.25" hidden="false" customHeight="false" outlineLevel="0" collapsed="false">
      <c r="A4" s="31" t="s">
        <v>99</v>
      </c>
      <c r="B4" s="31"/>
      <c r="C4" s="31"/>
      <c r="D4" s="31"/>
      <c r="E4" s="31"/>
      <c r="F4" s="31"/>
      <c r="G4" s="31"/>
      <c r="H4" s="31"/>
    </row>
    <row r="5" customFormat="false" ht="14.25" hidden="false" customHeight="false" outlineLevel="0" collapsed="false">
      <c r="A5" s="31" t="s">
        <v>121</v>
      </c>
      <c r="B5" s="31"/>
      <c r="C5" s="31"/>
      <c r="D5" s="31"/>
      <c r="E5" s="31"/>
      <c r="F5" s="31"/>
      <c r="G5" s="31"/>
      <c r="H5" s="31"/>
    </row>
    <row r="6" customFormat="false" ht="14.25" hidden="false" customHeight="false" outlineLevel="0" collapsed="false">
      <c r="A6" s="31" t="s">
        <v>101</v>
      </c>
      <c r="B6" s="31"/>
      <c r="C6" s="31"/>
      <c r="D6" s="31"/>
      <c r="E6" s="31"/>
      <c r="F6" s="31"/>
      <c r="G6" s="31"/>
      <c r="H6" s="31"/>
    </row>
    <row r="7" customFormat="false" ht="15.75" hidden="false" customHeight="false" outlineLevel="0" collapsed="false">
      <c r="A7" s="32" t="s">
        <v>47</v>
      </c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</row>
    <row r="8" customFormat="false" ht="12.75" hidden="false" customHeight="false" outlineLevel="0" collapsed="false">
      <c r="A8" s="33" t="s">
        <v>102</v>
      </c>
      <c r="B8" s="33" t="s">
        <v>103</v>
      </c>
      <c r="C8" s="34" t="s">
        <v>17</v>
      </c>
      <c r="D8" s="34"/>
      <c r="E8" s="34" t="s">
        <v>35</v>
      </c>
      <c r="F8" s="34"/>
      <c r="G8" s="35" t="s">
        <v>104</v>
      </c>
      <c r="H8" s="35"/>
      <c r="I8" s="34" t="s">
        <v>105</v>
      </c>
      <c r="J8" s="34"/>
      <c r="K8" s="36" t="s">
        <v>106</v>
      </c>
      <c r="L8" s="36"/>
      <c r="M8" s="34" t="s">
        <v>107</v>
      </c>
      <c r="N8" s="34"/>
      <c r="O8" s="34" t="s">
        <v>108</v>
      </c>
      <c r="P8" s="34"/>
      <c r="Q8" s="34" t="s">
        <v>41</v>
      </c>
      <c r="R8" s="34"/>
      <c r="S8" s="34" t="s">
        <v>42</v>
      </c>
      <c r="T8" s="34"/>
    </row>
    <row r="9" customFormat="false" ht="12.75" hidden="false" customHeight="false" outlineLevel="0" collapsed="false">
      <c r="A9" s="33"/>
      <c r="B9" s="33"/>
      <c r="C9" s="34" t="s">
        <v>68</v>
      </c>
      <c r="D9" s="34" t="s">
        <v>69</v>
      </c>
      <c r="E9" s="34" t="s">
        <v>68</v>
      </c>
      <c r="F9" s="34" t="s">
        <v>69</v>
      </c>
      <c r="G9" s="34" t="s">
        <v>68</v>
      </c>
      <c r="H9" s="34" t="s">
        <v>69</v>
      </c>
      <c r="I9" s="34" t="s">
        <v>68</v>
      </c>
      <c r="J9" s="34" t="s">
        <v>69</v>
      </c>
      <c r="K9" s="34" t="s">
        <v>68</v>
      </c>
      <c r="L9" s="34" t="s">
        <v>69</v>
      </c>
      <c r="M9" s="34" t="s">
        <v>68</v>
      </c>
      <c r="N9" s="34" t="s">
        <v>69</v>
      </c>
      <c r="O9" s="34" t="s">
        <v>68</v>
      </c>
      <c r="P9" s="34" t="s">
        <v>69</v>
      </c>
      <c r="Q9" s="34" t="s">
        <v>68</v>
      </c>
      <c r="R9" s="34" t="s">
        <v>69</v>
      </c>
      <c r="S9" s="34" t="s">
        <v>68</v>
      </c>
      <c r="T9" s="34" t="s">
        <v>69</v>
      </c>
    </row>
    <row r="10" customFormat="false" ht="12.75" hidden="false" customHeight="false" outlineLevel="0" collapsed="false">
      <c r="A10" s="37" t="n">
        <v>16</v>
      </c>
      <c r="B10" s="38" t="s">
        <v>109</v>
      </c>
      <c r="C10" s="39" t="n">
        <f aca="false">E10+G10+I10+K10+M10+O10+Q10+S10</f>
        <v>411534</v>
      </c>
      <c r="D10" s="39" t="n">
        <f aca="false">F10+H10+J10+L10+N10+P10+R10+T10</f>
        <v>405207</v>
      </c>
      <c r="E10" s="39" t="n">
        <v>4372</v>
      </c>
      <c r="F10" s="39" t="n">
        <v>4044</v>
      </c>
      <c r="G10" s="39" t="n">
        <v>19382</v>
      </c>
      <c r="H10" s="39" t="n">
        <v>17993</v>
      </c>
      <c r="I10" s="39" t="n">
        <v>25151</v>
      </c>
      <c r="J10" s="39" t="n">
        <v>24013</v>
      </c>
      <c r="K10" s="39" t="n">
        <v>28285</v>
      </c>
      <c r="L10" s="39" t="n">
        <v>26650</v>
      </c>
      <c r="M10" s="39" t="n">
        <v>52383</v>
      </c>
      <c r="N10" s="39" t="n">
        <v>48850</v>
      </c>
      <c r="O10" s="39" t="n">
        <v>207191</v>
      </c>
      <c r="P10" s="39" t="n">
        <v>205830</v>
      </c>
      <c r="Q10" s="39" t="n">
        <v>20963</v>
      </c>
      <c r="R10" s="39" t="n">
        <v>21812</v>
      </c>
      <c r="S10" s="39" t="n">
        <v>53807</v>
      </c>
      <c r="T10" s="39" t="n">
        <v>56015</v>
      </c>
    </row>
    <row r="11" customFormat="false" ht="12.75" hidden="false" customHeight="false" outlineLevel="0" collapsed="false">
      <c r="A11" s="37" t="n">
        <v>17</v>
      </c>
      <c r="B11" s="38" t="s">
        <v>110</v>
      </c>
      <c r="C11" s="39" t="n">
        <f aca="false">E11+G11+I11+K11+M11+O11+Q11+S11</f>
        <v>435</v>
      </c>
      <c r="D11" s="39" t="n">
        <f aca="false">F11+H11+J11+L11+N11+P11+R11+T11</f>
        <v>660</v>
      </c>
      <c r="E11" s="39"/>
      <c r="F11" s="39"/>
      <c r="G11" s="39" t="n">
        <v>1</v>
      </c>
      <c r="H11" s="39" t="n">
        <v>1</v>
      </c>
      <c r="I11" s="39"/>
      <c r="J11" s="39" t="n">
        <v>3</v>
      </c>
      <c r="K11" s="39" t="n">
        <v>3</v>
      </c>
      <c r="L11" s="39" t="n">
        <v>1</v>
      </c>
      <c r="M11" s="39" t="n">
        <v>3</v>
      </c>
      <c r="N11" s="39" t="n">
        <v>2</v>
      </c>
      <c r="O11" s="39" t="n">
        <v>232</v>
      </c>
      <c r="P11" s="39" t="n">
        <v>360</v>
      </c>
      <c r="Q11" s="39" t="n">
        <v>117</v>
      </c>
      <c r="R11" s="39" t="n">
        <v>142</v>
      </c>
      <c r="S11" s="39" t="n">
        <v>79</v>
      </c>
      <c r="T11" s="39" t="n">
        <v>151</v>
      </c>
    </row>
    <row r="12" customFormat="false" ht="12.75" hidden="false" customHeight="false" outlineLevel="0" collapsed="false">
      <c r="A12" s="37" t="n">
        <v>18</v>
      </c>
      <c r="B12" s="38" t="s">
        <v>111</v>
      </c>
      <c r="C12" s="39" t="n">
        <f aca="false">E12+G12+I12+K12+M12+O12+Q12+S12</f>
        <v>2112</v>
      </c>
      <c r="D12" s="39" t="n">
        <f aca="false">F12+H12+J12+L12+N12+P12+R12+T12</f>
        <v>2010</v>
      </c>
      <c r="E12" s="39"/>
      <c r="F12" s="39"/>
      <c r="G12" s="39"/>
      <c r="H12" s="39"/>
      <c r="I12" s="39" t="n">
        <v>1</v>
      </c>
      <c r="J12" s="39" t="n">
        <v>1</v>
      </c>
      <c r="K12" s="39" t="n">
        <v>4</v>
      </c>
      <c r="L12" s="39" t="n">
        <v>3</v>
      </c>
      <c r="M12" s="39" t="n">
        <v>143</v>
      </c>
      <c r="N12" s="39" t="n">
        <v>118</v>
      </c>
      <c r="O12" s="39" t="n">
        <v>1182</v>
      </c>
      <c r="P12" s="39" t="n">
        <v>1184</v>
      </c>
      <c r="Q12" s="39" t="n">
        <v>368</v>
      </c>
      <c r="R12" s="39" t="n">
        <v>317</v>
      </c>
      <c r="S12" s="39" t="n">
        <v>414</v>
      </c>
      <c r="T12" s="39" t="n">
        <v>387</v>
      </c>
    </row>
    <row r="13" customFormat="false" ht="12.75" hidden="false" customHeight="false" outlineLevel="0" collapsed="false">
      <c r="A13" s="37" t="n">
        <v>19</v>
      </c>
      <c r="B13" s="38" t="s">
        <v>112</v>
      </c>
      <c r="C13" s="39" t="n">
        <f aca="false">E13+G13+I13+K13+M13+O13+Q13+S13</f>
        <v>466</v>
      </c>
      <c r="D13" s="39" t="n">
        <f aca="false">F13+H13+J13+L13+N13+P13+R13+T13</f>
        <v>476</v>
      </c>
      <c r="E13" s="39" t="n">
        <v>15</v>
      </c>
      <c r="F13" s="39" t="n">
        <v>46</v>
      </c>
      <c r="G13" s="39" t="n">
        <v>111</v>
      </c>
      <c r="H13" s="39" t="n">
        <v>91</v>
      </c>
      <c r="I13" s="39" t="n">
        <v>102</v>
      </c>
      <c r="J13" s="39" t="n">
        <v>73</v>
      </c>
      <c r="K13" s="39" t="n">
        <v>37</v>
      </c>
      <c r="L13" s="39" t="n">
        <v>34</v>
      </c>
      <c r="M13" s="39" t="n">
        <v>61</v>
      </c>
      <c r="N13" s="39" t="n">
        <v>62</v>
      </c>
      <c r="O13" s="39" t="n">
        <v>114</v>
      </c>
      <c r="P13" s="39" t="n">
        <v>138</v>
      </c>
      <c r="Q13" s="39" t="n">
        <v>14</v>
      </c>
      <c r="R13" s="39" t="n">
        <v>14</v>
      </c>
      <c r="S13" s="39" t="n">
        <v>12</v>
      </c>
      <c r="T13" s="39" t="n">
        <v>18</v>
      </c>
    </row>
    <row r="14" customFormat="false" ht="12.75" hidden="false" customHeight="false" outlineLevel="0" collapsed="false">
      <c r="A14" s="37" t="n">
        <v>20</v>
      </c>
      <c r="B14" s="38" t="s">
        <v>113</v>
      </c>
      <c r="C14" s="39" t="n">
        <f aca="false">E14+G14+I14+K14+M14+O14+Q14+S14</f>
        <v>21</v>
      </c>
      <c r="D14" s="39" t="n">
        <f aca="false">F14+H14+J14+L14+N14+P14+R14+T14</f>
        <v>17</v>
      </c>
      <c r="E14" s="39"/>
      <c r="F14" s="39"/>
      <c r="G14" s="39"/>
      <c r="H14" s="39"/>
      <c r="I14" s="39" t="n">
        <v>1</v>
      </c>
      <c r="J14" s="39" t="n">
        <v>1</v>
      </c>
      <c r="K14" s="39"/>
      <c r="L14" s="39"/>
      <c r="M14" s="39"/>
      <c r="N14" s="39"/>
      <c r="O14" s="39" t="n">
        <v>6</v>
      </c>
      <c r="P14" s="39" t="n">
        <v>10</v>
      </c>
      <c r="Q14" s="39" t="n">
        <v>10</v>
      </c>
      <c r="R14" s="39" t="n">
        <v>4</v>
      </c>
      <c r="S14" s="39" t="n">
        <v>4</v>
      </c>
      <c r="T14" s="39" t="n">
        <v>2</v>
      </c>
    </row>
    <row r="15" customFormat="false" ht="12.75" hidden="false" customHeight="false" outlineLevel="0" collapsed="false">
      <c r="A15" s="37" t="n">
        <v>21</v>
      </c>
      <c r="B15" s="38" t="s">
        <v>114</v>
      </c>
      <c r="C15" s="39" t="n">
        <f aca="false">E15+G15+I15+K15+M15+O15+Q15+S15</f>
        <v>307</v>
      </c>
      <c r="D15" s="39" t="n">
        <f aca="false">F15+H15+J15+L15+N15+P15+R15+T15</f>
        <v>420</v>
      </c>
      <c r="E15" s="39"/>
      <c r="F15" s="39"/>
      <c r="G15" s="39"/>
      <c r="H15" s="39"/>
      <c r="I15" s="39"/>
      <c r="J15" s="39"/>
      <c r="K15" s="39"/>
      <c r="L15" s="39"/>
      <c r="M15" s="39" t="n">
        <v>11</v>
      </c>
      <c r="N15" s="39" t="n">
        <v>6</v>
      </c>
      <c r="O15" s="39" t="n">
        <v>168</v>
      </c>
      <c r="P15" s="39" t="n">
        <v>270</v>
      </c>
      <c r="Q15" s="39" t="n">
        <v>91</v>
      </c>
      <c r="R15" s="39" t="n">
        <v>72</v>
      </c>
      <c r="S15" s="39" t="n">
        <v>37</v>
      </c>
      <c r="T15" s="39" t="n">
        <v>72</v>
      </c>
    </row>
    <row r="16" customFormat="false" ht="12.75" hidden="false" customHeight="false" outlineLevel="0" collapsed="false">
      <c r="A16" s="37" t="n">
        <v>22</v>
      </c>
      <c r="B16" s="40" t="s">
        <v>115</v>
      </c>
      <c r="C16" s="39" t="n">
        <f aca="false">E16+G16+I16+K16+M16+O16+Q16+S16</f>
        <v>266</v>
      </c>
      <c r="D16" s="39" t="n">
        <f aca="false">F16+H16+J16+L16+N16+P16+R16+T16</f>
        <v>286</v>
      </c>
      <c r="E16" s="39" t="n">
        <v>2</v>
      </c>
      <c r="F16" s="39"/>
      <c r="G16" s="39" t="n">
        <v>1</v>
      </c>
      <c r="H16" s="39" t="n">
        <v>1</v>
      </c>
      <c r="I16" s="39" t="n">
        <v>2</v>
      </c>
      <c r="J16" s="39" t="n">
        <v>2</v>
      </c>
      <c r="K16" s="39" t="n">
        <v>1</v>
      </c>
      <c r="L16" s="39"/>
      <c r="M16" s="39" t="n">
        <v>4</v>
      </c>
      <c r="N16" s="39" t="n">
        <v>6</v>
      </c>
      <c r="O16" s="39" t="n">
        <v>105</v>
      </c>
      <c r="P16" s="39" t="n">
        <v>133</v>
      </c>
      <c r="Q16" s="39" t="n">
        <v>54</v>
      </c>
      <c r="R16" s="39" t="n">
        <v>54</v>
      </c>
      <c r="S16" s="39" t="n">
        <v>97</v>
      </c>
      <c r="T16" s="39" t="n">
        <v>90</v>
      </c>
    </row>
    <row r="17" customFormat="false" ht="12.75" hidden="false" customHeight="false" outlineLevel="0" collapsed="false">
      <c r="A17" s="37" t="n">
        <v>23</v>
      </c>
      <c r="B17" s="38" t="s">
        <v>116</v>
      </c>
      <c r="C17" s="39" t="n">
        <f aca="false">E17+G17+I17+K17+M17+O17+Q17+S17</f>
        <v>94</v>
      </c>
      <c r="D17" s="39" t="n">
        <f aca="false">F17+H17+J17+L17+N17+P17+R17+T17</f>
        <v>81</v>
      </c>
      <c r="E17" s="39"/>
      <c r="F17" s="39"/>
      <c r="G17" s="39"/>
      <c r="H17" s="39"/>
      <c r="I17" s="39"/>
      <c r="J17" s="39"/>
      <c r="K17" s="39"/>
      <c r="L17" s="39"/>
      <c r="M17" s="39"/>
      <c r="N17" s="39" t="n">
        <v>1</v>
      </c>
      <c r="O17" s="39" t="n">
        <v>37</v>
      </c>
      <c r="P17" s="39" t="n">
        <v>37</v>
      </c>
      <c r="Q17" s="39" t="n">
        <v>17</v>
      </c>
      <c r="R17" s="39" t="n">
        <v>14</v>
      </c>
      <c r="S17" s="39" t="n">
        <v>40</v>
      </c>
      <c r="T17" s="39" t="n">
        <v>29</v>
      </c>
    </row>
    <row r="20" customFormat="false" ht="15.75" hidden="false" customHeight="false" outlineLevel="0" collapsed="false">
      <c r="A20" s="32" t="s">
        <v>46</v>
      </c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</row>
    <row r="21" customFormat="false" ht="12.75" hidden="false" customHeight="false" outlineLevel="0" collapsed="false">
      <c r="A21" s="33" t="s">
        <v>102</v>
      </c>
      <c r="B21" s="33" t="s">
        <v>103</v>
      </c>
      <c r="C21" s="34" t="s">
        <v>17</v>
      </c>
      <c r="D21" s="34"/>
      <c r="E21" s="34" t="s">
        <v>35</v>
      </c>
      <c r="F21" s="34"/>
      <c r="G21" s="35" t="s">
        <v>104</v>
      </c>
      <c r="H21" s="35"/>
      <c r="I21" s="34" t="s">
        <v>105</v>
      </c>
      <c r="J21" s="34"/>
      <c r="K21" s="36" t="s">
        <v>106</v>
      </c>
      <c r="L21" s="36"/>
      <c r="M21" s="34" t="s">
        <v>107</v>
      </c>
      <c r="N21" s="34"/>
      <c r="O21" s="34" t="s">
        <v>108</v>
      </c>
      <c r="P21" s="34"/>
      <c r="Q21" s="34" t="s">
        <v>41</v>
      </c>
      <c r="R21" s="34"/>
      <c r="S21" s="34" t="s">
        <v>42</v>
      </c>
      <c r="T21" s="34"/>
    </row>
    <row r="22" customFormat="false" ht="12.75" hidden="false" customHeight="false" outlineLevel="0" collapsed="false">
      <c r="A22" s="33"/>
      <c r="B22" s="33"/>
      <c r="C22" s="34" t="s">
        <v>68</v>
      </c>
      <c r="D22" s="34" t="s">
        <v>69</v>
      </c>
      <c r="E22" s="34" t="s">
        <v>68</v>
      </c>
      <c r="F22" s="34" t="s">
        <v>69</v>
      </c>
      <c r="G22" s="34" t="s">
        <v>68</v>
      </c>
      <c r="H22" s="34" t="s">
        <v>69</v>
      </c>
      <c r="I22" s="34" t="s">
        <v>68</v>
      </c>
      <c r="J22" s="34" t="s">
        <v>69</v>
      </c>
      <c r="K22" s="34" t="s">
        <v>68</v>
      </c>
      <c r="L22" s="34" t="s">
        <v>69</v>
      </c>
      <c r="M22" s="34" t="s">
        <v>68</v>
      </c>
      <c r="N22" s="34" t="s">
        <v>69</v>
      </c>
      <c r="O22" s="34" t="s">
        <v>68</v>
      </c>
      <c r="P22" s="34" t="s">
        <v>69</v>
      </c>
      <c r="Q22" s="34" t="s">
        <v>68</v>
      </c>
      <c r="R22" s="34" t="s">
        <v>69</v>
      </c>
      <c r="S22" s="34" t="s">
        <v>68</v>
      </c>
      <c r="T22" s="34" t="s">
        <v>69</v>
      </c>
    </row>
    <row r="23" customFormat="false" ht="12.75" hidden="false" customHeight="false" outlineLevel="0" collapsed="false">
      <c r="A23" s="37" t="n">
        <v>24</v>
      </c>
      <c r="B23" s="38" t="s">
        <v>110</v>
      </c>
      <c r="C23" s="39" t="n">
        <f aca="false">E23+G23+I23+K23+M23+O23+Q23+S23</f>
        <v>7887</v>
      </c>
      <c r="D23" s="39" t="n">
        <f aca="false">F23+H23+J23+L23+N23+P23+R23+T23</f>
        <v>14830</v>
      </c>
      <c r="E23" s="39"/>
      <c r="F23" s="39"/>
      <c r="G23" s="39" t="n">
        <v>3</v>
      </c>
      <c r="H23" s="39" t="n">
        <v>1</v>
      </c>
      <c r="I23" s="39" t="n">
        <v>9</v>
      </c>
      <c r="J23" s="39" t="n">
        <v>8</v>
      </c>
      <c r="K23" s="39" t="n">
        <v>18</v>
      </c>
      <c r="L23" s="39" t="n">
        <v>17</v>
      </c>
      <c r="M23" s="39" t="n">
        <v>183</v>
      </c>
      <c r="N23" s="39" t="n">
        <v>181</v>
      </c>
      <c r="O23" s="39" t="n">
        <v>3002</v>
      </c>
      <c r="P23" s="39" t="n">
        <v>5030</v>
      </c>
      <c r="Q23" s="39" t="n">
        <v>1591</v>
      </c>
      <c r="R23" s="39" t="n">
        <v>2702</v>
      </c>
      <c r="S23" s="39" t="n">
        <v>3081</v>
      </c>
      <c r="T23" s="39" t="n">
        <v>6891</v>
      </c>
    </row>
    <row r="24" customFormat="false" ht="12.75" hidden="false" customHeight="false" outlineLevel="0" collapsed="false">
      <c r="A24" s="37" t="n">
        <v>25</v>
      </c>
      <c r="B24" s="38" t="s">
        <v>111</v>
      </c>
      <c r="C24" s="39" t="n">
        <f aca="false">E24+G24+I24+K24+M24+O24+Q24+S24</f>
        <v>74716</v>
      </c>
      <c r="D24" s="39" t="n">
        <f aca="false">F24+H24+J24+L24+N24+P24+R24+T24</f>
        <v>91078</v>
      </c>
      <c r="E24" s="39"/>
      <c r="F24" s="39"/>
      <c r="G24" s="39"/>
      <c r="H24" s="39" t="n">
        <v>1</v>
      </c>
      <c r="I24" s="39" t="n">
        <v>9</v>
      </c>
      <c r="J24" s="39" t="n">
        <v>4</v>
      </c>
      <c r="K24" s="39" t="n">
        <v>21</v>
      </c>
      <c r="L24" s="39" t="n">
        <v>15</v>
      </c>
      <c r="M24" s="39" t="n">
        <v>2604</v>
      </c>
      <c r="N24" s="39" t="n">
        <v>2319</v>
      </c>
      <c r="O24" s="39" t="n">
        <v>39408</v>
      </c>
      <c r="P24" s="39" t="n">
        <v>46243</v>
      </c>
      <c r="Q24" s="39" t="n">
        <v>11230</v>
      </c>
      <c r="R24" s="39" t="n">
        <v>13359</v>
      </c>
      <c r="S24" s="39" t="n">
        <v>21444</v>
      </c>
      <c r="T24" s="39" t="n">
        <v>29137</v>
      </c>
    </row>
    <row r="25" customFormat="false" ht="12.75" hidden="false" customHeight="false" outlineLevel="0" collapsed="false">
      <c r="A25" s="37" t="n">
        <v>26</v>
      </c>
      <c r="B25" s="38" t="s">
        <v>112</v>
      </c>
      <c r="C25" s="39" t="n">
        <f aca="false">E25+G25+I25+K25+M25+O25+Q25+S25</f>
        <v>32012</v>
      </c>
      <c r="D25" s="39" t="n">
        <f aca="false">F25+H25+J25+L25+N25+P25+R25+T25</f>
        <v>33864</v>
      </c>
      <c r="E25" s="39" t="n">
        <v>24</v>
      </c>
      <c r="F25" s="39" t="n">
        <v>19</v>
      </c>
      <c r="G25" s="39" t="n">
        <v>1781</v>
      </c>
      <c r="H25" s="39" t="n">
        <v>1388</v>
      </c>
      <c r="I25" s="39" t="n">
        <v>3625</v>
      </c>
      <c r="J25" s="39" t="n">
        <v>3024</v>
      </c>
      <c r="K25" s="39" t="n">
        <v>4112</v>
      </c>
      <c r="L25" s="39" t="n">
        <v>3354</v>
      </c>
      <c r="M25" s="39" t="n">
        <v>6997</v>
      </c>
      <c r="N25" s="39" t="n">
        <v>5419</v>
      </c>
      <c r="O25" s="39" t="n">
        <v>11687</v>
      </c>
      <c r="P25" s="39" t="n">
        <v>15612</v>
      </c>
      <c r="Q25" s="39" t="n">
        <v>1477</v>
      </c>
      <c r="R25" s="39" t="n">
        <v>1936</v>
      </c>
      <c r="S25" s="39" t="n">
        <v>2309</v>
      </c>
      <c r="T25" s="39" t="n">
        <v>3112</v>
      </c>
    </row>
    <row r="26" customFormat="false" ht="12.75" hidden="false" customHeight="false" outlineLevel="0" collapsed="false">
      <c r="A26" s="37" t="n">
        <v>27</v>
      </c>
      <c r="B26" s="38" t="s">
        <v>113</v>
      </c>
      <c r="C26" s="39" t="n">
        <f aca="false">E26+G26+I26+K26+M26+O26+Q26+S26</f>
        <v>197</v>
      </c>
      <c r="D26" s="39" t="n">
        <f aca="false">F26+H26+J26+L26+N26+P26+R26+T26</f>
        <v>161</v>
      </c>
      <c r="E26" s="39"/>
      <c r="F26" s="39"/>
      <c r="G26" s="39" t="n">
        <v>1</v>
      </c>
      <c r="H26" s="39"/>
      <c r="I26" s="39" t="n">
        <v>4</v>
      </c>
      <c r="J26" s="39"/>
      <c r="K26" s="39" t="n">
        <v>3</v>
      </c>
      <c r="L26" s="39"/>
      <c r="M26" s="39" t="n">
        <v>10</v>
      </c>
      <c r="N26" s="39" t="n">
        <v>9</v>
      </c>
      <c r="O26" s="39" t="n">
        <v>84</v>
      </c>
      <c r="P26" s="39" t="n">
        <v>91</v>
      </c>
      <c r="Q26" s="39" t="n">
        <v>43</v>
      </c>
      <c r="R26" s="39" t="n">
        <v>28</v>
      </c>
      <c r="S26" s="39" t="n">
        <v>52</v>
      </c>
      <c r="T26" s="39" t="n">
        <v>33</v>
      </c>
    </row>
    <row r="27" customFormat="false" ht="12.75" hidden="false" customHeight="false" outlineLevel="0" collapsed="false">
      <c r="A27" s="37" t="n">
        <v>28</v>
      </c>
      <c r="B27" s="38" t="s">
        <v>114</v>
      </c>
      <c r="C27" s="39" t="n">
        <f aca="false">E27+G27+I27+K27+M27+O27+Q27+S27</f>
        <v>1421</v>
      </c>
      <c r="D27" s="39" t="n">
        <f aca="false">F27+H27+J27+L27+N27+P27+R27+T27</f>
        <v>2449</v>
      </c>
      <c r="E27" s="39"/>
      <c r="F27" s="39"/>
      <c r="G27" s="39"/>
      <c r="H27" s="39"/>
      <c r="I27" s="39"/>
      <c r="J27" s="39"/>
      <c r="K27" s="39" t="n">
        <v>2</v>
      </c>
      <c r="L27" s="39"/>
      <c r="M27" s="39" t="n">
        <v>28</v>
      </c>
      <c r="N27" s="39" t="n">
        <v>25</v>
      </c>
      <c r="O27" s="39" t="n">
        <v>341</v>
      </c>
      <c r="P27" s="39" t="n">
        <v>632</v>
      </c>
      <c r="Q27" s="39" t="n">
        <v>579</v>
      </c>
      <c r="R27" s="39" t="n">
        <v>914</v>
      </c>
      <c r="S27" s="39" t="n">
        <v>471</v>
      </c>
      <c r="T27" s="39" t="n">
        <v>878</v>
      </c>
    </row>
    <row r="28" customFormat="false" ht="12.75" hidden="false" customHeight="false" outlineLevel="0" collapsed="false">
      <c r="A28" s="37" t="n">
        <v>29</v>
      </c>
      <c r="B28" s="40" t="s">
        <v>115</v>
      </c>
      <c r="C28" s="39" t="n">
        <f aca="false">E28+G28+I28+K28+M28+O28+Q28+S28</f>
        <v>9744</v>
      </c>
      <c r="D28" s="39" t="n">
        <f aca="false">F28+H28+J28+L28+N28+P28+R28+T28</f>
        <v>12874</v>
      </c>
      <c r="E28" s="39" t="n">
        <v>2</v>
      </c>
      <c r="F28" s="39" t="n">
        <v>1</v>
      </c>
      <c r="G28" s="39" t="n">
        <v>4</v>
      </c>
      <c r="H28" s="39" t="n">
        <v>4</v>
      </c>
      <c r="I28" s="39" t="n">
        <v>18</v>
      </c>
      <c r="J28" s="39" t="n">
        <v>14</v>
      </c>
      <c r="K28" s="39" t="n">
        <v>19</v>
      </c>
      <c r="L28" s="39" t="n">
        <v>23</v>
      </c>
      <c r="M28" s="39" t="n">
        <v>326</v>
      </c>
      <c r="N28" s="39" t="n">
        <v>256</v>
      </c>
      <c r="O28" s="39" t="n">
        <v>2370</v>
      </c>
      <c r="P28" s="39" t="n">
        <v>3107</v>
      </c>
      <c r="Q28" s="39" t="n">
        <v>1531</v>
      </c>
      <c r="R28" s="39" t="n">
        <v>1937</v>
      </c>
      <c r="S28" s="39" t="n">
        <v>5474</v>
      </c>
      <c r="T28" s="39" t="n">
        <v>7532</v>
      </c>
    </row>
    <row r="29" customFormat="false" ht="12.75" hidden="false" customHeight="false" outlineLevel="0" collapsed="false">
      <c r="A29" s="37" t="n">
        <v>30</v>
      </c>
      <c r="B29" s="38" t="s">
        <v>116</v>
      </c>
      <c r="C29" s="39" t="n">
        <f aca="false">E29+G29+I29+K29+M29+O29+Q29+S29</f>
        <v>1772</v>
      </c>
      <c r="D29" s="39" t="n">
        <f aca="false">F29+H29+J29+L29+N29+P29+R29+T29</f>
        <v>1989</v>
      </c>
      <c r="E29" s="39"/>
      <c r="F29" s="39"/>
      <c r="G29" s="39"/>
      <c r="H29" s="39"/>
      <c r="I29" s="39"/>
      <c r="J29" s="39"/>
      <c r="K29" s="39"/>
      <c r="L29" s="39"/>
      <c r="M29" s="39" t="n">
        <v>43</v>
      </c>
      <c r="N29" s="39" t="n">
        <v>70</v>
      </c>
      <c r="O29" s="39" t="n">
        <v>420</v>
      </c>
      <c r="P29" s="39" t="n">
        <v>543</v>
      </c>
      <c r="Q29" s="39" t="n">
        <v>266</v>
      </c>
      <c r="R29" s="39" t="n">
        <v>270</v>
      </c>
      <c r="S29" s="39" t="n">
        <v>1043</v>
      </c>
      <c r="T29" s="39" t="n">
        <v>1106</v>
      </c>
    </row>
  </sheetData>
  <mergeCells count="24">
    <mergeCell ref="A7:T7"/>
    <mergeCell ref="A8:A9"/>
    <mergeCell ref="B8:B9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A20:T20"/>
    <mergeCell ref="A21:A22"/>
    <mergeCell ref="B21:B22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1.0546875" defaultRowHeight="12.75" zeroHeight="false" outlineLevelRow="0" outlineLevelCol="0"/>
  <sheetData>
    <row r="2" customFormat="false" ht="14.25" hidden="false" customHeight="false" outlineLevel="0" collapsed="false">
      <c r="A2" s="31" t="s">
        <v>117</v>
      </c>
      <c r="B2" s="31"/>
      <c r="C2" s="31"/>
      <c r="D2" s="31"/>
      <c r="E2" s="31"/>
      <c r="F2" s="31"/>
      <c r="G2" s="31"/>
      <c r="H2" s="31"/>
    </row>
    <row r="3" customFormat="false" ht="14.25" hidden="false" customHeight="false" outlineLevel="0" collapsed="false">
      <c r="A3" s="31" t="s">
        <v>98</v>
      </c>
      <c r="B3" s="31"/>
      <c r="C3" s="31"/>
      <c r="D3" s="31"/>
      <c r="E3" s="31"/>
      <c r="F3" s="31"/>
      <c r="G3" s="31"/>
      <c r="H3" s="31"/>
    </row>
    <row r="4" customFormat="false" ht="14.25" hidden="false" customHeight="false" outlineLevel="0" collapsed="false">
      <c r="A4" s="31" t="s">
        <v>99</v>
      </c>
      <c r="B4" s="31"/>
      <c r="C4" s="31"/>
      <c r="D4" s="31"/>
      <c r="E4" s="31"/>
      <c r="F4" s="31"/>
      <c r="G4" s="31"/>
      <c r="H4" s="31"/>
    </row>
    <row r="5" customFormat="false" ht="14.25" hidden="false" customHeight="false" outlineLevel="0" collapsed="false">
      <c r="A5" s="31" t="s">
        <v>122</v>
      </c>
      <c r="B5" s="31"/>
      <c r="C5" s="31"/>
      <c r="D5" s="31"/>
      <c r="E5" s="31"/>
      <c r="F5" s="31"/>
      <c r="G5" s="31"/>
      <c r="H5" s="31"/>
    </row>
    <row r="6" customFormat="false" ht="14.25" hidden="false" customHeight="false" outlineLevel="0" collapsed="false">
      <c r="A6" s="31" t="s">
        <v>101</v>
      </c>
      <c r="B6" s="31"/>
      <c r="C6" s="31"/>
      <c r="D6" s="31"/>
      <c r="E6" s="31"/>
      <c r="F6" s="31"/>
      <c r="G6" s="31"/>
      <c r="H6" s="31"/>
    </row>
    <row r="7" customFormat="false" ht="15.75" hidden="false" customHeight="false" outlineLevel="0" collapsed="false">
      <c r="A7" s="32" t="s">
        <v>47</v>
      </c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</row>
    <row r="8" customFormat="false" ht="12.75" hidden="false" customHeight="false" outlineLevel="0" collapsed="false">
      <c r="A8" s="33" t="s">
        <v>102</v>
      </c>
      <c r="B8" s="33" t="s">
        <v>103</v>
      </c>
      <c r="C8" s="34" t="s">
        <v>17</v>
      </c>
      <c r="D8" s="34"/>
      <c r="E8" s="34" t="s">
        <v>35</v>
      </c>
      <c r="F8" s="34"/>
      <c r="G8" s="35" t="s">
        <v>104</v>
      </c>
      <c r="H8" s="35"/>
      <c r="I8" s="34" t="s">
        <v>105</v>
      </c>
      <c r="J8" s="34"/>
      <c r="K8" s="36" t="s">
        <v>106</v>
      </c>
      <c r="L8" s="36"/>
      <c r="M8" s="34" t="s">
        <v>107</v>
      </c>
      <c r="N8" s="34"/>
      <c r="O8" s="34" t="s">
        <v>108</v>
      </c>
      <c r="P8" s="34"/>
      <c r="Q8" s="34" t="s">
        <v>41</v>
      </c>
      <c r="R8" s="34"/>
      <c r="S8" s="34" t="s">
        <v>42</v>
      </c>
      <c r="T8" s="34"/>
    </row>
    <row r="9" customFormat="false" ht="12.75" hidden="false" customHeight="false" outlineLevel="0" collapsed="false">
      <c r="A9" s="33"/>
      <c r="B9" s="33"/>
      <c r="C9" s="34" t="s">
        <v>68</v>
      </c>
      <c r="D9" s="34" t="s">
        <v>69</v>
      </c>
      <c r="E9" s="34" t="s">
        <v>68</v>
      </c>
      <c r="F9" s="34" t="s">
        <v>69</v>
      </c>
      <c r="G9" s="34" t="s">
        <v>68</v>
      </c>
      <c r="H9" s="34" t="s">
        <v>69</v>
      </c>
      <c r="I9" s="34" t="s">
        <v>68</v>
      </c>
      <c r="J9" s="34" t="s">
        <v>69</v>
      </c>
      <c r="K9" s="34" t="s">
        <v>68</v>
      </c>
      <c r="L9" s="34" t="s">
        <v>69</v>
      </c>
      <c r="M9" s="34" t="s">
        <v>68</v>
      </c>
      <c r="N9" s="34" t="s">
        <v>69</v>
      </c>
      <c r="O9" s="34" t="s">
        <v>68</v>
      </c>
      <c r="P9" s="34" t="s">
        <v>69</v>
      </c>
      <c r="Q9" s="34" t="s">
        <v>68</v>
      </c>
      <c r="R9" s="34" t="s">
        <v>69</v>
      </c>
      <c r="S9" s="34" t="s">
        <v>68</v>
      </c>
      <c r="T9" s="34" t="s">
        <v>69</v>
      </c>
    </row>
    <row r="10" customFormat="false" ht="12.75" hidden="false" customHeight="false" outlineLevel="0" collapsed="false">
      <c r="A10" s="37" t="n">
        <v>16</v>
      </c>
      <c r="B10" s="38" t="s">
        <v>109</v>
      </c>
      <c r="C10" s="39" t="n">
        <f aca="false">E10+G10+I10+K10+M10+O10+Q10+S10</f>
        <v>188705</v>
      </c>
      <c r="D10" s="39" t="n">
        <f aca="false">F10+H10+J10+L10+N10+P10+R10+T10</f>
        <v>186710</v>
      </c>
      <c r="E10" s="39" t="n">
        <v>2022</v>
      </c>
      <c r="F10" s="39" t="n">
        <v>1937</v>
      </c>
      <c r="G10" s="39" t="n">
        <v>10001</v>
      </c>
      <c r="H10" s="39" t="n">
        <v>9678</v>
      </c>
      <c r="I10" s="39" t="n">
        <v>11655</v>
      </c>
      <c r="J10" s="39" t="n">
        <v>11031</v>
      </c>
      <c r="K10" s="39" t="n">
        <v>13697</v>
      </c>
      <c r="L10" s="39" t="n">
        <v>13114</v>
      </c>
      <c r="M10" s="39" t="n">
        <v>26064</v>
      </c>
      <c r="N10" s="39" t="n">
        <v>25116</v>
      </c>
      <c r="O10" s="39" t="n">
        <v>95030</v>
      </c>
      <c r="P10" s="39" t="n">
        <v>95187</v>
      </c>
      <c r="Q10" s="39" t="n">
        <v>9539</v>
      </c>
      <c r="R10" s="39" t="n">
        <v>9385</v>
      </c>
      <c r="S10" s="39" t="n">
        <v>20697</v>
      </c>
      <c r="T10" s="39" t="n">
        <v>21262</v>
      </c>
    </row>
    <row r="11" customFormat="false" ht="12.75" hidden="false" customHeight="false" outlineLevel="0" collapsed="false">
      <c r="A11" s="37" t="n">
        <v>17</v>
      </c>
      <c r="B11" s="38" t="s">
        <v>110</v>
      </c>
      <c r="C11" s="39" t="n">
        <f aca="false">E11+G11+I11+K11+M11+O11+Q11+S11</f>
        <v>154</v>
      </c>
      <c r="D11" s="39" t="n">
        <f aca="false">F11+H11+J11+L11+N11+P11+R11+T11</f>
        <v>250</v>
      </c>
      <c r="E11" s="39"/>
      <c r="F11" s="39"/>
      <c r="G11" s="39" t="n">
        <v>1</v>
      </c>
      <c r="H11" s="39" t="n">
        <v>2</v>
      </c>
      <c r="I11" s="39" t="n">
        <v>1</v>
      </c>
      <c r="J11" s="39" t="n">
        <v>2</v>
      </c>
      <c r="K11" s="39" t="n">
        <v>4</v>
      </c>
      <c r="L11" s="39" t="n">
        <v>4</v>
      </c>
      <c r="M11" s="39" t="n">
        <v>2</v>
      </c>
      <c r="N11" s="39" t="n">
        <v>7</v>
      </c>
      <c r="O11" s="39" t="n">
        <v>74</v>
      </c>
      <c r="P11" s="39" t="n">
        <v>115</v>
      </c>
      <c r="Q11" s="39" t="n">
        <v>36</v>
      </c>
      <c r="R11" s="39" t="n">
        <v>54</v>
      </c>
      <c r="S11" s="39" t="n">
        <v>36</v>
      </c>
      <c r="T11" s="39" t="n">
        <v>66</v>
      </c>
    </row>
    <row r="12" customFormat="false" ht="12.75" hidden="false" customHeight="false" outlineLevel="0" collapsed="false">
      <c r="A12" s="37" t="n">
        <v>18</v>
      </c>
      <c r="B12" s="38" t="s">
        <v>111</v>
      </c>
      <c r="C12" s="39" t="n">
        <f aca="false">E12+G12+I12+K12+M12+O12+Q12+S12</f>
        <v>1026</v>
      </c>
      <c r="D12" s="39" t="n">
        <f aca="false">F12+H12+J12+L12+N12+P12+R12+T12</f>
        <v>1018</v>
      </c>
      <c r="E12" s="39"/>
      <c r="F12" s="39"/>
      <c r="G12" s="39"/>
      <c r="H12" s="39"/>
      <c r="I12" s="39"/>
      <c r="J12" s="39"/>
      <c r="K12" s="39" t="n">
        <v>1</v>
      </c>
      <c r="L12" s="39" t="n">
        <v>1</v>
      </c>
      <c r="M12" s="39" t="n">
        <v>48</v>
      </c>
      <c r="N12" s="39" t="n">
        <v>44</v>
      </c>
      <c r="O12" s="39" t="n">
        <v>544</v>
      </c>
      <c r="P12" s="39" t="n">
        <v>531</v>
      </c>
      <c r="Q12" s="39" t="n">
        <v>232</v>
      </c>
      <c r="R12" s="39" t="n">
        <v>204</v>
      </c>
      <c r="S12" s="39" t="n">
        <v>201</v>
      </c>
      <c r="T12" s="39" t="n">
        <v>238</v>
      </c>
    </row>
    <row r="13" customFormat="false" ht="12.75" hidden="false" customHeight="false" outlineLevel="0" collapsed="false">
      <c r="A13" s="37" t="n">
        <v>19</v>
      </c>
      <c r="B13" s="38" t="s">
        <v>112</v>
      </c>
      <c r="C13" s="39" t="n">
        <f aca="false">E13+G13+I13+K13+M13+O13+Q13+S13</f>
        <v>255</v>
      </c>
      <c r="D13" s="39" t="n">
        <f aca="false">F13+H13+J13+L13+N13+P13+R13+T13</f>
        <v>239</v>
      </c>
      <c r="E13" s="39" t="n">
        <v>9</v>
      </c>
      <c r="F13" s="39" t="n">
        <v>4</v>
      </c>
      <c r="G13" s="39" t="n">
        <v>23</v>
      </c>
      <c r="H13" s="39" t="n">
        <v>15</v>
      </c>
      <c r="I13" s="39" t="n">
        <v>18</v>
      </c>
      <c r="J13" s="39" t="n">
        <v>33</v>
      </c>
      <c r="K13" s="39" t="n">
        <v>34</v>
      </c>
      <c r="L13" s="39" t="n">
        <v>35</v>
      </c>
      <c r="M13" s="39" t="n">
        <v>83</v>
      </c>
      <c r="N13" s="39" t="n">
        <v>66</v>
      </c>
      <c r="O13" s="39" t="n">
        <v>60</v>
      </c>
      <c r="P13" s="39" t="n">
        <v>53</v>
      </c>
      <c r="Q13" s="39" t="n">
        <v>21</v>
      </c>
      <c r="R13" s="39" t="n">
        <v>25</v>
      </c>
      <c r="S13" s="39" t="n">
        <v>7</v>
      </c>
      <c r="T13" s="39" t="n">
        <v>8</v>
      </c>
    </row>
    <row r="14" customFormat="false" ht="12.75" hidden="false" customHeight="false" outlineLevel="0" collapsed="false">
      <c r="A14" s="37" t="n">
        <v>20</v>
      </c>
      <c r="B14" s="38" t="s">
        <v>113</v>
      </c>
      <c r="C14" s="39" t="n">
        <f aca="false">E14+G14+I14+K14+M14+O14+Q14+S14</f>
        <v>21</v>
      </c>
      <c r="D14" s="39" t="n">
        <f aca="false">F14+H14+J14+L14+N14+P14+R14+T14</f>
        <v>31</v>
      </c>
      <c r="E14" s="39"/>
      <c r="F14" s="39"/>
      <c r="G14" s="39"/>
      <c r="H14" s="39"/>
      <c r="I14" s="39" t="n">
        <v>1</v>
      </c>
      <c r="J14" s="39"/>
      <c r="K14" s="39"/>
      <c r="L14" s="39"/>
      <c r="M14" s="39"/>
      <c r="N14" s="39" t="n">
        <v>1</v>
      </c>
      <c r="O14" s="39" t="n">
        <v>9</v>
      </c>
      <c r="P14" s="39" t="n">
        <v>9</v>
      </c>
      <c r="Q14" s="39" t="n">
        <v>5</v>
      </c>
      <c r="R14" s="39" t="n">
        <v>11</v>
      </c>
      <c r="S14" s="39" t="n">
        <v>6</v>
      </c>
      <c r="T14" s="39" t="n">
        <v>10</v>
      </c>
    </row>
    <row r="15" customFormat="false" ht="12.75" hidden="false" customHeight="false" outlineLevel="0" collapsed="false">
      <c r="A15" s="37" t="n">
        <v>21</v>
      </c>
      <c r="B15" s="38" t="s">
        <v>114</v>
      </c>
      <c r="C15" s="39" t="n">
        <f aca="false">E15+G15+I15+K15+M15+O15+Q15+S15</f>
        <v>116</v>
      </c>
      <c r="D15" s="39" t="n">
        <f aca="false">F15+H15+J15+L15+N15+P15+R15+T15</f>
        <v>141</v>
      </c>
      <c r="E15" s="39"/>
      <c r="F15" s="39"/>
      <c r="G15" s="39"/>
      <c r="H15" s="39" t="n">
        <v>1</v>
      </c>
      <c r="I15" s="39" t="n">
        <v>1</v>
      </c>
      <c r="J15" s="39"/>
      <c r="K15" s="39"/>
      <c r="L15" s="39" t="n">
        <v>1</v>
      </c>
      <c r="M15" s="39" t="n">
        <v>25</v>
      </c>
      <c r="N15" s="39" t="n">
        <v>2</v>
      </c>
      <c r="O15" s="39" t="n">
        <v>48</v>
      </c>
      <c r="P15" s="39" t="n">
        <v>64</v>
      </c>
      <c r="Q15" s="39" t="n">
        <v>20</v>
      </c>
      <c r="R15" s="39" t="n">
        <v>37</v>
      </c>
      <c r="S15" s="39" t="n">
        <v>22</v>
      </c>
      <c r="T15" s="39" t="n">
        <v>36</v>
      </c>
    </row>
    <row r="16" customFormat="false" ht="12.75" hidden="false" customHeight="false" outlineLevel="0" collapsed="false">
      <c r="A16" s="37" t="n">
        <v>22</v>
      </c>
      <c r="B16" s="40" t="s">
        <v>115</v>
      </c>
      <c r="C16" s="39" t="n">
        <f aca="false">E16+G16+I16+K16+M16+O16+Q16+S16</f>
        <v>134</v>
      </c>
      <c r="D16" s="39" t="n">
        <f aca="false">F16+H16+J16+L16+N16+P16+R16+T16</f>
        <v>115</v>
      </c>
      <c r="E16" s="39"/>
      <c r="F16" s="39"/>
      <c r="G16" s="39"/>
      <c r="H16" s="39"/>
      <c r="I16" s="39"/>
      <c r="J16" s="39" t="n">
        <v>1</v>
      </c>
      <c r="K16" s="39" t="n">
        <v>1</v>
      </c>
      <c r="L16" s="39" t="n">
        <v>2</v>
      </c>
      <c r="M16" s="39" t="n">
        <v>8</v>
      </c>
      <c r="N16" s="39" t="n">
        <v>11</v>
      </c>
      <c r="O16" s="39" t="n">
        <v>46</v>
      </c>
      <c r="P16" s="39" t="n">
        <v>36</v>
      </c>
      <c r="Q16" s="39" t="n">
        <v>26</v>
      </c>
      <c r="R16" s="39" t="n">
        <v>32</v>
      </c>
      <c r="S16" s="39" t="n">
        <v>53</v>
      </c>
      <c r="T16" s="39" t="n">
        <v>33</v>
      </c>
    </row>
    <row r="17" customFormat="false" ht="12.75" hidden="false" customHeight="false" outlineLevel="0" collapsed="false">
      <c r="A17" s="37" t="n">
        <v>23</v>
      </c>
      <c r="B17" s="38" t="s">
        <v>116</v>
      </c>
      <c r="C17" s="39" t="n">
        <f aca="false">E17+G17+I17+K17+M17+O17+Q17+S17</f>
        <v>34</v>
      </c>
      <c r="D17" s="39" t="n">
        <f aca="false">F17+H17+J17+L17+N17+P17+R17+T17</f>
        <v>35</v>
      </c>
      <c r="E17" s="39" t="n">
        <v>1</v>
      </c>
      <c r="F17" s="39"/>
      <c r="G17" s="39"/>
      <c r="H17" s="39"/>
      <c r="I17" s="39"/>
      <c r="J17" s="39"/>
      <c r="K17" s="39"/>
      <c r="L17" s="39"/>
      <c r="M17" s="39"/>
      <c r="N17" s="39" t="n">
        <v>1</v>
      </c>
      <c r="O17" s="39" t="n">
        <v>12</v>
      </c>
      <c r="P17" s="39" t="n">
        <v>10</v>
      </c>
      <c r="Q17" s="39" t="n">
        <v>10</v>
      </c>
      <c r="R17" s="39" t="n">
        <v>9</v>
      </c>
      <c r="S17" s="39" t="n">
        <v>11</v>
      </c>
      <c r="T17" s="39" t="n">
        <v>15</v>
      </c>
    </row>
    <row r="20" customFormat="false" ht="15.75" hidden="false" customHeight="false" outlineLevel="0" collapsed="false">
      <c r="A20" s="32" t="s">
        <v>46</v>
      </c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</row>
    <row r="21" customFormat="false" ht="12.75" hidden="false" customHeight="false" outlineLevel="0" collapsed="false">
      <c r="A21" s="33" t="s">
        <v>102</v>
      </c>
      <c r="B21" s="33" t="s">
        <v>103</v>
      </c>
      <c r="C21" s="34" t="s">
        <v>17</v>
      </c>
      <c r="D21" s="34"/>
      <c r="E21" s="34" t="s">
        <v>35</v>
      </c>
      <c r="F21" s="34"/>
      <c r="G21" s="35" t="s">
        <v>104</v>
      </c>
      <c r="H21" s="35"/>
      <c r="I21" s="34" t="s">
        <v>105</v>
      </c>
      <c r="J21" s="34"/>
      <c r="K21" s="36" t="s">
        <v>106</v>
      </c>
      <c r="L21" s="36"/>
      <c r="M21" s="34" t="s">
        <v>107</v>
      </c>
      <c r="N21" s="34"/>
      <c r="O21" s="34" t="s">
        <v>108</v>
      </c>
      <c r="P21" s="34"/>
      <c r="Q21" s="34" t="s">
        <v>41</v>
      </c>
      <c r="R21" s="34"/>
      <c r="S21" s="34" t="s">
        <v>42</v>
      </c>
      <c r="T21" s="34"/>
    </row>
    <row r="22" customFormat="false" ht="12.75" hidden="false" customHeight="false" outlineLevel="0" collapsed="false">
      <c r="A22" s="33"/>
      <c r="B22" s="33"/>
      <c r="C22" s="34" t="s">
        <v>68</v>
      </c>
      <c r="D22" s="34" t="s">
        <v>69</v>
      </c>
      <c r="E22" s="34" t="s">
        <v>68</v>
      </c>
      <c r="F22" s="34" t="s">
        <v>69</v>
      </c>
      <c r="G22" s="34" t="s">
        <v>68</v>
      </c>
      <c r="H22" s="34" t="s">
        <v>69</v>
      </c>
      <c r="I22" s="34" t="s">
        <v>68</v>
      </c>
      <c r="J22" s="34" t="s">
        <v>69</v>
      </c>
      <c r="K22" s="34" t="s">
        <v>68</v>
      </c>
      <c r="L22" s="34" t="s">
        <v>69</v>
      </c>
      <c r="M22" s="34" t="s">
        <v>68</v>
      </c>
      <c r="N22" s="34" t="s">
        <v>69</v>
      </c>
      <c r="O22" s="34" t="s">
        <v>68</v>
      </c>
      <c r="P22" s="34" t="s">
        <v>69</v>
      </c>
      <c r="Q22" s="34" t="s">
        <v>68</v>
      </c>
      <c r="R22" s="34" t="s">
        <v>69</v>
      </c>
      <c r="S22" s="34" t="s">
        <v>68</v>
      </c>
      <c r="T22" s="34" t="s">
        <v>69</v>
      </c>
    </row>
    <row r="23" customFormat="false" ht="12.75" hidden="false" customHeight="false" outlineLevel="0" collapsed="false">
      <c r="A23" s="37" t="n">
        <v>24</v>
      </c>
      <c r="B23" s="38" t="s">
        <v>110</v>
      </c>
      <c r="C23" s="39" t="n">
        <f aca="false">E23+G23+I23+K23+M23+O23+Q23+S23</f>
        <v>3010</v>
      </c>
      <c r="D23" s="39" t="n">
        <f aca="false">F23+H23+J23+L23+N23+P23+R23+T23</f>
        <v>5634</v>
      </c>
      <c r="E23" s="39"/>
      <c r="F23" s="39"/>
      <c r="G23" s="39" t="n">
        <v>1</v>
      </c>
      <c r="H23" s="39" t="n">
        <v>3</v>
      </c>
      <c r="I23" s="39" t="n">
        <v>3</v>
      </c>
      <c r="J23" s="39" t="n">
        <v>5</v>
      </c>
      <c r="K23" s="39" t="n">
        <v>8</v>
      </c>
      <c r="L23" s="39" t="n">
        <v>11</v>
      </c>
      <c r="M23" s="39" t="n">
        <v>94</v>
      </c>
      <c r="N23" s="39" t="n">
        <v>121</v>
      </c>
      <c r="O23" s="39" t="n">
        <v>1206</v>
      </c>
      <c r="P23" s="39" t="n">
        <v>1905</v>
      </c>
      <c r="Q23" s="39" t="n">
        <v>579</v>
      </c>
      <c r="R23" s="39" t="n">
        <v>1006</v>
      </c>
      <c r="S23" s="39" t="n">
        <v>1119</v>
      </c>
      <c r="T23" s="39" t="n">
        <v>2583</v>
      </c>
    </row>
    <row r="24" customFormat="false" ht="12.75" hidden="false" customHeight="false" outlineLevel="0" collapsed="false">
      <c r="A24" s="37" t="n">
        <v>25</v>
      </c>
      <c r="B24" s="38" t="s">
        <v>111</v>
      </c>
      <c r="C24" s="39" t="n">
        <f aca="false">E24+G24+I24+K24+M24+O24+Q24+S24</f>
        <v>26155</v>
      </c>
      <c r="D24" s="39" t="n">
        <f aca="false">F24+H24+J24+L24+N24+P24+R24+T24</f>
        <v>34347</v>
      </c>
      <c r="E24" s="39"/>
      <c r="F24" s="39"/>
      <c r="G24" s="39" t="n">
        <v>1</v>
      </c>
      <c r="H24" s="39" t="n">
        <v>1</v>
      </c>
      <c r="I24" s="39" t="n">
        <v>3</v>
      </c>
      <c r="J24" s="39"/>
      <c r="K24" s="39" t="n">
        <v>2</v>
      </c>
      <c r="L24" s="39" t="n">
        <v>7</v>
      </c>
      <c r="M24" s="39" t="n">
        <v>1013</v>
      </c>
      <c r="N24" s="39" t="n">
        <v>881</v>
      </c>
      <c r="O24" s="39" t="n">
        <v>12741</v>
      </c>
      <c r="P24" s="39" t="n">
        <v>16163</v>
      </c>
      <c r="Q24" s="39" t="n">
        <v>4485</v>
      </c>
      <c r="R24" s="39" t="n">
        <v>5545</v>
      </c>
      <c r="S24" s="39" t="n">
        <v>7910</v>
      </c>
      <c r="T24" s="39" t="n">
        <v>11750</v>
      </c>
    </row>
    <row r="25" customFormat="false" ht="12.75" hidden="false" customHeight="false" outlineLevel="0" collapsed="false">
      <c r="A25" s="37" t="n">
        <v>26</v>
      </c>
      <c r="B25" s="38" t="s">
        <v>112</v>
      </c>
      <c r="C25" s="39" t="n">
        <f aca="false">E25+G25+I25+K25+M25+O25+Q25+S25</f>
        <v>14565</v>
      </c>
      <c r="D25" s="39" t="n">
        <f aca="false">F25+H25+J25+L25+N25+P25+R25+T25</f>
        <v>16001</v>
      </c>
      <c r="E25" s="39" t="n">
        <v>19</v>
      </c>
      <c r="F25" s="39" t="n">
        <v>16</v>
      </c>
      <c r="G25" s="39" t="n">
        <v>723</v>
      </c>
      <c r="H25" s="39" t="n">
        <v>487</v>
      </c>
      <c r="I25" s="39" t="n">
        <v>1820</v>
      </c>
      <c r="J25" s="39" t="n">
        <v>1403</v>
      </c>
      <c r="K25" s="39" t="n">
        <v>1901</v>
      </c>
      <c r="L25" s="39" t="n">
        <v>1589</v>
      </c>
      <c r="M25" s="39" t="n">
        <v>3494</v>
      </c>
      <c r="N25" s="39" t="n">
        <v>2920</v>
      </c>
      <c r="O25" s="39" t="n">
        <v>5102</v>
      </c>
      <c r="P25" s="39" t="n">
        <v>7381</v>
      </c>
      <c r="Q25" s="39" t="n">
        <v>656</v>
      </c>
      <c r="R25" s="39" t="n">
        <v>862</v>
      </c>
      <c r="S25" s="39" t="n">
        <v>850</v>
      </c>
      <c r="T25" s="39" t="n">
        <v>1343</v>
      </c>
    </row>
    <row r="26" customFormat="false" ht="12.75" hidden="false" customHeight="false" outlineLevel="0" collapsed="false">
      <c r="A26" s="37" t="n">
        <v>27</v>
      </c>
      <c r="B26" s="38" t="s">
        <v>113</v>
      </c>
      <c r="C26" s="39" t="n">
        <f aca="false">E26+G26+I26+K26+M26+O26+Q26+S26</f>
        <v>206</v>
      </c>
      <c r="D26" s="39" t="n">
        <f aca="false">F26+H26+J26+L26+N26+P26+R26+T26</f>
        <v>234</v>
      </c>
      <c r="E26" s="39"/>
      <c r="F26" s="39"/>
      <c r="G26" s="39"/>
      <c r="H26" s="39"/>
      <c r="I26" s="39" t="n">
        <v>2</v>
      </c>
      <c r="J26" s="39" t="n">
        <v>1</v>
      </c>
      <c r="K26" s="39" t="n">
        <v>3</v>
      </c>
      <c r="L26" s="39" t="n">
        <v>1</v>
      </c>
      <c r="M26" s="39" t="n">
        <v>7</v>
      </c>
      <c r="N26" s="39" t="n">
        <v>5</v>
      </c>
      <c r="O26" s="39" t="n">
        <v>84</v>
      </c>
      <c r="P26" s="39" t="n">
        <v>99</v>
      </c>
      <c r="Q26" s="39" t="n">
        <v>36</v>
      </c>
      <c r="R26" s="39" t="n">
        <v>45</v>
      </c>
      <c r="S26" s="39" t="n">
        <v>74</v>
      </c>
      <c r="T26" s="39" t="n">
        <v>83</v>
      </c>
    </row>
    <row r="27" customFormat="false" ht="12.75" hidden="false" customHeight="false" outlineLevel="0" collapsed="false">
      <c r="A27" s="37" t="n">
        <v>28</v>
      </c>
      <c r="B27" s="38" t="s">
        <v>114</v>
      </c>
      <c r="C27" s="39" t="n">
        <f aca="false">E27+G27+I27+K27+M27+O27+Q27+S27</f>
        <v>757</v>
      </c>
      <c r="D27" s="39" t="n">
        <f aca="false">F27+H27+J27+L27+N27+P27+R27+T27</f>
        <v>1087</v>
      </c>
      <c r="E27" s="39"/>
      <c r="F27" s="39"/>
      <c r="G27" s="39"/>
      <c r="H27" s="39" t="n">
        <v>1</v>
      </c>
      <c r="I27" s="39"/>
      <c r="J27" s="39"/>
      <c r="K27" s="39"/>
      <c r="L27" s="39" t="n">
        <v>1</v>
      </c>
      <c r="M27" s="39" t="n">
        <v>30</v>
      </c>
      <c r="N27" s="39" t="n">
        <v>11</v>
      </c>
      <c r="O27" s="39" t="n">
        <v>352</v>
      </c>
      <c r="P27" s="39" t="n">
        <v>484</v>
      </c>
      <c r="Q27" s="39" t="n">
        <v>177</v>
      </c>
      <c r="R27" s="39" t="n">
        <v>245</v>
      </c>
      <c r="S27" s="39" t="n">
        <v>198</v>
      </c>
      <c r="T27" s="39" t="n">
        <v>345</v>
      </c>
    </row>
    <row r="28" customFormat="false" ht="12.75" hidden="false" customHeight="false" outlineLevel="0" collapsed="false">
      <c r="A28" s="37" t="n">
        <v>29</v>
      </c>
      <c r="B28" s="40" t="s">
        <v>115</v>
      </c>
      <c r="C28" s="39" t="n">
        <f aca="false">E28+G28+I28+K28+M28+O28+Q28+S28</f>
        <v>4446</v>
      </c>
      <c r="D28" s="39" t="n">
        <f aca="false">F28+H28+J28+L28+N28+P28+R28+T28</f>
        <v>5811</v>
      </c>
      <c r="E28" s="39" t="n">
        <v>1</v>
      </c>
      <c r="F28" s="39"/>
      <c r="G28" s="39" t="n">
        <v>9</v>
      </c>
      <c r="H28" s="39" t="n">
        <v>7</v>
      </c>
      <c r="I28" s="39" t="n">
        <v>18</v>
      </c>
      <c r="J28" s="39" t="n">
        <v>27</v>
      </c>
      <c r="K28" s="39" t="n">
        <v>24</v>
      </c>
      <c r="L28" s="39" t="n">
        <v>20</v>
      </c>
      <c r="M28" s="39" t="n">
        <v>131</v>
      </c>
      <c r="N28" s="39" t="n">
        <v>140</v>
      </c>
      <c r="O28" s="39" t="n">
        <v>1098</v>
      </c>
      <c r="P28" s="39" t="n">
        <v>1485</v>
      </c>
      <c r="Q28" s="39" t="n">
        <v>825</v>
      </c>
      <c r="R28" s="39" t="n">
        <v>994</v>
      </c>
      <c r="S28" s="39" t="n">
        <v>2340</v>
      </c>
      <c r="T28" s="39" t="n">
        <v>3138</v>
      </c>
    </row>
    <row r="29" customFormat="false" ht="12.75" hidden="false" customHeight="false" outlineLevel="0" collapsed="false">
      <c r="A29" s="37" t="n">
        <v>30</v>
      </c>
      <c r="B29" s="38" t="s">
        <v>116</v>
      </c>
      <c r="C29" s="39" t="n">
        <f aca="false">E29+G29+I29+K29+M29+O29+Q29+S29</f>
        <v>619</v>
      </c>
      <c r="D29" s="39" t="n">
        <f aca="false">F29+H29+J29+L29+N29+P29+R29+T29</f>
        <v>556</v>
      </c>
      <c r="E29" s="39" t="n">
        <v>1</v>
      </c>
      <c r="F29" s="39"/>
      <c r="G29" s="39"/>
      <c r="H29" s="39"/>
      <c r="I29" s="39"/>
      <c r="J29" s="39" t="n">
        <v>1</v>
      </c>
      <c r="K29" s="39" t="n">
        <v>1</v>
      </c>
      <c r="L29" s="39" t="n">
        <v>1</v>
      </c>
      <c r="M29" s="39" t="n">
        <v>7</v>
      </c>
      <c r="N29" s="39" t="n">
        <v>4</v>
      </c>
      <c r="O29" s="39" t="n">
        <v>127</v>
      </c>
      <c r="P29" s="39" t="n">
        <v>107</v>
      </c>
      <c r="Q29" s="39" t="n">
        <v>143</v>
      </c>
      <c r="R29" s="39" t="n">
        <v>120</v>
      </c>
      <c r="S29" s="39" t="n">
        <v>340</v>
      </c>
      <c r="T29" s="39" t="n">
        <v>323</v>
      </c>
    </row>
  </sheetData>
  <mergeCells count="24">
    <mergeCell ref="A7:T7"/>
    <mergeCell ref="A8:A9"/>
    <mergeCell ref="B8:B9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A20:T20"/>
    <mergeCell ref="A21:A22"/>
    <mergeCell ref="B21:B22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1.0546875" defaultRowHeight="12.75" zeroHeight="false" outlineLevelRow="0" outlineLevelCol="0"/>
  <sheetData>
    <row r="2" customFormat="false" ht="14.25" hidden="false" customHeight="false" outlineLevel="0" collapsed="false">
      <c r="A2" s="31" t="s">
        <v>117</v>
      </c>
      <c r="B2" s="31"/>
      <c r="C2" s="31"/>
      <c r="D2" s="31"/>
      <c r="E2" s="31"/>
      <c r="F2" s="31"/>
      <c r="G2" s="31"/>
      <c r="H2" s="31"/>
    </row>
    <row r="3" customFormat="false" ht="14.25" hidden="false" customHeight="false" outlineLevel="0" collapsed="false">
      <c r="A3" s="31" t="s">
        <v>98</v>
      </c>
      <c r="B3" s="31"/>
      <c r="C3" s="31"/>
      <c r="D3" s="31"/>
      <c r="E3" s="31"/>
      <c r="F3" s="31"/>
      <c r="G3" s="31"/>
      <c r="H3" s="31"/>
    </row>
    <row r="4" customFormat="false" ht="14.25" hidden="false" customHeight="false" outlineLevel="0" collapsed="false">
      <c r="A4" s="31" t="s">
        <v>99</v>
      </c>
      <c r="B4" s="31"/>
      <c r="C4" s="31"/>
      <c r="D4" s="31"/>
      <c r="E4" s="31"/>
      <c r="F4" s="31"/>
      <c r="G4" s="31"/>
      <c r="H4" s="31"/>
    </row>
    <row r="5" customFormat="false" ht="14.25" hidden="false" customHeight="false" outlineLevel="0" collapsed="false">
      <c r="A5" s="31" t="s">
        <v>122</v>
      </c>
      <c r="B5" s="31"/>
      <c r="C5" s="31"/>
      <c r="D5" s="31"/>
      <c r="E5" s="31"/>
      <c r="F5" s="31"/>
      <c r="G5" s="31"/>
      <c r="H5" s="31"/>
    </row>
    <row r="6" customFormat="false" ht="14.25" hidden="false" customHeight="false" outlineLevel="0" collapsed="false">
      <c r="A6" s="31" t="s">
        <v>101</v>
      </c>
      <c r="B6" s="31"/>
      <c r="C6" s="31"/>
      <c r="D6" s="31"/>
      <c r="E6" s="31"/>
      <c r="F6" s="31"/>
      <c r="G6" s="31"/>
      <c r="H6" s="31"/>
    </row>
    <row r="7" customFormat="false" ht="15.75" hidden="false" customHeight="false" outlineLevel="0" collapsed="false">
      <c r="A7" s="32" t="s">
        <v>47</v>
      </c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</row>
    <row r="8" customFormat="false" ht="12.75" hidden="false" customHeight="false" outlineLevel="0" collapsed="false">
      <c r="A8" s="33" t="s">
        <v>102</v>
      </c>
      <c r="B8" s="33" t="s">
        <v>103</v>
      </c>
      <c r="C8" s="34" t="s">
        <v>17</v>
      </c>
      <c r="D8" s="34"/>
      <c r="E8" s="34" t="s">
        <v>35</v>
      </c>
      <c r="F8" s="34"/>
      <c r="G8" s="35" t="s">
        <v>104</v>
      </c>
      <c r="H8" s="35"/>
      <c r="I8" s="34" t="s">
        <v>105</v>
      </c>
      <c r="J8" s="34"/>
      <c r="K8" s="36" t="s">
        <v>106</v>
      </c>
      <c r="L8" s="36"/>
      <c r="M8" s="34" t="s">
        <v>107</v>
      </c>
      <c r="N8" s="34"/>
      <c r="O8" s="34" t="s">
        <v>108</v>
      </c>
      <c r="P8" s="34"/>
      <c r="Q8" s="34" t="s">
        <v>41</v>
      </c>
      <c r="R8" s="34"/>
      <c r="S8" s="34" t="s">
        <v>42</v>
      </c>
      <c r="T8" s="34"/>
    </row>
    <row r="9" customFormat="false" ht="12.75" hidden="false" customHeight="false" outlineLevel="0" collapsed="false">
      <c r="A9" s="33"/>
      <c r="B9" s="33"/>
      <c r="C9" s="34" t="s">
        <v>68</v>
      </c>
      <c r="D9" s="34" t="s">
        <v>69</v>
      </c>
      <c r="E9" s="34" t="s">
        <v>68</v>
      </c>
      <c r="F9" s="34" t="s">
        <v>69</v>
      </c>
      <c r="G9" s="34" t="s">
        <v>68</v>
      </c>
      <c r="H9" s="34" t="s">
        <v>69</v>
      </c>
      <c r="I9" s="34" t="s">
        <v>68</v>
      </c>
      <c r="J9" s="34" t="s">
        <v>69</v>
      </c>
      <c r="K9" s="34" t="s">
        <v>68</v>
      </c>
      <c r="L9" s="34" t="s">
        <v>69</v>
      </c>
      <c r="M9" s="34" t="s">
        <v>68</v>
      </c>
      <c r="N9" s="34" t="s">
        <v>69</v>
      </c>
      <c r="O9" s="34" t="s">
        <v>68</v>
      </c>
      <c r="P9" s="34" t="s">
        <v>69</v>
      </c>
      <c r="Q9" s="34" t="s">
        <v>68</v>
      </c>
      <c r="R9" s="34" t="s">
        <v>69</v>
      </c>
      <c r="S9" s="34" t="s">
        <v>68</v>
      </c>
      <c r="T9" s="34" t="s">
        <v>69</v>
      </c>
    </row>
    <row r="10" customFormat="false" ht="12.75" hidden="false" customHeight="false" outlineLevel="0" collapsed="false">
      <c r="A10" s="37" t="n">
        <v>16</v>
      </c>
      <c r="B10" s="38" t="s">
        <v>109</v>
      </c>
      <c r="C10" s="39" t="n">
        <f aca="false">E10+G10+I10+K10+M10+O10+Q10+S10</f>
        <v>235981</v>
      </c>
      <c r="D10" s="39" t="n">
        <f aca="false">F10+H10+J10+L10+N10+P10+R10+T10</f>
        <v>227925</v>
      </c>
      <c r="E10" s="39" t="n">
        <v>2553</v>
      </c>
      <c r="F10" s="39" t="n">
        <v>2365</v>
      </c>
      <c r="G10" s="39" t="n">
        <v>10964</v>
      </c>
      <c r="H10" s="39" t="n">
        <v>10347</v>
      </c>
      <c r="I10" s="39" t="n">
        <v>13939</v>
      </c>
      <c r="J10" s="39" t="n">
        <v>12878</v>
      </c>
      <c r="K10" s="39" t="n">
        <v>16143</v>
      </c>
      <c r="L10" s="39" t="n">
        <v>14882</v>
      </c>
      <c r="M10" s="39" t="n">
        <v>30563</v>
      </c>
      <c r="N10" s="39" t="n">
        <v>28900</v>
      </c>
      <c r="O10" s="39" t="n">
        <v>122186</v>
      </c>
      <c r="P10" s="39" t="n">
        <v>119145</v>
      </c>
      <c r="Q10" s="39" t="n">
        <v>11136</v>
      </c>
      <c r="R10" s="39" t="n">
        <v>10819</v>
      </c>
      <c r="S10" s="39" t="n">
        <v>28497</v>
      </c>
      <c r="T10" s="39" t="n">
        <v>28589</v>
      </c>
    </row>
    <row r="11" customFormat="false" ht="12.75" hidden="false" customHeight="false" outlineLevel="0" collapsed="false">
      <c r="A11" s="37" t="n">
        <v>17</v>
      </c>
      <c r="B11" s="38" t="s">
        <v>110</v>
      </c>
      <c r="C11" s="39" t="n">
        <f aca="false">E11+G11+I11+K11+M11+O11+Q11+S11</f>
        <v>351</v>
      </c>
      <c r="D11" s="39" t="n">
        <f aca="false">F11+H11+J11+L11+N11+P11+R11+T11</f>
        <v>463</v>
      </c>
      <c r="E11" s="39"/>
      <c r="F11" s="39"/>
      <c r="G11" s="39" t="n">
        <v>1</v>
      </c>
      <c r="H11" s="39" t="n">
        <v>1</v>
      </c>
      <c r="I11" s="39" t="n">
        <v>3</v>
      </c>
      <c r="J11" s="39" t="n">
        <v>2</v>
      </c>
      <c r="K11" s="39" t="n">
        <v>4</v>
      </c>
      <c r="L11" s="39" t="n">
        <v>2</v>
      </c>
      <c r="M11" s="39" t="n">
        <v>30</v>
      </c>
      <c r="N11" s="39" t="n">
        <v>24</v>
      </c>
      <c r="O11" s="39" t="n">
        <v>147</v>
      </c>
      <c r="P11" s="39" t="n">
        <v>230</v>
      </c>
      <c r="Q11" s="39" t="n">
        <v>91</v>
      </c>
      <c r="R11" s="39" t="n">
        <v>86</v>
      </c>
      <c r="S11" s="39" t="n">
        <v>75</v>
      </c>
      <c r="T11" s="39" t="n">
        <v>118</v>
      </c>
    </row>
    <row r="12" customFormat="false" ht="12.75" hidden="false" customHeight="false" outlineLevel="0" collapsed="false">
      <c r="A12" s="37" t="n">
        <v>18</v>
      </c>
      <c r="B12" s="38" t="s">
        <v>111</v>
      </c>
      <c r="C12" s="39" t="n">
        <f aca="false">E12+G12+I12+K12+M12+O12+Q12+S12</f>
        <v>1656</v>
      </c>
      <c r="D12" s="39" t="n">
        <f aca="false">F12+H12+J12+L12+N12+P12+R12+T12</f>
        <v>1587</v>
      </c>
      <c r="E12" s="39"/>
      <c r="F12" s="39"/>
      <c r="G12" s="39"/>
      <c r="H12" s="39"/>
      <c r="I12" s="39"/>
      <c r="J12" s="39"/>
      <c r="K12" s="39" t="n">
        <v>1</v>
      </c>
      <c r="L12" s="39" t="n">
        <v>1</v>
      </c>
      <c r="M12" s="39" t="n">
        <v>120</v>
      </c>
      <c r="N12" s="39" t="n">
        <v>82</v>
      </c>
      <c r="O12" s="39" t="n">
        <v>864</v>
      </c>
      <c r="P12" s="39" t="n">
        <v>847</v>
      </c>
      <c r="Q12" s="39" t="n">
        <v>290</v>
      </c>
      <c r="R12" s="39" t="n">
        <v>285</v>
      </c>
      <c r="S12" s="39" t="n">
        <v>381</v>
      </c>
      <c r="T12" s="39" t="n">
        <v>372</v>
      </c>
    </row>
    <row r="13" customFormat="false" ht="12.75" hidden="false" customHeight="false" outlineLevel="0" collapsed="false">
      <c r="A13" s="37" t="n">
        <v>19</v>
      </c>
      <c r="B13" s="38" t="s">
        <v>112</v>
      </c>
      <c r="C13" s="39" t="n">
        <f aca="false">E13+G13+I13+K13+M13+O13+Q13+S13</f>
        <v>441</v>
      </c>
      <c r="D13" s="39" t="n">
        <f aca="false">F13+H13+J13+L13+N13+P13+R13+T13</f>
        <v>349</v>
      </c>
      <c r="E13" s="39" t="n">
        <v>3</v>
      </c>
      <c r="F13" s="39" t="n">
        <v>3</v>
      </c>
      <c r="G13" s="39" t="n">
        <v>71</v>
      </c>
      <c r="H13" s="39" t="n">
        <v>55</v>
      </c>
      <c r="I13" s="39" t="n">
        <v>47</v>
      </c>
      <c r="J13" s="39" t="n">
        <v>38</v>
      </c>
      <c r="K13" s="39" t="n">
        <v>64</v>
      </c>
      <c r="L13" s="39" t="n">
        <v>42</v>
      </c>
      <c r="M13" s="39" t="n">
        <v>104</v>
      </c>
      <c r="N13" s="39" t="n">
        <v>50</v>
      </c>
      <c r="O13" s="39" t="n">
        <v>89</v>
      </c>
      <c r="P13" s="39" t="n">
        <v>112</v>
      </c>
      <c r="Q13" s="39" t="n">
        <v>32</v>
      </c>
      <c r="R13" s="39" t="n">
        <v>21</v>
      </c>
      <c r="S13" s="39" t="n">
        <v>31</v>
      </c>
      <c r="T13" s="39" t="n">
        <v>28</v>
      </c>
    </row>
    <row r="14" customFormat="false" ht="12.75" hidden="false" customHeight="false" outlineLevel="0" collapsed="false">
      <c r="A14" s="37" t="n">
        <v>20</v>
      </c>
      <c r="B14" s="38" t="s">
        <v>113</v>
      </c>
      <c r="C14" s="39" t="n">
        <f aca="false">E14+G14+I14+K14+M14+O14+Q14+S14</f>
        <v>21</v>
      </c>
      <c r="D14" s="39" t="n">
        <f aca="false">F14+H14+J14+L14+N14+P14+R14+T14</f>
        <v>17</v>
      </c>
      <c r="E14" s="39"/>
      <c r="F14" s="39"/>
      <c r="G14" s="39"/>
      <c r="H14" s="39"/>
      <c r="I14" s="39"/>
      <c r="J14" s="39"/>
      <c r="K14" s="39"/>
      <c r="L14" s="39" t="n">
        <v>1</v>
      </c>
      <c r="M14" s="39" t="n">
        <v>1</v>
      </c>
      <c r="N14" s="39"/>
      <c r="O14" s="39" t="n">
        <v>9</v>
      </c>
      <c r="P14" s="39" t="n">
        <v>6</v>
      </c>
      <c r="Q14" s="39" t="n">
        <v>3</v>
      </c>
      <c r="R14" s="39" t="n">
        <v>3</v>
      </c>
      <c r="S14" s="39" t="n">
        <v>8</v>
      </c>
      <c r="T14" s="39" t="n">
        <v>7</v>
      </c>
    </row>
    <row r="15" customFormat="false" ht="12.75" hidden="false" customHeight="false" outlineLevel="0" collapsed="false">
      <c r="A15" s="37" t="n">
        <v>21</v>
      </c>
      <c r="B15" s="38" t="s">
        <v>114</v>
      </c>
      <c r="C15" s="39" t="n">
        <f aca="false">E15+G15+I15+K15+M15+O15+Q15+S15</f>
        <v>272</v>
      </c>
      <c r="D15" s="39" t="n">
        <f aca="false">F15+H15+J15+L15+N15+P15+R15+T15</f>
        <v>357</v>
      </c>
      <c r="E15" s="39"/>
      <c r="F15" s="39"/>
      <c r="G15" s="39"/>
      <c r="H15" s="39"/>
      <c r="I15" s="39"/>
      <c r="J15" s="39"/>
      <c r="K15" s="39"/>
      <c r="L15" s="39"/>
      <c r="M15" s="39" t="n">
        <v>7</v>
      </c>
      <c r="N15" s="39" t="n">
        <v>6</v>
      </c>
      <c r="O15" s="39" t="n">
        <v>106</v>
      </c>
      <c r="P15" s="39" t="n">
        <v>145</v>
      </c>
      <c r="Q15" s="39" t="n">
        <v>82</v>
      </c>
      <c r="R15" s="39" t="n">
        <v>87</v>
      </c>
      <c r="S15" s="39" t="n">
        <v>77</v>
      </c>
      <c r="T15" s="39" t="n">
        <v>119</v>
      </c>
    </row>
    <row r="16" customFormat="false" ht="12.75" hidden="false" customHeight="false" outlineLevel="0" collapsed="false">
      <c r="A16" s="37" t="n">
        <v>22</v>
      </c>
      <c r="B16" s="40" t="s">
        <v>115</v>
      </c>
      <c r="C16" s="39" t="n">
        <f aca="false">E16+G16+I16+K16+M16+O16+Q16+S16</f>
        <v>192</v>
      </c>
      <c r="D16" s="39" t="n">
        <f aca="false">F16+H16+J16+L16+N16+P16+R16+T16</f>
        <v>199</v>
      </c>
      <c r="E16" s="39"/>
      <c r="F16" s="39"/>
      <c r="G16" s="39"/>
      <c r="H16" s="39"/>
      <c r="I16" s="39"/>
      <c r="J16" s="39"/>
      <c r="K16" s="39"/>
      <c r="L16" s="39"/>
      <c r="M16" s="39" t="n">
        <v>5</v>
      </c>
      <c r="N16" s="39" t="n">
        <v>4</v>
      </c>
      <c r="O16" s="39" t="n">
        <v>50</v>
      </c>
      <c r="P16" s="39" t="n">
        <v>43</v>
      </c>
      <c r="Q16" s="39" t="n">
        <v>51</v>
      </c>
      <c r="R16" s="39" t="n">
        <v>52</v>
      </c>
      <c r="S16" s="39" t="n">
        <v>86</v>
      </c>
      <c r="T16" s="39" t="n">
        <v>100</v>
      </c>
    </row>
    <row r="17" customFormat="false" ht="12.75" hidden="false" customHeight="false" outlineLevel="0" collapsed="false">
      <c r="A17" s="37" t="n">
        <v>23</v>
      </c>
      <c r="B17" s="38" t="s">
        <v>116</v>
      </c>
      <c r="C17" s="39" t="n">
        <f aca="false">E17+G17+I17+K17+M17+O17+Q17+S17</f>
        <v>71</v>
      </c>
      <c r="D17" s="39" t="n">
        <f aca="false">F17+H17+J17+L17+N17+P17+R17+T17</f>
        <v>82</v>
      </c>
      <c r="E17" s="39"/>
      <c r="F17" s="39"/>
      <c r="G17" s="39"/>
      <c r="H17" s="39"/>
      <c r="I17" s="39"/>
      <c r="J17" s="39"/>
      <c r="K17" s="39"/>
      <c r="L17" s="39"/>
      <c r="M17" s="39" t="n">
        <v>1</v>
      </c>
      <c r="N17" s="39" t="n">
        <v>2</v>
      </c>
      <c r="O17" s="39" t="n">
        <v>12</v>
      </c>
      <c r="P17" s="39" t="n">
        <v>18</v>
      </c>
      <c r="Q17" s="39" t="n">
        <v>17</v>
      </c>
      <c r="R17" s="39" t="n">
        <v>19</v>
      </c>
      <c r="S17" s="39" t="n">
        <v>41</v>
      </c>
      <c r="T17" s="39" t="n">
        <v>43</v>
      </c>
    </row>
    <row r="20" customFormat="false" ht="15.75" hidden="false" customHeight="false" outlineLevel="0" collapsed="false">
      <c r="A20" s="32" t="s">
        <v>46</v>
      </c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</row>
    <row r="21" customFormat="false" ht="12.75" hidden="false" customHeight="false" outlineLevel="0" collapsed="false">
      <c r="A21" s="33" t="s">
        <v>102</v>
      </c>
      <c r="B21" s="33" t="s">
        <v>103</v>
      </c>
      <c r="C21" s="34" t="s">
        <v>17</v>
      </c>
      <c r="D21" s="34"/>
      <c r="E21" s="34" t="s">
        <v>35</v>
      </c>
      <c r="F21" s="34"/>
      <c r="G21" s="35" t="s">
        <v>104</v>
      </c>
      <c r="H21" s="35"/>
      <c r="I21" s="34" t="s">
        <v>105</v>
      </c>
      <c r="J21" s="34"/>
      <c r="K21" s="36" t="s">
        <v>106</v>
      </c>
      <c r="L21" s="36"/>
      <c r="M21" s="34" t="s">
        <v>107</v>
      </c>
      <c r="N21" s="34"/>
      <c r="O21" s="34" t="s">
        <v>108</v>
      </c>
      <c r="P21" s="34"/>
      <c r="Q21" s="34" t="s">
        <v>41</v>
      </c>
      <c r="R21" s="34"/>
      <c r="S21" s="34" t="s">
        <v>42</v>
      </c>
      <c r="T21" s="34"/>
    </row>
    <row r="22" customFormat="false" ht="12.75" hidden="false" customHeight="false" outlineLevel="0" collapsed="false">
      <c r="A22" s="33"/>
      <c r="B22" s="33"/>
      <c r="C22" s="34" t="s">
        <v>68</v>
      </c>
      <c r="D22" s="34" t="s">
        <v>69</v>
      </c>
      <c r="E22" s="34" t="s">
        <v>68</v>
      </c>
      <c r="F22" s="34" t="s">
        <v>69</v>
      </c>
      <c r="G22" s="34" t="s">
        <v>68</v>
      </c>
      <c r="H22" s="34" t="s">
        <v>69</v>
      </c>
      <c r="I22" s="34" t="s">
        <v>68</v>
      </c>
      <c r="J22" s="34" t="s">
        <v>69</v>
      </c>
      <c r="K22" s="34" t="s">
        <v>68</v>
      </c>
      <c r="L22" s="34" t="s">
        <v>69</v>
      </c>
      <c r="M22" s="34" t="s">
        <v>68</v>
      </c>
      <c r="N22" s="34" t="s">
        <v>69</v>
      </c>
      <c r="O22" s="34" t="s">
        <v>68</v>
      </c>
      <c r="P22" s="34" t="s">
        <v>69</v>
      </c>
      <c r="Q22" s="34" t="s">
        <v>68</v>
      </c>
      <c r="R22" s="34" t="s">
        <v>69</v>
      </c>
      <c r="S22" s="34" t="s">
        <v>68</v>
      </c>
      <c r="T22" s="34" t="s">
        <v>69</v>
      </c>
    </row>
    <row r="23" customFormat="false" ht="12.75" hidden="false" customHeight="false" outlineLevel="0" collapsed="false">
      <c r="A23" s="37" t="n">
        <v>24</v>
      </c>
      <c r="B23" s="38" t="s">
        <v>110</v>
      </c>
      <c r="C23" s="39" t="n">
        <f aca="false">E23+G23+I23+K23+M23+O23+Q23+S23</f>
        <v>5869</v>
      </c>
      <c r="D23" s="39" t="n">
        <f aca="false">F23+H23+J23+L23+N23+P23+R23+T23</f>
        <v>10260</v>
      </c>
      <c r="E23" s="39"/>
      <c r="F23" s="39"/>
      <c r="G23" s="39" t="n">
        <v>2</v>
      </c>
      <c r="H23" s="39" t="n">
        <v>1</v>
      </c>
      <c r="I23" s="39" t="n">
        <v>14</v>
      </c>
      <c r="J23" s="39" t="n">
        <v>9</v>
      </c>
      <c r="K23" s="39" t="n">
        <v>18</v>
      </c>
      <c r="L23" s="39" t="n">
        <v>11</v>
      </c>
      <c r="M23" s="39" t="n">
        <v>147</v>
      </c>
      <c r="N23" s="39" t="n">
        <v>116</v>
      </c>
      <c r="O23" s="39" t="n">
        <v>2494</v>
      </c>
      <c r="P23" s="39" t="n">
        <v>4144</v>
      </c>
      <c r="Q23" s="39" t="n">
        <v>1165</v>
      </c>
      <c r="R23" s="39" t="n">
        <v>1713</v>
      </c>
      <c r="S23" s="39" t="n">
        <v>2029</v>
      </c>
      <c r="T23" s="39" t="n">
        <v>4266</v>
      </c>
    </row>
    <row r="24" customFormat="false" ht="12.75" hidden="false" customHeight="false" outlineLevel="0" collapsed="false">
      <c r="A24" s="37" t="n">
        <v>25</v>
      </c>
      <c r="B24" s="38" t="s">
        <v>111</v>
      </c>
      <c r="C24" s="39" t="n">
        <f aca="false">E24+G24+I24+K24+M24+O24+Q24+S24</f>
        <v>42720</v>
      </c>
      <c r="D24" s="39" t="n">
        <f aca="false">F24+H24+J24+L24+N24+P24+R24+T24</f>
        <v>50259</v>
      </c>
      <c r="E24" s="39"/>
      <c r="F24" s="39"/>
      <c r="G24" s="39"/>
      <c r="H24" s="39"/>
      <c r="I24" s="39" t="n">
        <v>2</v>
      </c>
      <c r="J24" s="39" t="n">
        <v>1</v>
      </c>
      <c r="K24" s="39" t="n">
        <v>12</v>
      </c>
      <c r="L24" s="39" t="n">
        <v>11</v>
      </c>
      <c r="M24" s="39" t="n">
        <v>1702</v>
      </c>
      <c r="N24" s="39" t="n">
        <v>1234</v>
      </c>
      <c r="O24" s="39" t="n">
        <v>22848</v>
      </c>
      <c r="P24" s="39" t="n">
        <v>25368</v>
      </c>
      <c r="Q24" s="39" t="n">
        <v>6286</v>
      </c>
      <c r="R24" s="39" t="n">
        <v>7984</v>
      </c>
      <c r="S24" s="39" t="n">
        <v>11870</v>
      </c>
      <c r="T24" s="39" t="n">
        <v>15661</v>
      </c>
    </row>
    <row r="25" customFormat="false" ht="12.75" hidden="false" customHeight="false" outlineLevel="0" collapsed="false">
      <c r="A25" s="37" t="n">
        <v>26</v>
      </c>
      <c r="B25" s="38" t="s">
        <v>112</v>
      </c>
      <c r="C25" s="39" t="n">
        <f aca="false">E25+G25+I25+K25+M25+O25+Q25+S25</f>
        <v>19855</v>
      </c>
      <c r="D25" s="39" t="n">
        <f aca="false">F25+H25+J25+L25+N25+P25+R25+T25</f>
        <v>20280</v>
      </c>
      <c r="E25" s="39" t="n">
        <v>19</v>
      </c>
      <c r="F25" s="39" t="n">
        <v>18</v>
      </c>
      <c r="G25" s="39" t="n">
        <v>1012</v>
      </c>
      <c r="H25" s="39" t="n">
        <v>781</v>
      </c>
      <c r="I25" s="39" t="n">
        <v>2475</v>
      </c>
      <c r="J25" s="39" t="n">
        <v>1745</v>
      </c>
      <c r="K25" s="39" t="n">
        <v>2752</v>
      </c>
      <c r="L25" s="39" t="n">
        <v>2096</v>
      </c>
      <c r="M25" s="39" t="n">
        <v>4233</v>
      </c>
      <c r="N25" s="39" t="n">
        <v>3418</v>
      </c>
      <c r="O25" s="39" t="n">
        <v>6708</v>
      </c>
      <c r="P25" s="39" t="n">
        <v>8917</v>
      </c>
      <c r="Q25" s="39" t="n">
        <v>1126</v>
      </c>
      <c r="R25" s="39" t="n">
        <v>1405</v>
      </c>
      <c r="S25" s="39" t="n">
        <v>1530</v>
      </c>
      <c r="T25" s="39" t="n">
        <v>1900</v>
      </c>
    </row>
    <row r="26" customFormat="false" ht="12.75" hidden="false" customHeight="false" outlineLevel="0" collapsed="false">
      <c r="A26" s="37" t="n">
        <v>27</v>
      </c>
      <c r="B26" s="38" t="s">
        <v>113</v>
      </c>
      <c r="C26" s="39" t="n">
        <f aca="false">E26+G26+I26+K26+M26+O26+Q26+S26</f>
        <v>154</v>
      </c>
      <c r="D26" s="39" t="n">
        <f aca="false">F26+H26+J26+L26+N26+P26+R26+T26</f>
        <v>182</v>
      </c>
      <c r="E26" s="39"/>
      <c r="F26" s="39"/>
      <c r="G26" s="39" t="n">
        <v>1</v>
      </c>
      <c r="H26" s="39"/>
      <c r="I26" s="39" t="n">
        <v>2</v>
      </c>
      <c r="J26" s="39"/>
      <c r="K26" s="39"/>
      <c r="L26" s="39" t="n">
        <v>2</v>
      </c>
      <c r="M26" s="39" t="n">
        <v>6</v>
      </c>
      <c r="N26" s="39" t="n">
        <v>3</v>
      </c>
      <c r="O26" s="39" t="n">
        <v>74</v>
      </c>
      <c r="P26" s="39" t="n">
        <v>92</v>
      </c>
      <c r="Q26" s="39" t="n">
        <v>25</v>
      </c>
      <c r="R26" s="39" t="n">
        <v>24</v>
      </c>
      <c r="S26" s="39" t="n">
        <v>46</v>
      </c>
      <c r="T26" s="39" t="n">
        <v>61</v>
      </c>
    </row>
    <row r="27" customFormat="false" ht="12.75" hidden="false" customHeight="false" outlineLevel="0" collapsed="false">
      <c r="A27" s="37" t="n">
        <v>28</v>
      </c>
      <c r="B27" s="38" t="s">
        <v>114</v>
      </c>
      <c r="C27" s="39" t="n">
        <f aca="false">E27+G27+I27+K27+M27+O27+Q27+S27</f>
        <v>2018</v>
      </c>
      <c r="D27" s="39" t="n">
        <f aca="false">F27+H27+J27+L27+N27+P27+R27+T27</f>
        <v>3678</v>
      </c>
      <c r="E27" s="39"/>
      <c r="F27" s="39"/>
      <c r="G27" s="39"/>
      <c r="H27" s="39"/>
      <c r="I27" s="39" t="n">
        <v>1</v>
      </c>
      <c r="J27" s="39" t="n">
        <v>1</v>
      </c>
      <c r="K27" s="39"/>
      <c r="L27" s="39" t="n">
        <v>1</v>
      </c>
      <c r="M27" s="39" t="n">
        <v>30</v>
      </c>
      <c r="N27" s="39" t="n">
        <v>28</v>
      </c>
      <c r="O27" s="39" t="n">
        <v>960</v>
      </c>
      <c r="P27" s="39" t="n">
        <v>1596</v>
      </c>
      <c r="Q27" s="39" t="n">
        <v>445</v>
      </c>
      <c r="R27" s="39" t="n">
        <v>716</v>
      </c>
      <c r="S27" s="39" t="n">
        <v>582</v>
      </c>
      <c r="T27" s="39" t="n">
        <v>1336</v>
      </c>
    </row>
    <row r="28" customFormat="false" ht="12.75" hidden="false" customHeight="false" outlineLevel="0" collapsed="false">
      <c r="A28" s="37" t="n">
        <v>29</v>
      </c>
      <c r="B28" s="40" t="s">
        <v>115</v>
      </c>
      <c r="C28" s="39" t="n">
        <f aca="false">E28+G28+I28+K28+M28+O28+Q28+S28</f>
        <v>4922</v>
      </c>
      <c r="D28" s="39" t="n">
        <f aca="false">F28+H28+J28+L28+N28+P28+R28+T28</f>
        <v>5818</v>
      </c>
      <c r="E28" s="39"/>
      <c r="F28" s="39"/>
      <c r="G28" s="39"/>
      <c r="H28" s="39"/>
      <c r="I28" s="39"/>
      <c r="J28" s="39"/>
      <c r="K28" s="39"/>
      <c r="L28" s="39"/>
      <c r="M28" s="39" t="n">
        <v>58</v>
      </c>
      <c r="N28" s="39" t="n">
        <v>51</v>
      </c>
      <c r="O28" s="39" t="n">
        <v>1226</v>
      </c>
      <c r="P28" s="39" t="n">
        <v>1379</v>
      </c>
      <c r="Q28" s="39" t="n">
        <v>914</v>
      </c>
      <c r="R28" s="39" t="n">
        <v>970</v>
      </c>
      <c r="S28" s="39" t="n">
        <v>2724</v>
      </c>
      <c r="T28" s="39" t="n">
        <v>3418</v>
      </c>
    </row>
    <row r="29" customFormat="false" ht="12.75" hidden="false" customHeight="false" outlineLevel="0" collapsed="false">
      <c r="A29" s="37" t="n">
        <v>30</v>
      </c>
      <c r="B29" s="38" t="s">
        <v>116</v>
      </c>
      <c r="C29" s="39" t="n">
        <f aca="false">E29+G29+I29+K29+M29+O29+Q29+S29</f>
        <v>1159</v>
      </c>
      <c r="D29" s="39" t="n">
        <f aca="false">F29+H29+J29+L29+N29+P29+R29+T29</f>
        <v>1011</v>
      </c>
      <c r="E29" s="39"/>
      <c r="F29" s="39"/>
      <c r="G29" s="39"/>
      <c r="H29" s="39"/>
      <c r="I29" s="39"/>
      <c r="J29" s="39"/>
      <c r="K29" s="39"/>
      <c r="L29" s="39"/>
      <c r="M29" s="39" t="n">
        <v>3</v>
      </c>
      <c r="N29" s="39" t="n">
        <v>5</v>
      </c>
      <c r="O29" s="39" t="n">
        <v>249</v>
      </c>
      <c r="P29" s="39" t="n">
        <v>224</v>
      </c>
      <c r="Q29" s="39" t="n">
        <v>197</v>
      </c>
      <c r="R29" s="39" t="n">
        <v>178</v>
      </c>
      <c r="S29" s="39" t="n">
        <v>710</v>
      </c>
      <c r="T29" s="39" t="n">
        <v>604</v>
      </c>
    </row>
  </sheetData>
  <mergeCells count="24">
    <mergeCell ref="A7:T7"/>
    <mergeCell ref="A8:A9"/>
    <mergeCell ref="B8:B9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A20:T20"/>
    <mergeCell ref="A21:A22"/>
    <mergeCell ref="B21:B22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1.0546875" defaultRowHeight="12.75" zeroHeight="false" outlineLevelRow="0" outlineLevelCol="0"/>
  <sheetData>
    <row r="2" customFormat="false" ht="14.25" hidden="false" customHeight="false" outlineLevel="0" collapsed="false">
      <c r="A2" s="31" t="s">
        <v>117</v>
      </c>
      <c r="B2" s="31"/>
      <c r="C2" s="31"/>
      <c r="D2" s="31"/>
      <c r="E2" s="31"/>
      <c r="F2" s="31"/>
      <c r="G2" s="31"/>
      <c r="H2" s="31"/>
    </row>
    <row r="3" customFormat="false" ht="14.25" hidden="false" customHeight="false" outlineLevel="0" collapsed="false">
      <c r="A3" s="31" t="s">
        <v>98</v>
      </c>
      <c r="B3" s="31"/>
      <c r="C3" s="31"/>
      <c r="D3" s="31"/>
      <c r="E3" s="31"/>
      <c r="F3" s="31"/>
      <c r="G3" s="31"/>
      <c r="H3" s="31"/>
    </row>
    <row r="4" customFormat="false" ht="14.25" hidden="false" customHeight="false" outlineLevel="0" collapsed="false">
      <c r="A4" s="31" t="s">
        <v>99</v>
      </c>
      <c r="B4" s="31"/>
      <c r="C4" s="31"/>
      <c r="D4" s="31"/>
      <c r="E4" s="31"/>
      <c r="F4" s="31"/>
      <c r="G4" s="31"/>
      <c r="H4" s="31"/>
    </row>
    <row r="5" customFormat="false" ht="14.25" hidden="false" customHeight="false" outlineLevel="0" collapsed="false">
      <c r="A5" s="31" t="s">
        <v>122</v>
      </c>
      <c r="B5" s="31"/>
      <c r="C5" s="31"/>
      <c r="D5" s="31"/>
      <c r="E5" s="31"/>
      <c r="F5" s="31"/>
      <c r="G5" s="31"/>
      <c r="H5" s="31"/>
    </row>
    <row r="6" customFormat="false" ht="14.25" hidden="false" customHeight="false" outlineLevel="0" collapsed="false">
      <c r="A6" s="31" t="s">
        <v>101</v>
      </c>
      <c r="B6" s="31"/>
      <c r="C6" s="31"/>
      <c r="D6" s="31"/>
      <c r="E6" s="31"/>
      <c r="F6" s="31"/>
      <c r="G6" s="31"/>
      <c r="H6" s="31"/>
    </row>
    <row r="7" customFormat="false" ht="15.75" hidden="false" customHeight="false" outlineLevel="0" collapsed="false">
      <c r="A7" s="32" t="s">
        <v>47</v>
      </c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</row>
    <row r="8" customFormat="false" ht="12.75" hidden="false" customHeight="false" outlineLevel="0" collapsed="false">
      <c r="A8" s="33" t="s">
        <v>102</v>
      </c>
      <c r="B8" s="33" t="s">
        <v>103</v>
      </c>
      <c r="C8" s="34" t="s">
        <v>17</v>
      </c>
      <c r="D8" s="34"/>
      <c r="E8" s="34" t="s">
        <v>35</v>
      </c>
      <c r="F8" s="34"/>
      <c r="G8" s="35" t="s">
        <v>104</v>
      </c>
      <c r="H8" s="35"/>
      <c r="I8" s="34" t="s">
        <v>105</v>
      </c>
      <c r="J8" s="34"/>
      <c r="K8" s="36" t="s">
        <v>106</v>
      </c>
      <c r="L8" s="36"/>
      <c r="M8" s="34" t="s">
        <v>107</v>
      </c>
      <c r="N8" s="34"/>
      <c r="O8" s="34" t="s">
        <v>108</v>
      </c>
      <c r="P8" s="34"/>
      <c r="Q8" s="34" t="s">
        <v>41</v>
      </c>
      <c r="R8" s="34"/>
      <c r="S8" s="34" t="s">
        <v>42</v>
      </c>
      <c r="T8" s="34"/>
    </row>
    <row r="9" customFormat="false" ht="12.75" hidden="false" customHeight="false" outlineLevel="0" collapsed="false">
      <c r="A9" s="33"/>
      <c r="B9" s="33"/>
      <c r="C9" s="34" t="s">
        <v>68</v>
      </c>
      <c r="D9" s="34" t="s">
        <v>69</v>
      </c>
      <c r="E9" s="34" t="s">
        <v>68</v>
      </c>
      <c r="F9" s="34" t="s">
        <v>69</v>
      </c>
      <c r="G9" s="34" t="s">
        <v>68</v>
      </c>
      <c r="H9" s="34" t="s">
        <v>69</v>
      </c>
      <c r="I9" s="34" t="s">
        <v>68</v>
      </c>
      <c r="J9" s="34" t="s">
        <v>69</v>
      </c>
      <c r="K9" s="34" t="s">
        <v>68</v>
      </c>
      <c r="L9" s="34" t="s">
        <v>69</v>
      </c>
      <c r="M9" s="34" t="s">
        <v>68</v>
      </c>
      <c r="N9" s="34" t="s">
        <v>69</v>
      </c>
      <c r="O9" s="34" t="s">
        <v>68</v>
      </c>
      <c r="P9" s="34" t="s">
        <v>69</v>
      </c>
      <c r="Q9" s="34" t="s">
        <v>68</v>
      </c>
      <c r="R9" s="34" t="s">
        <v>69</v>
      </c>
      <c r="S9" s="34" t="s">
        <v>68</v>
      </c>
      <c r="T9" s="34" t="s">
        <v>69</v>
      </c>
    </row>
    <row r="10" customFormat="false" ht="12.75" hidden="false" customHeight="false" outlineLevel="0" collapsed="false">
      <c r="A10" s="37" t="n">
        <v>16</v>
      </c>
      <c r="B10" s="38" t="s">
        <v>109</v>
      </c>
      <c r="C10" s="39" t="n">
        <f aca="false">E10+G10+I10+K10+M10+O10+Q10+S10</f>
        <v>213632</v>
      </c>
      <c r="D10" s="39" t="n">
        <f aca="false">F10+H10+J10+L10+N10+P10+R10+T10</f>
        <v>205603</v>
      </c>
      <c r="E10" s="39" t="n">
        <v>2557</v>
      </c>
      <c r="F10" s="39" t="n">
        <v>2369</v>
      </c>
      <c r="G10" s="39" t="n">
        <v>10742</v>
      </c>
      <c r="H10" s="39" t="n">
        <v>10130</v>
      </c>
      <c r="I10" s="39" t="n">
        <v>12902</v>
      </c>
      <c r="J10" s="39" t="n">
        <v>12095</v>
      </c>
      <c r="K10" s="39" t="n">
        <v>16123</v>
      </c>
      <c r="L10" s="39" t="n">
        <v>14937</v>
      </c>
      <c r="M10" s="39" t="n">
        <v>30894</v>
      </c>
      <c r="N10" s="39" t="n">
        <v>28913</v>
      </c>
      <c r="O10" s="39" t="n">
        <v>109460</v>
      </c>
      <c r="P10" s="39" t="n">
        <v>106051</v>
      </c>
      <c r="Q10" s="39" t="n">
        <v>8515</v>
      </c>
      <c r="R10" s="39" t="n">
        <v>8692</v>
      </c>
      <c r="S10" s="39" t="n">
        <v>22439</v>
      </c>
      <c r="T10" s="39" t="n">
        <v>22416</v>
      </c>
    </row>
    <row r="11" customFormat="false" ht="12.75" hidden="false" customHeight="false" outlineLevel="0" collapsed="false">
      <c r="A11" s="37" t="n">
        <v>17</v>
      </c>
      <c r="B11" s="38" t="s">
        <v>110</v>
      </c>
      <c r="C11" s="39" t="n">
        <f aca="false">E11+G11+I11+K11+M11+O11+Q11+S11</f>
        <v>235</v>
      </c>
      <c r="D11" s="39" t="n">
        <f aca="false">F11+H11+J11+L11+N11+P11+R11+T11</f>
        <v>320</v>
      </c>
      <c r="E11" s="39"/>
      <c r="F11" s="39"/>
      <c r="G11" s="39" t="n">
        <v>1</v>
      </c>
      <c r="H11" s="39" t="n">
        <v>1</v>
      </c>
      <c r="I11" s="39" t="n">
        <v>1</v>
      </c>
      <c r="J11" s="39" t="n">
        <v>2</v>
      </c>
      <c r="K11" s="39" t="n">
        <v>3</v>
      </c>
      <c r="L11" s="39" t="n">
        <v>2</v>
      </c>
      <c r="M11" s="39" t="n">
        <v>5</v>
      </c>
      <c r="N11" s="39" t="n">
        <v>7</v>
      </c>
      <c r="O11" s="39" t="n">
        <v>110</v>
      </c>
      <c r="P11" s="39" t="n">
        <v>175</v>
      </c>
      <c r="Q11" s="39" t="n">
        <v>53</v>
      </c>
      <c r="R11" s="39" t="n">
        <v>62</v>
      </c>
      <c r="S11" s="39" t="n">
        <v>62</v>
      </c>
      <c r="T11" s="39" t="n">
        <v>71</v>
      </c>
    </row>
    <row r="12" customFormat="false" ht="12.75" hidden="false" customHeight="false" outlineLevel="0" collapsed="false">
      <c r="A12" s="37" t="n">
        <v>18</v>
      </c>
      <c r="B12" s="38" t="s">
        <v>111</v>
      </c>
      <c r="C12" s="39" t="n">
        <f aca="false">E12+G12+I12+K12+M12+O12+Q12+S12</f>
        <v>932</v>
      </c>
      <c r="D12" s="39" t="n">
        <f aca="false">F12+H12+J12+L12+N12+P12+R12+T12</f>
        <v>934</v>
      </c>
      <c r="E12" s="39"/>
      <c r="F12" s="39"/>
      <c r="G12" s="39"/>
      <c r="H12" s="39"/>
      <c r="I12" s="39"/>
      <c r="J12" s="39" t="n">
        <v>1</v>
      </c>
      <c r="K12" s="39"/>
      <c r="L12" s="39" t="n">
        <v>1</v>
      </c>
      <c r="M12" s="39" t="n">
        <v>63</v>
      </c>
      <c r="N12" s="39" t="n">
        <v>47</v>
      </c>
      <c r="O12" s="39" t="n">
        <v>519</v>
      </c>
      <c r="P12" s="39" t="n">
        <v>531</v>
      </c>
      <c r="Q12" s="39" t="n">
        <v>160</v>
      </c>
      <c r="R12" s="39" t="n">
        <v>173</v>
      </c>
      <c r="S12" s="39" t="n">
        <v>190</v>
      </c>
      <c r="T12" s="39" t="n">
        <v>181</v>
      </c>
    </row>
    <row r="13" customFormat="false" ht="12.75" hidden="false" customHeight="false" outlineLevel="0" collapsed="false">
      <c r="A13" s="37" t="n">
        <v>19</v>
      </c>
      <c r="B13" s="38" t="s">
        <v>112</v>
      </c>
      <c r="C13" s="39" t="n">
        <f aca="false">E13+G13+I13+K13+M13+O13+Q13+S13</f>
        <v>363</v>
      </c>
      <c r="D13" s="39" t="n">
        <f aca="false">F13+H13+J13+L13+N13+P13+R13+T13</f>
        <v>348</v>
      </c>
      <c r="E13" s="39" t="n">
        <v>12</v>
      </c>
      <c r="F13" s="39" t="n">
        <v>10</v>
      </c>
      <c r="G13" s="39" t="n">
        <v>51</v>
      </c>
      <c r="H13" s="39" t="n">
        <v>40</v>
      </c>
      <c r="I13" s="39" t="n">
        <v>37</v>
      </c>
      <c r="J13" s="39" t="n">
        <v>33</v>
      </c>
      <c r="K13" s="39" t="n">
        <v>26</v>
      </c>
      <c r="L13" s="39" t="n">
        <v>31</v>
      </c>
      <c r="M13" s="39" t="n">
        <v>69</v>
      </c>
      <c r="N13" s="39" t="n">
        <v>51</v>
      </c>
      <c r="O13" s="39" t="n">
        <v>125</v>
      </c>
      <c r="P13" s="39" t="n">
        <v>138</v>
      </c>
      <c r="Q13" s="39" t="n">
        <v>20</v>
      </c>
      <c r="R13" s="39" t="n">
        <v>25</v>
      </c>
      <c r="S13" s="39" t="n">
        <v>23</v>
      </c>
      <c r="T13" s="39" t="n">
        <v>20</v>
      </c>
    </row>
    <row r="14" customFormat="false" ht="12.75" hidden="false" customHeight="false" outlineLevel="0" collapsed="false">
      <c r="A14" s="37" t="n">
        <v>20</v>
      </c>
      <c r="B14" s="38" t="s">
        <v>113</v>
      </c>
      <c r="C14" s="39" t="n">
        <f aca="false">E14+G14+I14+K14+M14+O14+Q14+S14</f>
        <v>8</v>
      </c>
      <c r="D14" s="39" t="n">
        <f aca="false">F14+H14+J14+L14+N14+P14+R14+T14</f>
        <v>8</v>
      </c>
      <c r="E14" s="39"/>
      <c r="F14" s="39"/>
      <c r="G14" s="39"/>
      <c r="H14" s="39"/>
      <c r="I14" s="39"/>
      <c r="J14" s="39"/>
      <c r="K14" s="39"/>
      <c r="L14" s="39" t="n">
        <v>1</v>
      </c>
      <c r="M14" s="39" t="n">
        <v>1</v>
      </c>
      <c r="N14" s="39"/>
      <c r="O14" s="39" t="n">
        <v>5</v>
      </c>
      <c r="P14" s="39" t="n">
        <v>2</v>
      </c>
      <c r="Q14" s="39" t="n">
        <v>2</v>
      </c>
      <c r="R14" s="39" t="n">
        <v>2</v>
      </c>
      <c r="S14" s="39"/>
      <c r="T14" s="39" t="n">
        <v>3</v>
      </c>
    </row>
    <row r="15" customFormat="false" ht="12.75" hidden="false" customHeight="false" outlineLevel="0" collapsed="false">
      <c r="A15" s="37" t="n">
        <v>21</v>
      </c>
      <c r="B15" s="38" t="s">
        <v>114</v>
      </c>
      <c r="C15" s="39" t="n">
        <f aca="false">E15+G15+I15+K15+M15+O15+Q15+S15</f>
        <v>29</v>
      </c>
      <c r="D15" s="39" t="n">
        <f aca="false">F15+H15+J15+L15+N15+P15+R15+T15</f>
        <v>51</v>
      </c>
      <c r="E15" s="39"/>
      <c r="F15" s="39"/>
      <c r="G15" s="39"/>
      <c r="H15" s="39"/>
      <c r="I15" s="39"/>
      <c r="J15" s="39"/>
      <c r="K15" s="39"/>
      <c r="L15" s="39"/>
      <c r="M15" s="39" t="n">
        <v>1</v>
      </c>
      <c r="N15" s="39" t="n">
        <v>2</v>
      </c>
      <c r="O15" s="39" t="n">
        <v>6</v>
      </c>
      <c r="P15" s="39" t="n">
        <v>25</v>
      </c>
      <c r="Q15" s="39" t="n">
        <v>11</v>
      </c>
      <c r="R15" s="39" t="n">
        <v>13</v>
      </c>
      <c r="S15" s="39" t="n">
        <v>11</v>
      </c>
      <c r="T15" s="39" t="n">
        <v>11</v>
      </c>
    </row>
    <row r="16" customFormat="false" ht="12.75" hidden="false" customHeight="false" outlineLevel="0" collapsed="false">
      <c r="A16" s="37" t="n">
        <v>22</v>
      </c>
      <c r="B16" s="40" t="s">
        <v>115</v>
      </c>
      <c r="C16" s="39" t="n">
        <f aca="false">E16+G16+I16+K16+M16+O16+Q16+S16</f>
        <v>108</v>
      </c>
      <c r="D16" s="39" t="n">
        <f aca="false">F16+H16+J16+L16+N16+P16+R16+T16</f>
        <v>103</v>
      </c>
      <c r="E16" s="39" t="n">
        <v>1</v>
      </c>
      <c r="F16" s="39" t="n">
        <v>1</v>
      </c>
      <c r="G16" s="39"/>
      <c r="H16" s="39"/>
      <c r="I16" s="39" t="n">
        <v>3</v>
      </c>
      <c r="J16" s="39"/>
      <c r="K16" s="39" t="n">
        <v>1</v>
      </c>
      <c r="L16" s="39"/>
      <c r="M16" s="39" t="n">
        <v>2</v>
      </c>
      <c r="N16" s="39" t="n">
        <v>2</v>
      </c>
      <c r="O16" s="39" t="n">
        <v>38</v>
      </c>
      <c r="P16" s="39" t="n">
        <v>46</v>
      </c>
      <c r="Q16" s="39" t="n">
        <v>25</v>
      </c>
      <c r="R16" s="39" t="n">
        <v>28</v>
      </c>
      <c r="S16" s="39" t="n">
        <v>38</v>
      </c>
      <c r="T16" s="39" t="n">
        <v>26</v>
      </c>
    </row>
    <row r="17" customFormat="false" ht="12.75" hidden="false" customHeight="false" outlineLevel="0" collapsed="false">
      <c r="A17" s="37" t="n">
        <v>23</v>
      </c>
      <c r="B17" s="38" t="s">
        <v>116</v>
      </c>
      <c r="C17" s="39" t="n">
        <f aca="false">E17+G17+I17+K17+M17+O17+Q17+S17</f>
        <v>53</v>
      </c>
      <c r="D17" s="39" t="n">
        <f aca="false">F17+H17+J17+L17+N17+P17+R17+T17</f>
        <v>36</v>
      </c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 t="n">
        <v>7</v>
      </c>
      <c r="P17" s="39" t="n">
        <v>3</v>
      </c>
      <c r="Q17" s="39" t="n">
        <v>16</v>
      </c>
      <c r="R17" s="39" t="n">
        <v>16</v>
      </c>
      <c r="S17" s="39" t="n">
        <v>30</v>
      </c>
      <c r="T17" s="39" t="n">
        <v>17</v>
      </c>
    </row>
    <row r="20" customFormat="false" ht="15.75" hidden="false" customHeight="false" outlineLevel="0" collapsed="false">
      <c r="A20" s="32" t="s">
        <v>46</v>
      </c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</row>
    <row r="21" customFormat="false" ht="12.75" hidden="false" customHeight="false" outlineLevel="0" collapsed="false">
      <c r="A21" s="33" t="s">
        <v>102</v>
      </c>
      <c r="B21" s="33" t="s">
        <v>103</v>
      </c>
      <c r="C21" s="34" t="s">
        <v>17</v>
      </c>
      <c r="D21" s="34"/>
      <c r="E21" s="34" t="s">
        <v>35</v>
      </c>
      <c r="F21" s="34"/>
      <c r="G21" s="35" t="s">
        <v>104</v>
      </c>
      <c r="H21" s="35"/>
      <c r="I21" s="34" t="s">
        <v>105</v>
      </c>
      <c r="J21" s="34"/>
      <c r="K21" s="36" t="s">
        <v>106</v>
      </c>
      <c r="L21" s="36"/>
      <c r="M21" s="34" t="s">
        <v>107</v>
      </c>
      <c r="N21" s="34"/>
      <c r="O21" s="34" t="s">
        <v>108</v>
      </c>
      <c r="P21" s="34"/>
      <c r="Q21" s="34" t="s">
        <v>41</v>
      </c>
      <c r="R21" s="34"/>
      <c r="S21" s="34" t="s">
        <v>42</v>
      </c>
      <c r="T21" s="34"/>
    </row>
    <row r="22" customFormat="false" ht="12.75" hidden="false" customHeight="false" outlineLevel="0" collapsed="false">
      <c r="A22" s="33"/>
      <c r="B22" s="33"/>
      <c r="C22" s="34" t="s">
        <v>68</v>
      </c>
      <c r="D22" s="34" t="s">
        <v>69</v>
      </c>
      <c r="E22" s="34" t="s">
        <v>68</v>
      </c>
      <c r="F22" s="34" t="s">
        <v>69</v>
      </c>
      <c r="G22" s="34" t="s">
        <v>68</v>
      </c>
      <c r="H22" s="34" t="s">
        <v>69</v>
      </c>
      <c r="I22" s="34" t="s">
        <v>68</v>
      </c>
      <c r="J22" s="34" t="s">
        <v>69</v>
      </c>
      <c r="K22" s="34" t="s">
        <v>68</v>
      </c>
      <c r="L22" s="34" t="s">
        <v>69</v>
      </c>
      <c r="M22" s="34" t="s">
        <v>68</v>
      </c>
      <c r="N22" s="34" t="s">
        <v>69</v>
      </c>
      <c r="O22" s="34" t="s">
        <v>68</v>
      </c>
      <c r="P22" s="34" t="s">
        <v>69</v>
      </c>
      <c r="Q22" s="34" t="s">
        <v>68</v>
      </c>
      <c r="R22" s="34" t="s">
        <v>69</v>
      </c>
      <c r="S22" s="34" t="s">
        <v>68</v>
      </c>
      <c r="T22" s="34" t="s">
        <v>69</v>
      </c>
    </row>
    <row r="23" customFormat="false" ht="12.75" hidden="false" customHeight="false" outlineLevel="0" collapsed="false">
      <c r="A23" s="37" t="n">
        <v>24</v>
      </c>
      <c r="B23" s="38" t="s">
        <v>110</v>
      </c>
      <c r="C23" s="39" t="n">
        <f aca="false">E23+G23+I23+K23+M23+O23+Q23+S23</f>
        <v>3184</v>
      </c>
      <c r="D23" s="39" t="n">
        <f aca="false">F23+H23+J23+L23+N23+P23+R23+T23</f>
        <v>5722</v>
      </c>
      <c r="E23" s="39"/>
      <c r="F23" s="39"/>
      <c r="G23" s="39" t="n">
        <v>3</v>
      </c>
      <c r="H23" s="39" t="n">
        <v>1</v>
      </c>
      <c r="I23" s="39" t="n">
        <v>6</v>
      </c>
      <c r="J23" s="39" t="n">
        <v>4</v>
      </c>
      <c r="K23" s="39" t="n">
        <v>11</v>
      </c>
      <c r="L23" s="39" t="n">
        <v>8</v>
      </c>
      <c r="M23" s="39" t="n">
        <v>63</v>
      </c>
      <c r="N23" s="39" t="n">
        <v>76</v>
      </c>
      <c r="O23" s="39" t="n">
        <v>1301</v>
      </c>
      <c r="P23" s="39" t="n">
        <v>2241</v>
      </c>
      <c r="Q23" s="39" t="n">
        <v>632</v>
      </c>
      <c r="R23" s="39" t="n">
        <v>1157</v>
      </c>
      <c r="S23" s="39" t="n">
        <v>1168</v>
      </c>
      <c r="T23" s="39" t="n">
        <v>2235</v>
      </c>
    </row>
    <row r="24" customFormat="false" ht="12.75" hidden="false" customHeight="false" outlineLevel="0" collapsed="false">
      <c r="A24" s="37" t="n">
        <v>25</v>
      </c>
      <c r="B24" s="38" t="s">
        <v>111</v>
      </c>
      <c r="C24" s="39" t="n">
        <f aca="false">E24+G24+I24+K24+M24+O24+Q24+S24</f>
        <v>32854</v>
      </c>
      <c r="D24" s="39" t="n">
        <f aca="false">F24+H24+J24+L24+N24+P24+R24+T24</f>
        <v>37696</v>
      </c>
      <c r="E24" s="39"/>
      <c r="F24" s="39"/>
      <c r="G24" s="39"/>
      <c r="H24" s="39"/>
      <c r="I24" s="39"/>
      <c r="J24" s="39" t="n">
        <v>1</v>
      </c>
      <c r="K24" s="39"/>
      <c r="L24" s="39" t="n">
        <v>3</v>
      </c>
      <c r="M24" s="39" t="n">
        <v>1144</v>
      </c>
      <c r="N24" s="39" t="n">
        <v>994</v>
      </c>
      <c r="O24" s="39" t="n">
        <v>18781</v>
      </c>
      <c r="P24" s="39" t="n">
        <v>20515</v>
      </c>
      <c r="Q24" s="39" t="n">
        <v>4798</v>
      </c>
      <c r="R24" s="39" t="n">
        <v>5825</v>
      </c>
      <c r="S24" s="39" t="n">
        <v>8131</v>
      </c>
      <c r="T24" s="39" t="n">
        <v>10358</v>
      </c>
    </row>
    <row r="25" customFormat="false" ht="12.75" hidden="false" customHeight="false" outlineLevel="0" collapsed="false">
      <c r="A25" s="37" t="n">
        <v>26</v>
      </c>
      <c r="B25" s="38" t="s">
        <v>112</v>
      </c>
      <c r="C25" s="39" t="n">
        <f aca="false">E25+G25+I25+K25+M25+O25+Q25+S25</f>
        <v>14314</v>
      </c>
      <c r="D25" s="39" t="n">
        <f aca="false">F25+H25+J25+L25+N25+P25+R25+T25</f>
        <v>15533</v>
      </c>
      <c r="E25" s="39" t="n">
        <v>36</v>
      </c>
      <c r="F25" s="39" t="n">
        <v>30</v>
      </c>
      <c r="G25" s="39" t="n">
        <v>994</v>
      </c>
      <c r="H25" s="39" t="n">
        <v>673</v>
      </c>
      <c r="I25" s="39" t="n">
        <v>1715</v>
      </c>
      <c r="J25" s="39" t="n">
        <v>1294</v>
      </c>
      <c r="K25" s="39" t="n">
        <v>2046</v>
      </c>
      <c r="L25" s="39" t="n">
        <v>1587</v>
      </c>
      <c r="M25" s="39" t="n">
        <v>2949</v>
      </c>
      <c r="N25" s="39" t="n">
        <v>2555</v>
      </c>
      <c r="O25" s="39" t="n">
        <v>4817</v>
      </c>
      <c r="P25" s="39" t="n">
        <v>7154</v>
      </c>
      <c r="Q25" s="39" t="n">
        <v>692</v>
      </c>
      <c r="R25" s="39" t="n">
        <v>953</v>
      </c>
      <c r="S25" s="39" t="n">
        <v>1065</v>
      </c>
      <c r="T25" s="39" t="n">
        <v>1287</v>
      </c>
    </row>
    <row r="26" customFormat="false" ht="12.75" hidden="false" customHeight="false" outlineLevel="0" collapsed="false">
      <c r="A26" s="37" t="n">
        <v>27</v>
      </c>
      <c r="B26" s="38" t="s">
        <v>113</v>
      </c>
      <c r="C26" s="39" t="n">
        <f aca="false">E26+G26+I26+K26+M26+O26+Q26+S26</f>
        <v>91</v>
      </c>
      <c r="D26" s="39" t="n">
        <f aca="false">F26+H26+J26+L26+N26+P26+R26+T26</f>
        <v>78</v>
      </c>
      <c r="E26" s="39"/>
      <c r="F26" s="39"/>
      <c r="G26" s="39" t="n">
        <v>1</v>
      </c>
      <c r="H26" s="39"/>
      <c r="I26" s="39" t="n">
        <v>2</v>
      </c>
      <c r="J26" s="39" t="n">
        <v>1</v>
      </c>
      <c r="K26" s="39" t="n">
        <v>3</v>
      </c>
      <c r="L26" s="39" t="n">
        <v>4</v>
      </c>
      <c r="M26" s="39" t="n">
        <v>3</v>
      </c>
      <c r="N26" s="39" t="n">
        <v>1</v>
      </c>
      <c r="O26" s="39" t="n">
        <v>48</v>
      </c>
      <c r="P26" s="39" t="n">
        <v>31</v>
      </c>
      <c r="Q26" s="39" t="n">
        <v>20</v>
      </c>
      <c r="R26" s="39" t="n">
        <v>19</v>
      </c>
      <c r="S26" s="39" t="n">
        <v>14</v>
      </c>
      <c r="T26" s="39" t="n">
        <v>22</v>
      </c>
    </row>
    <row r="27" customFormat="false" ht="12.75" hidden="false" customHeight="false" outlineLevel="0" collapsed="false">
      <c r="A27" s="37" t="n">
        <v>28</v>
      </c>
      <c r="B27" s="38" t="s">
        <v>114</v>
      </c>
      <c r="C27" s="39" t="n">
        <f aca="false">E27+G27+I27+K27+M27+O27+Q27+S27</f>
        <v>323</v>
      </c>
      <c r="D27" s="39" t="n">
        <f aca="false">F27+H27+J27+L27+N27+P27+R27+T27</f>
        <v>478</v>
      </c>
      <c r="E27" s="39"/>
      <c r="F27" s="39"/>
      <c r="G27" s="39"/>
      <c r="H27" s="39"/>
      <c r="I27" s="39"/>
      <c r="J27" s="39"/>
      <c r="K27" s="39" t="n">
        <v>1</v>
      </c>
      <c r="L27" s="39"/>
      <c r="M27" s="39" t="n">
        <v>4</v>
      </c>
      <c r="N27" s="39" t="n">
        <v>6</v>
      </c>
      <c r="O27" s="39" t="n">
        <v>128</v>
      </c>
      <c r="P27" s="39" t="n">
        <v>175</v>
      </c>
      <c r="Q27" s="39" t="n">
        <v>80</v>
      </c>
      <c r="R27" s="39" t="n">
        <v>138</v>
      </c>
      <c r="S27" s="39" t="n">
        <v>110</v>
      </c>
      <c r="T27" s="39" t="n">
        <v>159</v>
      </c>
    </row>
    <row r="28" customFormat="false" ht="12.75" hidden="false" customHeight="false" outlineLevel="0" collapsed="false">
      <c r="A28" s="37" t="n">
        <v>29</v>
      </c>
      <c r="B28" s="40" t="s">
        <v>115</v>
      </c>
      <c r="C28" s="39" t="n">
        <f aca="false">E28+G28+I28+K28+M28+O28+Q28+S28</f>
        <v>3208</v>
      </c>
      <c r="D28" s="39" t="n">
        <f aca="false">F28+H28+J28+L28+N28+P28+R28+T28</f>
        <v>4270</v>
      </c>
      <c r="E28" s="39" t="n">
        <v>1</v>
      </c>
      <c r="F28" s="39" t="n">
        <v>1</v>
      </c>
      <c r="G28" s="39"/>
      <c r="H28" s="39"/>
      <c r="I28" s="39" t="n">
        <v>6</v>
      </c>
      <c r="J28" s="39" t="n">
        <v>3</v>
      </c>
      <c r="K28" s="39" t="n">
        <v>1</v>
      </c>
      <c r="L28" s="39"/>
      <c r="M28" s="39" t="n">
        <v>33</v>
      </c>
      <c r="N28" s="39" t="n">
        <v>45</v>
      </c>
      <c r="O28" s="39" t="n">
        <v>917</v>
      </c>
      <c r="P28" s="39" t="n">
        <v>1298</v>
      </c>
      <c r="Q28" s="39" t="n">
        <v>641</v>
      </c>
      <c r="R28" s="39" t="n">
        <v>803</v>
      </c>
      <c r="S28" s="39" t="n">
        <v>1609</v>
      </c>
      <c r="T28" s="39" t="n">
        <v>2120</v>
      </c>
    </row>
    <row r="29" customFormat="false" ht="12.75" hidden="false" customHeight="false" outlineLevel="0" collapsed="false">
      <c r="A29" s="37" t="n">
        <v>30</v>
      </c>
      <c r="B29" s="38" t="s">
        <v>116</v>
      </c>
      <c r="C29" s="39" t="n">
        <f aca="false">E29+G29+I29+K29+M29+O29+Q29+S29</f>
        <v>563</v>
      </c>
      <c r="D29" s="39" t="n">
        <f aca="false">F29+H29+J29+L29+N29+P29+R29+T29</f>
        <v>510</v>
      </c>
      <c r="E29" s="39"/>
      <c r="F29" s="39"/>
      <c r="G29" s="39"/>
      <c r="H29" s="39"/>
      <c r="I29" s="39"/>
      <c r="J29" s="39"/>
      <c r="K29" s="39" t="n">
        <v>3</v>
      </c>
      <c r="L29" s="39"/>
      <c r="M29" s="39" t="n">
        <v>2</v>
      </c>
      <c r="N29" s="39" t="n">
        <v>4</v>
      </c>
      <c r="O29" s="39" t="n">
        <v>111</v>
      </c>
      <c r="P29" s="39" t="n">
        <v>95</v>
      </c>
      <c r="Q29" s="39" t="n">
        <v>147</v>
      </c>
      <c r="R29" s="39" t="n">
        <v>114</v>
      </c>
      <c r="S29" s="39" t="n">
        <v>300</v>
      </c>
      <c r="T29" s="39" t="n">
        <v>297</v>
      </c>
    </row>
  </sheetData>
  <mergeCells count="24">
    <mergeCell ref="A7:T7"/>
    <mergeCell ref="A8:A9"/>
    <mergeCell ref="B8:B9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A20:T20"/>
    <mergeCell ref="A21:A22"/>
    <mergeCell ref="B21:B22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sheetData>
    <row r="2" customFormat="false" ht="14.25" hidden="false" customHeight="false" outlineLevel="0" collapsed="false">
      <c r="A2" s="31" t="s">
        <v>117</v>
      </c>
      <c r="B2" s="31"/>
      <c r="C2" s="31"/>
      <c r="D2" s="31"/>
      <c r="E2" s="31"/>
      <c r="F2" s="31"/>
      <c r="G2" s="31"/>
      <c r="H2" s="31"/>
    </row>
    <row r="3" customFormat="false" ht="14.25" hidden="false" customHeight="false" outlineLevel="0" collapsed="false">
      <c r="A3" s="31" t="s">
        <v>98</v>
      </c>
      <c r="B3" s="31"/>
      <c r="C3" s="31"/>
      <c r="D3" s="31"/>
      <c r="E3" s="31"/>
      <c r="F3" s="31"/>
      <c r="G3" s="31"/>
      <c r="H3" s="31"/>
    </row>
    <row r="4" customFormat="false" ht="14.25" hidden="false" customHeight="false" outlineLevel="0" collapsed="false">
      <c r="A4" s="31" t="s">
        <v>99</v>
      </c>
      <c r="B4" s="31"/>
      <c r="C4" s="31"/>
      <c r="D4" s="31"/>
      <c r="E4" s="31"/>
      <c r="F4" s="31"/>
      <c r="G4" s="31"/>
      <c r="H4" s="31"/>
    </row>
    <row r="5" customFormat="false" ht="14.25" hidden="false" customHeight="false" outlineLevel="0" collapsed="false">
      <c r="A5" s="31" t="s">
        <v>122</v>
      </c>
      <c r="B5" s="31"/>
      <c r="C5" s="31"/>
      <c r="D5" s="31"/>
      <c r="E5" s="31"/>
      <c r="F5" s="31"/>
      <c r="G5" s="31"/>
      <c r="H5" s="31"/>
    </row>
    <row r="6" customFormat="false" ht="14.25" hidden="false" customHeight="false" outlineLevel="0" collapsed="false">
      <c r="A6" s="31" t="s">
        <v>101</v>
      </c>
      <c r="B6" s="31"/>
      <c r="C6" s="31"/>
      <c r="D6" s="31"/>
      <c r="E6" s="31"/>
      <c r="F6" s="31"/>
      <c r="G6" s="31"/>
      <c r="H6" s="31"/>
    </row>
    <row r="7" customFormat="false" ht="15.75" hidden="false" customHeight="false" outlineLevel="0" collapsed="false">
      <c r="A7" s="32" t="s">
        <v>47</v>
      </c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</row>
    <row r="8" customFormat="false" ht="12.75" hidden="false" customHeight="false" outlineLevel="0" collapsed="false">
      <c r="A8" s="33" t="s">
        <v>102</v>
      </c>
      <c r="B8" s="33" t="s">
        <v>103</v>
      </c>
      <c r="C8" s="34" t="s">
        <v>17</v>
      </c>
      <c r="D8" s="34"/>
      <c r="E8" s="34" t="s">
        <v>35</v>
      </c>
      <c r="F8" s="34"/>
      <c r="G8" s="35" t="s">
        <v>104</v>
      </c>
      <c r="H8" s="35"/>
      <c r="I8" s="34" t="s">
        <v>105</v>
      </c>
      <c r="J8" s="34"/>
      <c r="K8" s="36" t="s">
        <v>106</v>
      </c>
      <c r="L8" s="36"/>
      <c r="M8" s="34" t="s">
        <v>107</v>
      </c>
      <c r="N8" s="34"/>
      <c r="O8" s="34" t="s">
        <v>108</v>
      </c>
      <c r="P8" s="34"/>
      <c r="Q8" s="34" t="s">
        <v>41</v>
      </c>
      <c r="R8" s="34"/>
      <c r="S8" s="34" t="s">
        <v>42</v>
      </c>
      <c r="T8" s="34"/>
    </row>
    <row r="9" customFormat="false" ht="12.75" hidden="false" customHeight="false" outlineLevel="0" collapsed="false">
      <c r="A9" s="33"/>
      <c r="B9" s="33"/>
      <c r="C9" s="34" t="s">
        <v>68</v>
      </c>
      <c r="D9" s="34" t="s">
        <v>69</v>
      </c>
      <c r="E9" s="34" t="s">
        <v>68</v>
      </c>
      <c r="F9" s="34" t="s">
        <v>69</v>
      </c>
      <c r="G9" s="34" t="s">
        <v>68</v>
      </c>
      <c r="H9" s="34" t="s">
        <v>69</v>
      </c>
      <c r="I9" s="34" t="s">
        <v>68</v>
      </c>
      <c r="J9" s="34" t="s">
        <v>69</v>
      </c>
      <c r="K9" s="34" t="s">
        <v>68</v>
      </c>
      <c r="L9" s="34" t="s">
        <v>69</v>
      </c>
      <c r="M9" s="34" t="s">
        <v>68</v>
      </c>
      <c r="N9" s="34" t="s">
        <v>69</v>
      </c>
      <c r="O9" s="34" t="s">
        <v>68</v>
      </c>
      <c r="P9" s="34" t="s">
        <v>69</v>
      </c>
      <c r="Q9" s="34" t="s">
        <v>68</v>
      </c>
      <c r="R9" s="34" t="s">
        <v>69</v>
      </c>
      <c r="S9" s="34" t="s">
        <v>68</v>
      </c>
      <c r="T9" s="34" t="s">
        <v>69</v>
      </c>
    </row>
    <row r="10" customFormat="false" ht="12.75" hidden="false" customHeight="false" outlineLevel="0" collapsed="false">
      <c r="A10" s="37" t="n">
        <v>16</v>
      </c>
      <c r="B10" s="38" t="s">
        <v>109</v>
      </c>
      <c r="C10" s="39" t="n">
        <f aca="false">E10+G10+I10+K10+M10+O10+Q10+S10</f>
        <v>397847</v>
      </c>
      <c r="D10" s="39" t="n">
        <f aca="false">F10+H10+J10+L10+N10+P10+R10+T10</f>
        <v>389897</v>
      </c>
      <c r="E10" s="39" t="n">
        <v>4684</v>
      </c>
      <c r="F10" s="39" t="n">
        <v>4334</v>
      </c>
      <c r="G10" s="39" t="n">
        <v>19944</v>
      </c>
      <c r="H10" s="39" t="n">
        <v>18842</v>
      </c>
      <c r="I10" s="39" t="n">
        <v>23796</v>
      </c>
      <c r="J10" s="39" t="n">
        <v>22173</v>
      </c>
      <c r="K10" s="39" t="n">
        <v>28265</v>
      </c>
      <c r="L10" s="39" t="n">
        <v>26318</v>
      </c>
      <c r="M10" s="39" t="n">
        <v>57207</v>
      </c>
      <c r="N10" s="39" t="n">
        <v>53218</v>
      </c>
      <c r="O10" s="39" t="n">
        <v>206539</v>
      </c>
      <c r="P10" s="39" t="n">
        <v>204785</v>
      </c>
      <c r="Q10" s="39" t="n">
        <v>16703</v>
      </c>
      <c r="R10" s="39" t="n">
        <v>16815</v>
      </c>
      <c r="S10" s="39" t="n">
        <v>40709</v>
      </c>
      <c r="T10" s="39" t="n">
        <v>43412</v>
      </c>
    </row>
    <row r="11" customFormat="false" ht="14.25" hidden="false" customHeight="false" outlineLevel="0" collapsed="false">
      <c r="A11" s="37" t="n">
        <v>17</v>
      </c>
      <c r="B11" s="38" t="s">
        <v>110</v>
      </c>
      <c r="C11" s="39" t="n">
        <f aca="false">E11+G11+I11+K11+M11+O11+Q11+S11</f>
        <v>495</v>
      </c>
      <c r="D11" s="43" t="n">
        <f aca="false">F11+H11+J11+L11+N11+P11+R11+T11</f>
        <v>792</v>
      </c>
      <c r="E11" s="44"/>
      <c r="F11" s="44"/>
      <c r="G11" s="44"/>
      <c r="H11" s="44" t="n">
        <v>1</v>
      </c>
      <c r="I11" s="44" t="n">
        <v>1</v>
      </c>
      <c r="J11" s="44" t="n">
        <v>3</v>
      </c>
      <c r="K11" s="44" t="n">
        <v>1</v>
      </c>
      <c r="L11" s="44" t="n">
        <v>7</v>
      </c>
      <c r="M11" s="44" t="n">
        <v>16</v>
      </c>
      <c r="N11" s="44" t="n">
        <v>10</v>
      </c>
      <c r="O11" s="44" t="n">
        <v>236</v>
      </c>
      <c r="P11" s="44" t="n">
        <v>406</v>
      </c>
      <c r="Q11" s="44" t="n">
        <v>77</v>
      </c>
      <c r="R11" s="44" t="n">
        <v>123</v>
      </c>
      <c r="S11" s="44" t="n">
        <v>164</v>
      </c>
      <c r="T11" s="44" t="n">
        <v>242</v>
      </c>
    </row>
    <row r="12" customFormat="false" ht="14.25" hidden="false" customHeight="false" outlineLevel="0" collapsed="false">
      <c r="A12" s="37" t="n">
        <v>18</v>
      </c>
      <c r="B12" s="38" t="s">
        <v>111</v>
      </c>
      <c r="C12" s="39" t="n">
        <f aca="false">E12+G12+I12+K12+M12+O12+Q12+S12</f>
        <v>3631</v>
      </c>
      <c r="D12" s="43" t="n">
        <f aca="false">F12+H12+J12+L12+N12+P12+R12+T12</f>
        <v>3906</v>
      </c>
      <c r="E12" s="44"/>
      <c r="F12" s="44"/>
      <c r="G12" s="44"/>
      <c r="H12" s="44"/>
      <c r="I12" s="44"/>
      <c r="J12" s="44"/>
      <c r="K12" s="44" t="n">
        <v>2</v>
      </c>
      <c r="L12" s="44" t="n">
        <v>5</v>
      </c>
      <c r="M12" s="44" t="n">
        <v>153</v>
      </c>
      <c r="N12" s="44" t="n">
        <v>113</v>
      </c>
      <c r="O12" s="44" t="n">
        <v>2052</v>
      </c>
      <c r="P12" s="44" t="n">
        <v>2314</v>
      </c>
      <c r="Q12" s="44" t="n">
        <v>617</v>
      </c>
      <c r="R12" s="44" t="n">
        <v>634</v>
      </c>
      <c r="S12" s="44" t="n">
        <v>807</v>
      </c>
      <c r="T12" s="44" t="n">
        <v>840</v>
      </c>
    </row>
    <row r="13" customFormat="false" ht="14.25" hidden="false" customHeight="false" outlineLevel="0" collapsed="false">
      <c r="A13" s="37" t="n">
        <v>19</v>
      </c>
      <c r="B13" s="38" t="s">
        <v>112</v>
      </c>
      <c r="C13" s="39" t="n">
        <f aca="false">E13+G13+I13+K13+M13+O13+Q13+S13</f>
        <v>1095</v>
      </c>
      <c r="D13" s="43" t="n">
        <f aca="false">F13+H13+J13+L13+N13+P13+R13+T13</f>
        <v>1144</v>
      </c>
      <c r="E13" s="44" t="n">
        <v>13</v>
      </c>
      <c r="F13" s="44" t="n">
        <v>14</v>
      </c>
      <c r="G13" s="44" t="n">
        <v>82</v>
      </c>
      <c r="H13" s="44" t="n">
        <v>88</v>
      </c>
      <c r="I13" s="44" t="n">
        <v>139</v>
      </c>
      <c r="J13" s="44" t="n">
        <v>123</v>
      </c>
      <c r="K13" s="44" t="n">
        <v>143</v>
      </c>
      <c r="L13" s="44" t="n">
        <v>117</v>
      </c>
      <c r="M13" s="44" t="n">
        <v>262</v>
      </c>
      <c r="N13" s="44" t="n">
        <v>229</v>
      </c>
      <c r="O13" s="44" t="n">
        <v>310</v>
      </c>
      <c r="P13" s="44" t="n">
        <v>386</v>
      </c>
      <c r="Q13" s="44" t="n">
        <v>69</v>
      </c>
      <c r="R13" s="44" t="n">
        <v>73</v>
      </c>
      <c r="S13" s="44" t="n">
        <v>77</v>
      </c>
      <c r="T13" s="44" t="n">
        <v>114</v>
      </c>
    </row>
    <row r="14" customFormat="false" ht="14.25" hidden="false" customHeight="false" outlineLevel="0" collapsed="false">
      <c r="A14" s="37" t="n">
        <v>20</v>
      </c>
      <c r="B14" s="38" t="s">
        <v>113</v>
      </c>
      <c r="C14" s="39" t="n">
        <f aca="false">E14+G14+I14+K14+M14+O14+Q14+S14</f>
        <v>10</v>
      </c>
      <c r="D14" s="43" t="n">
        <f aca="false">F14+H14+J14+L14+N14+P14+R14+T14</f>
        <v>17</v>
      </c>
      <c r="E14" s="44"/>
      <c r="F14" s="44"/>
      <c r="G14" s="44" t="n">
        <v>1</v>
      </c>
      <c r="H14" s="44"/>
      <c r="I14" s="44"/>
      <c r="J14" s="44"/>
      <c r="K14" s="44"/>
      <c r="L14" s="44"/>
      <c r="M14" s="44" t="n">
        <v>1</v>
      </c>
      <c r="N14" s="44" t="n">
        <v>2</v>
      </c>
      <c r="O14" s="44" t="n">
        <v>7</v>
      </c>
      <c r="P14" s="44" t="n">
        <v>8</v>
      </c>
      <c r="Q14" s="44"/>
      <c r="R14" s="44" t="n">
        <v>4</v>
      </c>
      <c r="S14" s="44" t="n">
        <v>1</v>
      </c>
      <c r="T14" s="44" t="n">
        <v>3</v>
      </c>
    </row>
    <row r="15" customFormat="false" ht="14.25" hidden="false" customHeight="false" outlineLevel="0" collapsed="false">
      <c r="A15" s="37" t="n">
        <v>21</v>
      </c>
      <c r="B15" s="38" t="s">
        <v>114</v>
      </c>
      <c r="C15" s="39" t="n">
        <f aca="false">E15+G15+I15+K15+M15+O15+Q15+S15</f>
        <v>123</v>
      </c>
      <c r="D15" s="43" t="n">
        <f aca="false">F15+H15+J15+L15+N15+P15+R15+T15</f>
        <v>239</v>
      </c>
      <c r="E15" s="44"/>
      <c r="F15" s="44"/>
      <c r="G15" s="44"/>
      <c r="H15" s="44"/>
      <c r="I15" s="44"/>
      <c r="J15" s="44"/>
      <c r="K15" s="44"/>
      <c r="L15" s="44" t="n">
        <v>1</v>
      </c>
      <c r="M15" s="44" t="n">
        <v>4</v>
      </c>
      <c r="N15" s="44" t="n">
        <v>7</v>
      </c>
      <c r="O15" s="44" t="n">
        <v>62</v>
      </c>
      <c r="P15" s="44" t="n">
        <v>132</v>
      </c>
      <c r="Q15" s="44" t="n">
        <v>20</v>
      </c>
      <c r="R15" s="44" t="n">
        <v>27</v>
      </c>
      <c r="S15" s="44" t="n">
        <v>37</v>
      </c>
      <c r="T15" s="44" t="n">
        <v>72</v>
      </c>
    </row>
    <row r="16" customFormat="false" ht="14.25" hidden="false" customHeight="false" outlineLevel="0" collapsed="false">
      <c r="A16" s="37" t="n">
        <v>22</v>
      </c>
      <c r="B16" s="40" t="s">
        <v>115</v>
      </c>
      <c r="C16" s="39" t="n">
        <f aca="false">E16+G16+I16+K16+M16+O16+Q16+S16</f>
        <v>412</v>
      </c>
      <c r="D16" s="43" t="n">
        <f aca="false">F16+H16+J16+L16+N16+P16+R16+T16</f>
        <v>364</v>
      </c>
      <c r="E16" s="44"/>
      <c r="F16" s="44"/>
      <c r="G16" s="44"/>
      <c r="H16" s="44" t="n">
        <v>1</v>
      </c>
      <c r="I16" s="44" t="n">
        <v>3</v>
      </c>
      <c r="J16" s="44" t="n">
        <v>3</v>
      </c>
      <c r="K16" s="44" t="n">
        <v>4</v>
      </c>
      <c r="L16" s="44" t="n">
        <v>1</v>
      </c>
      <c r="M16" s="44" t="n">
        <v>17</v>
      </c>
      <c r="N16" s="44" t="n">
        <v>2</v>
      </c>
      <c r="O16" s="44" t="n">
        <v>210</v>
      </c>
      <c r="P16" s="44" t="n">
        <v>122</v>
      </c>
      <c r="Q16" s="44" t="n">
        <v>46</v>
      </c>
      <c r="R16" s="44" t="n">
        <v>37</v>
      </c>
      <c r="S16" s="44" t="n">
        <v>132</v>
      </c>
      <c r="T16" s="44" t="n">
        <v>198</v>
      </c>
    </row>
    <row r="17" customFormat="false" ht="14.25" hidden="false" customHeight="false" outlineLevel="0" collapsed="false">
      <c r="A17" s="37" t="n">
        <v>23</v>
      </c>
      <c r="B17" s="38" t="s">
        <v>116</v>
      </c>
      <c r="C17" s="39" t="n">
        <f aca="false">E17+G17+I17+K17+M17+O17+Q17+S17</f>
        <v>167</v>
      </c>
      <c r="D17" s="43" t="n">
        <f aca="false">F17+H17+J17+L17+N17+P17+R17+T17</f>
        <v>191</v>
      </c>
      <c r="E17" s="44"/>
      <c r="F17" s="44"/>
      <c r="G17" s="44"/>
      <c r="H17" s="44"/>
      <c r="I17" s="44"/>
      <c r="J17" s="44"/>
      <c r="K17" s="44"/>
      <c r="L17" s="44"/>
      <c r="M17" s="44" t="n">
        <v>1</v>
      </c>
      <c r="N17" s="44"/>
      <c r="O17" s="44" t="n">
        <v>30</v>
      </c>
      <c r="P17" s="44" t="n">
        <v>28</v>
      </c>
      <c r="Q17" s="44" t="n">
        <v>53</v>
      </c>
      <c r="R17" s="44" t="n">
        <v>56</v>
      </c>
      <c r="S17" s="44" t="n">
        <v>83</v>
      </c>
      <c r="T17" s="44" t="n">
        <v>107</v>
      </c>
    </row>
    <row r="20" customFormat="false" ht="15.75" hidden="false" customHeight="false" outlineLevel="0" collapsed="false">
      <c r="A20" s="32" t="s">
        <v>46</v>
      </c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</row>
    <row r="21" customFormat="false" ht="12.75" hidden="false" customHeight="false" outlineLevel="0" collapsed="false">
      <c r="A21" s="33" t="s">
        <v>102</v>
      </c>
      <c r="B21" s="33" t="s">
        <v>103</v>
      </c>
      <c r="C21" s="34" t="s">
        <v>17</v>
      </c>
      <c r="D21" s="34"/>
      <c r="E21" s="34" t="s">
        <v>35</v>
      </c>
      <c r="F21" s="34"/>
      <c r="G21" s="35" t="s">
        <v>104</v>
      </c>
      <c r="H21" s="35"/>
      <c r="I21" s="34" t="s">
        <v>105</v>
      </c>
      <c r="J21" s="34"/>
      <c r="K21" s="36" t="s">
        <v>106</v>
      </c>
      <c r="L21" s="36"/>
      <c r="M21" s="34" t="s">
        <v>107</v>
      </c>
      <c r="N21" s="34"/>
      <c r="O21" s="34" t="s">
        <v>108</v>
      </c>
      <c r="P21" s="34"/>
      <c r="Q21" s="34" t="s">
        <v>41</v>
      </c>
      <c r="R21" s="34"/>
      <c r="S21" s="34" t="s">
        <v>42</v>
      </c>
      <c r="T21" s="34"/>
    </row>
    <row r="22" customFormat="false" ht="12.75" hidden="false" customHeight="false" outlineLevel="0" collapsed="false">
      <c r="A22" s="33"/>
      <c r="B22" s="33"/>
      <c r="C22" s="34" t="s">
        <v>68</v>
      </c>
      <c r="D22" s="34" t="s">
        <v>69</v>
      </c>
      <c r="E22" s="45" t="s">
        <v>68</v>
      </c>
      <c r="F22" s="45" t="s">
        <v>69</v>
      </c>
      <c r="G22" s="45" t="s">
        <v>68</v>
      </c>
      <c r="H22" s="45" t="s">
        <v>69</v>
      </c>
      <c r="I22" s="45" t="s">
        <v>68</v>
      </c>
      <c r="J22" s="45" t="s">
        <v>69</v>
      </c>
      <c r="K22" s="45" t="s">
        <v>68</v>
      </c>
      <c r="L22" s="45" t="s">
        <v>69</v>
      </c>
      <c r="M22" s="45" t="s">
        <v>68</v>
      </c>
      <c r="N22" s="45" t="s">
        <v>69</v>
      </c>
      <c r="O22" s="45" t="s">
        <v>68</v>
      </c>
      <c r="P22" s="45" t="s">
        <v>69</v>
      </c>
      <c r="Q22" s="45" t="s">
        <v>68</v>
      </c>
      <c r="R22" s="45" t="s">
        <v>69</v>
      </c>
      <c r="S22" s="45" t="s">
        <v>68</v>
      </c>
      <c r="T22" s="45" t="s">
        <v>69</v>
      </c>
    </row>
    <row r="23" customFormat="false" ht="14.25" hidden="false" customHeight="false" outlineLevel="0" collapsed="false">
      <c r="A23" s="37" t="n">
        <v>24</v>
      </c>
      <c r="B23" s="38" t="s">
        <v>110</v>
      </c>
      <c r="C23" s="39" t="n">
        <f aca="false">E23+G23+I23+K23+M23+O23+Q23+S23</f>
        <v>10173</v>
      </c>
      <c r="D23" s="43" t="n">
        <f aca="false">F23+H23+J23+L23+N23+P23+R23+T23</f>
        <v>18619</v>
      </c>
      <c r="E23" s="44"/>
      <c r="F23" s="44"/>
      <c r="G23" s="44"/>
      <c r="H23" s="44" t="n">
        <v>1</v>
      </c>
      <c r="I23" s="44" t="n">
        <v>4</v>
      </c>
      <c r="J23" s="44" t="n">
        <v>8</v>
      </c>
      <c r="K23" s="44" t="n">
        <v>15</v>
      </c>
      <c r="L23" s="44" t="n">
        <v>22</v>
      </c>
      <c r="M23" s="44" t="n">
        <v>299</v>
      </c>
      <c r="N23" s="44" t="n">
        <v>455</v>
      </c>
      <c r="O23" s="44" t="n">
        <v>4332</v>
      </c>
      <c r="P23" s="44" t="n">
        <v>7788</v>
      </c>
      <c r="Q23" s="44" t="n">
        <v>1956</v>
      </c>
      <c r="R23" s="44" t="n">
        <v>2915</v>
      </c>
      <c r="S23" s="44" t="n">
        <v>3567</v>
      </c>
      <c r="T23" s="44" t="n">
        <v>7430</v>
      </c>
    </row>
    <row r="24" customFormat="false" ht="14.25" hidden="false" customHeight="false" outlineLevel="0" collapsed="false">
      <c r="A24" s="37" t="n">
        <v>25</v>
      </c>
      <c r="B24" s="38" t="s">
        <v>111</v>
      </c>
      <c r="C24" s="39" t="n">
        <f aca="false">E24+G24+I24+K24+M24+O24+Q24+S24</f>
        <v>70377</v>
      </c>
      <c r="D24" s="43" t="n">
        <f aca="false">F24+H24+J24+L24+N24+P24+R24+T24</f>
        <v>89654</v>
      </c>
      <c r="E24" s="44"/>
      <c r="F24" s="44"/>
      <c r="G24" s="44" t="n">
        <v>2</v>
      </c>
      <c r="H24" s="44" t="n">
        <v>2</v>
      </c>
      <c r="I24" s="44" t="n">
        <v>1</v>
      </c>
      <c r="J24" s="44" t="n">
        <v>3</v>
      </c>
      <c r="K24" s="44" t="n">
        <v>11</v>
      </c>
      <c r="L24" s="44" t="n">
        <v>89</v>
      </c>
      <c r="M24" s="44" t="n">
        <v>3069</v>
      </c>
      <c r="N24" s="44" t="n">
        <v>2933</v>
      </c>
      <c r="O24" s="44" t="n">
        <v>37608</v>
      </c>
      <c r="P24" s="44" t="n">
        <v>47500</v>
      </c>
      <c r="Q24" s="44" t="n">
        <v>10818</v>
      </c>
      <c r="R24" s="44" t="n">
        <v>13439</v>
      </c>
      <c r="S24" s="44" t="n">
        <v>18868</v>
      </c>
      <c r="T24" s="44" t="n">
        <v>25688</v>
      </c>
    </row>
    <row r="25" customFormat="false" ht="14.25" hidden="false" customHeight="false" outlineLevel="0" collapsed="false">
      <c r="A25" s="37" t="n">
        <v>26</v>
      </c>
      <c r="B25" s="38" t="s">
        <v>112</v>
      </c>
      <c r="C25" s="39" t="n">
        <f aca="false">E25+G25+I25+K25+M25+O25+Q25+S25</f>
        <v>36873</v>
      </c>
      <c r="D25" s="43" t="n">
        <f aca="false">F25+H25+J25+L25+N25+P25+R25+T25</f>
        <v>39666</v>
      </c>
      <c r="E25" s="44" t="n">
        <v>41</v>
      </c>
      <c r="F25" s="44" t="n">
        <v>36</v>
      </c>
      <c r="G25" s="44" t="n">
        <v>1899</v>
      </c>
      <c r="H25" s="44" t="n">
        <v>1503</v>
      </c>
      <c r="I25" s="44" t="n">
        <v>4351</v>
      </c>
      <c r="J25" s="44" t="n">
        <v>3424</v>
      </c>
      <c r="K25" s="44" t="n">
        <v>4999</v>
      </c>
      <c r="L25" s="44" t="n">
        <v>3836</v>
      </c>
      <c r="M25" s="44" t="n">
        <v>8799</v>
      </c>
      <c r="N25" s="44" t="n">
        <v>7482</v>
      </c>
      <c r="O25" s="44" t="n">
        <v>12043</v>
      </c>
      <c r="P25" s="44" t="n">
        <v>17348</v>
      </c>
      <c r="Q25" s="44" t="n">
        <v>2201</v>
      </c>
      <c r="R25" s="44" t="n">
        <v>2437</v>
      </c>
      <c r="S25" s="44" t="n">
        <v>2540</v>
      </c>
      <c r="T25" s="44" t="n">
        <v>3600</v>
      </c>
    </row>
    <row r="26" customFormat="false" ht="14.25" hidden="false" customHeight="false" outlineLevel="0" collapsed="false">
      <c r="A26" s="37" t="n">
        <v>27</v>
      </c>
      <c r="B26" s="38" t="s">
        <v>113</v>
      </c>
      <c r="C26" s="39" t="n">
        <f aca="false">E26+G26+I26+K26+M26+O26+Q26+S26</f>
        <v>191</v>
      </c>
      <c r="D26" s="43" t="n">
        <f aca="false">F26+H26+J26+L26+N26+P26+R26+T26</f>
        <v>227</v>
      </c>
      <c r="E26" s="44"/>
      <c r="F26" s="44"/>
      <c r="G26" s="44" t="n">
        <v>1</v>
      </c>
      <c r="H26" s="44" t="n">
        <v>4</v>
      </c>
      <c r="I26" s="44" t="n">
        <v>6</v>
      </c>
      <c r="J26" s="44" t="n">
        <v>5</v>
      </c>
      <c r="K26" s="44" t="n">
        <v>2</v>
      </c>
      <c r="L26" s="44" t="n">
        <v>7</v>
      </c>
      <c r="M26" s="44" t="n">
        <v>21</v>
      </c>
      <c r="N26" s="44" t="n">
        <v>25</v>
      </c>
      <c r="O26" s="44" t="n">
        <v>86</v>
      </c>
      <c r="P26" s="44" t="n">
        <v>111</v>
      </c>
      <c r="Q26" s="44" t="n">
        <v>39</v>
      </c>
      <c r="R26" s="44" t="n">
        <v>38</v>
      </c>
      <c r="S26" s="44" t="n">
        <v>36</v>
      </c>
      <c r="T26" s="44" t="n">
        <v>37</v>
      </c>
    </row>
    <row r="27" customFormat="false" ht="14.25" hidden="false" customHeight="false" outlineLevel="0" collapsed="false">
      <c r="A27" s="37" t="n">
        <v>28</v>
      </c>
      <c r="B27" s="38" t="s">
        <v>114</v>
      </c>
      <c r="C27" s="39" t="n">
        <f aca="false">E27+G27+I27+K27+M27+O27+Q27+S27</f>
        <v>1792</v>
      </c>
      <c r="D27" s="43" t="n">
        <f aca="false">F27+H27+J27+L27+N27+P27+R27+T27</f>
        <v>3557</v>
      </c>
      <c r="E27" s="44"/>
      <c r="F27" s="44"/>
      <c r="G27" s="44"/>
      <c r="H27" s="44"/>
      <c r="I27" s="44" t="n">
        <v>1</v>
      </c>
      <c r="J27" s="44" t="n">
        <v>13</v>
      </c>
      <c r="K27" s="44" t="n">
        <v>8</v>
      </c>
      <c r="L27" s="44" t="n">
        <v>13</v>
      </c>
      <c r="M27" s="44" t="n">
        <v>30</v>
      </c>
      <c r="N27" s="44" t="n">
        <v>58</v>
      </c>
      <c r="O27" s="44" t="n">
        <v>856</v>
      </c>
      <c r="P27" s="44" t="n">
        <v>1457</v>
      </c>
      <c r="Q27" s="44" t="n">
        <v>311</v>
      </c>
      <c r="R27" s="44" t="n">
        <v>665</v>
      </c>
      <c r="S27" s="44" t="n">
        <v>586</v>
      </c>
      <c r="T27" s="44" t="n">
        <v>1351</v>
      </c>
    </row>
    <row r="28" customFormat="false" ht="14.25" hidden="false" customHeight="false" outlineLevel="0" collapsed="false">
      <c r="A28" s="37" t="n">
        <v>29</v>
      </c>
      <c r="B28" s="40" t="s">
        <v>115</v>
      </c>
      <c r="C28" s="39" t="n">
        <f aca="false">E28+G28+I28+K28+M28+O28+Q28+S28</f>
        <v>8787</v>
      </c>
      <c r="D28" s="43" t="n">
        <f aca="false">F28+H28+J28+L28+N28+P28+R28+T28</f>
        <v>11516</v>
      </c>
      <c r="E28" s="44"/>
      <c r="F28" s="44"/>
      <c r="G28" s="44" t="n">
        <v>6</v>
      </c>
      <c r="H28" s="44" t="n">
        <v>9</v>
      </c>
      <c r="I28" s="44" t="n">
        <v>10</v>
      </c>
      <c r="J28" s="44" t="n">
        <v>12</v>
      </c>
      <c r="K28" s="44" t="n">
        <v>19</v>
      </c>
      <c r="L28" s="44" t="n">
        <v>11</v>
      </c>
      <c r="M28" s="44" t="n">
        <v>128</v>
      </c>
      <c r="N28" s="44" t="n">
        <v>150</v>
      </c>
      <c r="O28" s="44" t="n">
        <v>2738</v>
      </c>
      <c r="P28" s="44" t="n">
        <v>3398</v>
      </c>
      <c r="Q28" s="44" t="n">
        <v>1480</v>
      </c>
      <c r="R28" s="44" t="n">
        <v>1810</v>
      </c>
      <c r="S28" s="44" t="n">
        <v>4406</v>
      </c>
      <c r="T28" s="44" t="n">
        <v>6126</v>
      </c>
    </row>
    <row r="29" customFormat="false" ht="14.25" hidden="false" customHeight="false" outlineLevel="0" collapsed="false">
      <c r="A29" s="37" t="n">
        <v>30</v>
      </c>
      <c r="B29" s="38" t="s">
        <v>116</v>
      </c>
      <c r="C29" s="39" t="n">
        <f aca="false">E29+G29+I29+K29+M29+O29+Q29+S29</f>
        <v>2710</v>
      </c>
      <c r="D29" s="43" t="n">
        <f aca="false">F29+H29+J29+L29+N29+P29+R29+T29</f>
        <v>3022</v>
      </c>
      <c r="E29" s="46"/>
      <c r="F29" s="46"/>
      <c r="G29" s="46"/>
      <c r="H29" s="46" t="n">
        <v>1</v>
      </c>
      <c r="I29" s="46"/>
      <c r="J29" s="46"/>
      <c r="K29" s="46"/>
      <c r="L29" s="46" t="n">
        <v>1</v>
      </c>
      <c r="M29" s="46" t="n">
        <v>83</v>
      </c>
      <c r="N29" s="46" t="n">
        <v>99</v>
      </c>
      <c r="O29" s="46" t="n">
        <v>594</v>
      </c>
      <c r="P29" s="46" t="n">
        <v>635</v>
      </c>
      <c r="Q29" s="46" t="n">
        <v>503</v>
      </c>
      <c r="R29" s="46" t="n">
        <v>518</v>
      </c>
      <c r="S29" s="46" t="n">
        <v>1530</v>
      </c>
      <c r="T29" s="46" t="n">
        <v>1768</v>
      </c>
    </row>
  </sheetData>
  <mergeCells count="24">
    <mergeCell ref="A7:T7"/>
    <mergeCell ref="A8:A9"/>
    <mergeCell ref="B8:B9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A20:T20"/>
    <mergeCell ref="A21:A22"/>
    <mergeCell ref="B21:B22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sheetData>
    <row r="2" customFormat="false" ht="14.25" hidden="false" customHeight="false" outlineLevel="0" collapsed="false">
      <c r="A2" s="31" t="s">
        <v>117</v>
      </c>
      <c r="B2" s="31"/>
      <c r="C2" s="31"/>
      <c r="D2" s="31"/>
      <c r="E2" s="31"/>
      <c r="F2" s="31"/>
      <c r="G2" s="31"/>
      <c r="H2" s="31"/>
    </row>
    <row r="3" customFormat="false" ht="14.25" hidden="false" customHeight="false" outlineLevel="0" collapsed="false">
      <c r="A3" s="31" t="s">
        <v>98</v>
      </c>
      <c r="B3" s="31"/>
      <c r="C3" s="31"/>
      <c r="D3" s="31"/>
      <c r="E3" s="31"/>
      <c r="F3" s="31"/>
      <c r="G3" s="31"/>
      <c r="H3" s="31"/>
    </row>
    <row r="4" customFormat="false" ht="14.25" hidden="false" customHeight="false" outlineLevel="0" collapsed="false">
      <c r="A4" s="31" t="s">
        <v>99</v>
      </c>
      <c r="B4" s="31"/>
      <c r="C4" s="31"/>
      <c r="D4" s="31"/>
      <c r="E4" s="31"/>
      <c r="F4" s="31"/>
      <c r="G4" s="31"/>
      <c r="H4" s="31"/>
    </row>
    <row r="5" customFormat="false" ht="14.25" hidden="false" customHeight="false" outlineLevel="0" collapsed="false">
      <c r="A5" s="31" t="s">
        <v>122</v>
      </c>
      <c r="B5" s="31"/>
      <c r="C5" s="31"/>
      <c r="D5" s="31"/>
      <c r="E5" s="31"/>
      <c r="F5" s="31"/>
      <c r="G5" s="31"/>
      <c r="H5" s="31"/>
    </row>
    <row r="6" customFormat="false" ht="14.25" hidden="false" customHeight="false" outlineLevel="0" collapsed="false">
      <c r="A6" s="31" t="s">
        <v>101</v>
      </c>
      <c r="B6" s="31"/>
      <c r="C6" s="31"/>
      <c r="D6" s="31"/>
      <c r="E6" s="31"/>
      <c r="F6" s="31"/>
      <c r="G6" s="31"/>
      <c r="H6" s="31"/>
    </row>
    <row r="7" customFormat="false" ht="15.75" hidden="false" customHeight="false" outlineLevel="0" collapsed="false">
      <c r="A7" s="32" t="s">
        <v>47</v>
      </c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</row>
    <row r="8" customFormat="false" ht="12.75" hidden="false" customHeight="false" outlineLevel="0" collapsed="false">
      <c r="A8" s="33" t="s">
        <v>102</v>
      </c>
      <c r="B8" s="33" t="s">
        <v>103</v>
      </c>
      <c r="C8" s="34" t="s">
        <v>17</v>
      </c>
      <c r="D8" s="34"/>
      <c r="E8" s="34" t="s">
        <v>35</v>
      </c>
      <c r="F8" s="34"/>
      <c r="G8" s="35" t="s">
        <v>104</v>
      </c>
      <c r="H8" s="35"/>
      <c r="I8" s="34" t="s">
        <v>105</v>
      </c>
      <c r="J8" s="34"/>
      <c r="K8" s="36" t="s">
        <v>106</v>
      </c>
      <c r="L8" s="36"/>
      <c r="M8" s="34" t="s">
        <v>107</v>
      </c>
      <c r="N8" s="34"/>
      <c r="O8" s="34" t="s">
        <v>108</v>
      </c>
      <c r="P8" s="34"/>
      <c r="Q8" s="34" t="s">
        <v>41</v>
      </c>
      <c r="R8" s="34"/>
      <c r="S8" s="34" t="s">
        <v>42</v>
      </c>
      <c r="T8" s="34"/>
    </row>
    <row r="9" customFormat="false" ht="12.75" hidden="false" customHeight="false" outlineLevel="0" collapsed="false">
      <c r="A9" s="33"/>
      <c r="B9" s="33"/>
      <c r="C9" s="34" t="s">
        <v>68</v>
      </c>
      <c r="D9" s="34" t="s">
        <v>69</v>
      </c>
      <c r="E9" s="34" t="s">
        <v>68</v>
      </c>
      <c r="F9" s="34" t="s">
        <v>69</v>
      </c>
      <c r="G9" s="34" t="s">
        <v>68</v>
      </c>
      <c r="H9" s="34" t="s">
        <v>69</v>
      </c>
      <c r="I9" s="34" t="s">
        <v>68</v>
      </c>
      <c r="J9" s="34" t="s">
        <v>69</v>
      </c>
      <c r="K9" s="34" t="s">
        <v>68</v>
      </c>
      <c r="L9" s="34" t="s">
        <v>69</v>
      </c>
      <c r="M9" s="34" t="s">
        <v>68</v>
      </c>
      <c r="N9" s="34" t="s">
        <v>69</v>
      </c>
      <c r="O9" s="34" t="s">
        <v>68</v>
      </c>
      <c r="P9" s="34" t="s">
        <v>69</v>
      </c>
      <c r="Q9" s="34" t="s">
        <v>68</v>
      </c>
      <c r="R9" s="34" t="s">
        <v>69</v>
      </c>
      <c r="S9" s="34" t="s">
        <v>68</v>
      </c>
      <c r="T9" s="34" t="s">
        <v>69</v>
      </c>
    </row>
    <row r="10" customFormat="false" ht="12.75" hidden="false" customHeight="false" outlineLevel="0" collapsed="false">
      <c r="A10" s="37" t="n">
        <v>16</v>
      </c>
      <c r="B10" s="38" t="s">
        <v>109</v>
      </c>
      <c r="C10" s="39" t="n">
        <f aca="false">E10+G10+I10+K10+M10+O10+Q10+S10</f>
        <v>272534</v>
      </c>
      <c r="D10" s="39" t="n">
        <f aca="false">F10+H10+J10+L10+N10+P10+R10+T10</f>
        <v>261089</v>
      </c>
      <c r="E10" s="39" t="n">
        <v>3352</v>
      </c>
      <c r="F10" s="39" t="n">
        <v>3080</v>
      </c>
      <c r="G10" s="39" t="n">
        <v>14519</v>
      </c>
      <c r="H10" s="39" t="n">
        <v>13613</v>
      </c>
      <c r="I10" s="39" t="n">
        <v>18835</v>
      </c>
      <c r="J10" s="39" t="n">
        <v>17514</v>
      </c>
      <c r="K10" s="39" t="n">
        <v>22999</v>
      </c>
      <c r="L10" s="39" t="n">
        <v>21937</v>
      </c>
      <c r="M10" s="39" t="n">
        <v>38175</v>
      </c>
      <c r="N10" s="39" t="n">
        <v>36448</v>
      </c>
      <c r="O10" s="39" t="n">
        <v>139759</v>
      </c>
      <c r="P10" s="39" t="n">
        <v>136415</v>
      </c>
      <c r="Q10" s="39" t="n">
        <v>10469</v>
      </c>
      <c r="R10" s="39" t="n">
        <v>9687</v>
      </c>
      <c r="S10" s="39" t="n">
        <v>24426</v>
      </c>
      <c r="T10" s="39" t="n">
        <v>22395</v>
      </c>
    </row>
    <row r="11" customFormat="false" ht="12.75" hidden="false" customHeight="false" outlineLevel="0" collapsed="false">
      <c r="A11" s="37" t="n">
        <v>17</v>
      </c>
      <c r="B11" s="38" t="s">
        <v>110</v>
      </c>
      <c r="C11" s="39" t="n">
        <f aca="false">E11+G11+I11+K11+M11+O11+Q11+S11</f>
        <v>291</v>
      </c>
      <c r="D11" s="39" t="n">
        <f aca="false">F11+H11+J11+L11+N11+P11+R11+T11</f>
        <v>463</v>
      </c>
      <c r="E11" s="47"/>
      <c r="F11" s="47"/>
      <c r="G11" s="47" t="n">
        <v>1</v>
      </c>
      <c r="H11" s="47" t="n">
        <v>2</v>
      </c>
      <c r="I11" s="47" t="n">
        <v>1</v>
      </c>
      <c r="J11" s="47" t="n">
        <v>2</v>
      </c>
      <c r="K11" s="47" t="n">
        <v>3</v>
      </c>
      <c r="L11" s="47" t="n">
        <v>1</v>
      </c>
      <c r="M11" s="47" t="n">
        <v>16</v>
      </c>
      <c r="N11" s="47" t="n">
        <v>12</v>
      </c>
      <c r="O11" s="47" t="n">
        <v>130</v>
      </c>
      <c r="P11" s="47" t="n">
        <v>204</v>
      </c>
      <c r="Q11" s="47" t="n">
        <v>37</v>
      </c>
      <c r="R11" s="47" t="n">
        <v>76</v>
      </c>
      <c r="S11" s="47" t="n">
        <v>103</v>
      </c>
      <c r="T11" s="47" t="n">
        <v>166</v>
      </c>
    </row>
    <row r="12" customFormat="false" ht="12.75" hidden="false" customHeight="false" outlineLevel="0" collapsed="false">
      <c r="A12" s="37" t="n">
        <v>18</v>
      </c>
      <c r="B12" s="38" t="s">
        <v>111</v>
      </c>
      <c r="C12" s="39" t="n">
        <f aca="false">E12+G12+I12+K12+M12+O12+Q12+S12</f>
        <v>2471</v>
      </c>
      <c r="D12" s="39" t="n">
        <f aca="false">F12+H12+J12+L12+N12+P12+R12+T12</f>
        <v>2495</v>
      </c>
      <c r="E12" s="47"/>
      <c r="F12" s="47"/>
      <c r="G12" s="47"/>
      <c r="H12" s="47"/>
      <c r="I12" s="47"/>
      <c r="J12" s="47" t="n">
        <v>1</v>
      </c>
      <c r="K12" s="47" t="n">
        <v>6</v>
      </c>
      <c r="L12" s="47" t="n">
        <v>4</v>
      </c>
      <c r="M12" s="47" t="n">
        <v>122</v>
      </c>
      <c r="N12" s="47" t="n">
        <v>140</v>
      </c>
      <c r="O12" s="47" t="n">
        <v>1533</v>
      </c>
      <c r="P12" s="47" t="n">
        <v>1550</v>
      </c>
      <c r="Q12" s="47" t="n">
        <v>282</v>
      </c>
      <c r="R12" s="47" t="n">
        <v>220</v>
      </c>
      <c r="S12" s="47" t="n">
        <v>528</v>
      </c>
      <c r="T12" s="47" t="n">
        <v>580</v>
      </c>
    </row>
    <row r="13" customFormat="false" ht="12.75" hidden="false" customHeight="false" outlineLevel="0" collapsed="false">
      <c r="A13" s="37" t="n">
        <v>19</v>
      </c>
      <c r="B13" s="38" t="s">
        <v>112</v>
      </c>
      <c r="C13" s="39" t="n">
        <f aca="false">E13+G13+I13+K13+M13+O13+Q13+S13</f>
        <v>724</v>
      </c>
      <c r="D13" s="39" t="n">
        <f aca="false">F13+H13+J13+L13+N13+P13+R13+T13</f>
        <v>755</v>
      </c>
      <c r="E13" s="47" t="n">
        <v>24</v>
      </c>
      <c r="F13" s="47" t="n">
        <v>21</v>
      </c>
      <c r="G13" s="47" t="n">
        <v>157</v>
      </c>
      <c r="H13" s="47" t="n">
        <v>147</v>
      </c>
      <c r="I13" s="47" t="n">
        <v>117</v>
      </c>
      <c r="J13" s="47" t="n">
        <v>99</v>
      </c>
      <c r="K13" s="47" t="n">
        <v>81</v>
      </c>
      <c r="L13" s="47" t="n">
        <v>57</v>
      </c>
      <c r="M13" s="47" t="n">
        <v>90</v>
      </c>
      <c r="N13" s="47" t="n">
        <v>100</v>
      </c>
      <c r="O13" s="47" t="n">
        <v>188</v>
      </c>
      <c r="P13" s="47" t="n">
        <v>235</v>
      </c>
      <c r="Q13" s="47" t="n">
        <v>31</v>
      </c>
      <c r="R13" s="47" t="n">
        <v>26</v>
      </c>
      <c r="S13" s="47" t="n">
        <v>36</v>
      </c>
      <c r="T13" s="47" t="n">
        <v>70</v>
      </c>
    </row>
    <row r="14" customFormat="false" ht="12.75" hidden="false" customHeight="false" outlineLevel="0" collapsed="false">
      <c r="A14" s="37" t="n">
        <v>20</v>
      </c>
      <c r="B14" s="38" t="s">
        <v>113</v>
      </c>
      <c r="C14" s="39" t="n">
        <f aca="false">E14+G14+I14+K14+M14+O14+Q14+S14</f>
        <v>30</v>
      </c>
      <c r="D14" s="39" t="n">
        <f aca="false">F14+H14+J14+L14+N14+P14+R14+T14</f>
        <v>26</v>
      </c>
      <c r="E14" s="47"/>
      <c r="F14" s="47"/>
      <c r="G14" s="47"/>
      <c r="H14" s="47"/>
      <c r="I14" s="47"/>
      <c r="J14" s="47"/>
      <c r="K14" s="47" t="n">
        <v>1</v>
      </c>
      <c r="L14" s="47" t="n">
        <v>1</v>
      </c>
      <c r="M14" s="47" t="n">
        <v>2</v>
      </c>
      <c r="N14" s="47"/>
      <c r="O14" s="47" t="n">
        <v>17</v>
      </c>
      <c r="P14" s="47" t="n">
        <v>14</v>
      </c>
      <c r="Q14" s="47" t="n">
        <v>3</v>
      </c>
      <c r="R14" s="47" t="n">
        <v>5</v>
      </c>
      <c r="S14" s="47" t="n">
        <v>7</v>
      </c>
      <c r="T14" s="47" t="n">
        <v>6</v>
      </c>
    </row>
    <row r="15" customFormat="false" ht="12.75" hidden="false" customHeight="false" outlineLevel="0" collapsed="false">
      <c r="A15" s="37" t="n">
        <v>21</v>
      </c>
      <c r="B15" s="38" t="s">
        <v>114</v>
      </c>
      <c r="C15" s="39" t="n">
        <f aca="false">E15+G15+I15+K15+M15+O15+Q15+S15</f>
        <v>134</v>
      </c>
      <c r="D15" s="39" t="n">
        <f aca="false">F15+H15+J15+L15+N15+P15+R15+T15</f>
        <v>274</v>
      </c>
      <c r="E15" s="47"/>
      <c r="F15" s="47"/>
      <c r="G15" s="47"/>
      <c r="H15" s="47"/>
      <c r="I15" s="47"/>
      <c r="J15" s="47"/>
      <c r="K15" s="47"/>
      <c r="L15" s="47"/>
      <c r="M15" s="47" t="n">
        <v>6</v>
      </c>
      <c r="N15" s="47" t="n">
        <v>17</v>
      </c>
      <c r="O15" s="47" t="n">
        <v>79</v>
      </c>
      <c r="P15" s="47" t="n">
        <v>150</v>
      </c>
      <c r="Q15" s="47" t="n">
        <v>14</v>
      </c>
      <c r="R15" s="47" t="n">
        <v>36</v>
      </c>
      <c r="S15" s="47" t="n">
        <v>35</v>
      </c>
      <c r="T15" s="47" t="n">
        <v>71</v>
      </c>
    </row>
    <row r="16" customFormat="false" ht="12.75" hidden="false" customHeight="false" outlineLevel="0" collapsed="false">
      <c r="A16" s="37" t="n">
        <v>22</v>
      </c>
      <c r="B16" s="40" t="s">
        <v>115</v>
      </c>
      <c r="C16" s="39" t="n">
        <f aca="false">E16+G16+I16+K16+M16+O16+Q16+S16</f>
        <v>313</v>
      </c>
      <c r="D16" s="39" t="n">
        <f aca="false">F16+H16+J16+L16+N16+P16+R16+T16</f>
        <v>422</v>
      </c>
      <c r="E16" s="47"/>
      <c r="F16" s="47"/>
      <c r="G16" s="47"/>
      <c r="H16" s="47"/>
      <c r="I16" s="47"/>
      <c r="J16" s="47"/>
      <c r="K16" s="47" t="n">
        <v>1</v>
      </c>
      <c r="L16" s="47"/>
      <c r="M16" s="47" t="n">
        <v>33</v>
      </c>
      <c r="N16" s="47" t="n">
        <v>20</v>
      </c>
      <c r="O16" s="47" t="n">
        <v>98</v>
      </c>
      <c r="P16" s="47" t="n">
        <v>153</v>
      </c>
      <c r="Q16" s="47" t="n">
        <v>36</v>
      </c>
      <c r="R16" s="47" t="n">
        <v>52</v>
      </c>
      <c r="S16" s="47" t="n">
        <v>145</v>
      </c>
      <c r="T16" s="47" t="n">
        <v>197</v>
      </c>
    </row>
    <row r="17" customFormat="false" ht="12.75" hidden="false" customHeight="false" outlineLevel="0" collapsed="false">
      <c r="A17" s="37" t="n">
        <v>23</v>
      </c>
      <c r="B17" s="38" t="s">
        <v>116</v>
      </c>
      <c r="C17" s="39" t="n">
        <f aca="false">E17+G17+I17+K17+M17+O17+Q17+S17</f>
        <v>48</v>
      </c>
      <c r="D17" s="39" t="n">
        <f aca="false">F17+H17+J17+L17+N17+P17+R17+T17</f>
        <v>65</v>
      </c>
      <c r="E17" s="47"/>
      <c r="F17" s="47"/>
      <c r="G17" s="47"/>
      <c r="H17" s="47"/>
      <c r="I17" s="47"/>
      <c r="J17" s="47"/>
      <c r="K17" s="47"/>
      <c r="L17" s="47"/>
      <c r="M17" s="47" t="n">
        <v>5</v>
      </c>
      <c r="N17" s="47" t="n">
        <v>3</v>
      </c>
      <c r="O17" s="47"/>
      <c r="P17" s="47" t="n">
        <v>19</v>
      </c>
      <c r="Q17" s="47" t="n">
        <v>9</v>
      </c>
      <c r="R17" s="47" t="n">
        <v>9</v>
      </c>
      <c r="S17" s="47" t="n">
        <v>34</v>
      </c>
      <c r="T17" s="47" t="n">
        <v>34</v>
      </c>
    </row>
    <row r="20" customFormat="false" ht="15.75" hidden="false" customHeight="false" outlineLevel="0" collapsed="false">
      <c r="A20" s="32" t="s">
        <v>46</v>
      </c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</row>
    <row r="21" customFormat="false" ht="12.75" hidden="false" customHeight="false" outlineLevel="0" collapsed="false">
      <c r="A21" s="33" t="s">
        <v>102</v>
      </c>
      <c r="B21" s="33" t="s">
        <v>103</v>
      </c>
      <c r="C21" s="34" t="s">
        <v>17</v>
      </c>
      <c r="D21" s="34"/>
      <c r="E21" s="34" t="s">
        <v>35</v>
      </c>
      <c r="F21" s="34"/>
      <c r="G21" s="35" t="s">
        <v>104</v>
      </c>
      <c r="H21" s="35"/>
      <c r="I21" s="34" t="s">
        <v>105</v>
      </c>
      <c r="J21" s="34"/>
      <c r="K21" s="36" t="s">
        <v>106</v>
      </c>
      <c r="L21" s="36"/>
      <c r="M21" s="34" t="s">
        <v>107</v>
      </c>
      <c r="N21" s="34"/>
      <c r="O21" s="34" t="s">
        <v>108</v>
      </c>
      <c r="P21" s="34"/>
      <c r="Q21" s="34" t="s">
        <v>41</v>
      </c>
      <c r="R21" s="34"/>
      <c r="S21" s="34" t="s">
        <v>42</v>
      </c>
      <c r="T21" s="34"/>
    </row>
    <row r="22" customFormat="false" ht="12.75" hidden="false" customHeight="false" outlineLevel="0" collapsed="false">
      <c r="A22" s="33"/>
      <c r="B22" s="33"/>
      <c r="C22" s="34" t="s">
        <v>68</v>
      </c>
      <c r="D22" s="34" t="s">
        <v>69</v>
      </c>
      <c r="E22" s="34" t="s">
        <v>68</v>
      </c>
      <c r="F22" s="34" t="s">
        <v>69</v>
      </c>
      <c r="G22" s="34" t="s">
        <v>68</v>
      </c>
      <c r="H22" s="34" t="s">
        <v>69</v>
      </c>
      <c r="I22" s="34" t="s">
        <v>68</v>
      </c>
      <c r="J22" s="34" t="s">
        <v>69</v>
      </c>
      <c r="K22" s="34" t="s">
        <v>68</v>
      </c>
      <c r="L22" s="34" t="s">
        <v>69</v>
      </c>
      <c r="M22" s="34" t="s">
        <v>68</v>
      </c>
      <c r="N22" s="34" t="s">
        <v>69</v>
      </c>
      <c r="O22" s="34" t="s">
        <v>68</v>
      </c>
      <c r="P22" s="34" t="s">
        <v>69</v>
      </c>
      <c r="Q22" s="34" t="s">
        <v>68</v>
      </c>
      <c r="R22" s="34" t="s">
        <v>69</v>
      </c>
      <c r="S22" s="34" t="s">
        <v>68</v>
      </c>
      <c r="T22" s="34" t="s">
        <v>69</v>
      </c>
    </row>
    <row r="23" customFormat="false" ht="12.75" hidden="false" customHeight="false" outlineLevel="0" collapsed="false">
      <c r="A23" s="37" t="n">
        <v>24</v>
      </c>
      <c r="B23" s="38" t="s">
        <v>110</v>
      </c>
      <c r="C23" s="39" t="n">
        <f aca="false">E23+G23+I23+K23+M23+O23+Q23+S23</f>
        <v>3599</v>
      </c>
      <c r="D23" s="39" t="n">
        <f aca="false">F23+H23+J23+L23+N23+P23+R23+T23</f>
        <v>7355</v>
      </c>
      <c r="E23" s="47"/>
      <c r="F23" s="47"/>
      <c r="G23" s="47" t="n">
        <v>2</v>
      </c>
      <c r="H23" s="47" t="n">
        <v>2</v>
      </c>
      <c r="I23" s="47" t="n">
        <v>8</v>
      </c>
      <c r="J23" s="47" t="n">
        <v>3</v>
      </c>
      <c r="K23" s="47" t="n">
        <v>12</v>
      </c>
      <c r="L23" s="47" t="n">
        <v>7</v>
      </c>
      <c r="M23" s="47" t="n">
        <v>71</v>
      </c>
      <c r="N23" s="47" t="n">
        <v>66</v>
      </c>
      <c r="O23" s="47" t="n">
        <v>1596</v>
      </c>
      <c r="P23" s="47" t="n">
        <v>2986</v>
      </c>
      <c r="Q23" s="47" t="n">
        <v>554</v>
      </c>
      <c r="R23" s="47" t="n">
        <v>1171</v>
      </c>
      <c r="S23" s="47" t="n">
        <v>1356</v>
      </c>
      <c r="T23" s="47" t="n">
        <v>3120</v>
      </c>
    </row>
    <row r="24" customFormat="false" ht="12.75" hidden="false" customHeight="false" outlineLevel="0" collapsed="false">
      <c r="A24" s="37" t="n">
        <v>25</v>
      </c>
      <c r="B24" s="38" t="s">
        <v>111</v>
      </c>
      <c r="C24" s="39" t="n">
        <f aca="false">E24+G24+I24+K24+M24+O24+Q24+S24</f>
        <v>49271</v>
      </c>
      <c r="D24" s="39" t="n">
        <f aca="false">F24+H24+J24+L24+N24+P24+R24+T24</f>
        <v>61605</v>
      </c>
      <c r="E24" s="47"/>
      <c r="F24" s="47"/>
      <c r="G24" s="47"/>
      <c r="H24" s="47"/>
      <c r="I24" s="47"/>
      <c r="J24" s="47" t="n">
        <v>4</v>
      </c>
      <c r="K24" s="47" t="n">
        <v>16</v>
      </c>
      <c r="L24" s="47" t="n">
        <v>8</v>
      </c>
      <c r="M24" s="47" t="n">
        <v>1672</v>
      </c>
      <c r="N24" s="47" t="n">
        <v>1729</v>
      </c>
      <c r="O24" s="47" t="n">
        <v>28660</v>
      </c>
      <c r="P24" s="47" t="n">
        <v>35352</v>
      </c>
      <c r="Q24" s="47" t="n">
        <v>6167</v>
      </c>
      <c r="R24" s="47" t="n">
        <v>7861</v>
      </c>
      <c r="S24" s="47" t="n">
        <v>12756</v>
      </c>
      <c r="T24" s="47" t="n">
        <v>16651</v>
      </c>
    </row>
    <row r="25" customFormat="false" ht="12.75" hidden="false" customHeight="false" outlineLevel="0" collapsed="false">
      <c r="A25" s="37" t="n">
        <v>26</v>
      </c>
      <c r="B25" s="38" t="s">
        <v>112</v>
      </c>
      <c r="C25" s="39" t="n">
        <f aca="false">E25+G25+I25+K25+M25+O25+Q25+S25</f>
        <v>24108</v>
      </c>
      <c r="D25" s="39" t="n">
        <f aca="false">F25+H25+J25+L25+N25+P25+R25+T25</f>
        <v>25204</v>
      </c>
      <c r="E25" s="47" t="n">
        <v>41</v>
      </c>
      <c r="F25" s="47" t="n">
        <v>40</v>
      </c>
      <c r="G25" s="47" t="n">
        <v>1980</v>
      </c>
      <c r="H25" s="47" t="n">
        <v>1490</v>
      </c>
      <c r="I25" s="47" t="n">
        <v>3781</v>
      </c>
      <c r="J25" s="47" t="n">
        <v>2984</v>
      </c>
      <c r="K25" s="47" t="n">
        <v>3756</v>
      </c>
      <c r="L25" s="47" t="n">
        <v>2819</v>
      </c>
      <c r="M25" s="47" t="n">
        <v>5158</v>
      </c>
      <c r="N25" s="47" t="n">
        <v>4239</v>
      </c>
      <c r="O25" s="47" t="n">
        <v>7294</v>
      </c>
      <c r="P25" s="47" t="n">
        <v>10807</v>
      </c>
      <c r="Q25" s="47" t="n">
        <v>842</v>
      </c>
      <c r="R25" s="47" t="n">
        <v>1056</v>
      </c>
      <c r="S25" s="47" t="n">
        <v>1256</v>
      </c>
      <c r="T25" s="47" t="n">
        <v>1769</v>
      </c>
    </row>
    <row r="26" customFormat="false" ht="12.75" hidden="false" customHeight="false" outlineLevel="0" collapsed="false">
      <c r="A26" s="37" t="n">
        <v>27</v>
      </c>
      <c r="B26" s="38" t="s">
        <v>113</v>
      </c>
      <c r="C26" s="39" t="n">
        <f aca="false">E26+G26+I26+K26+M26+O26+Q26+S26</f>
        <v>139</v>
      </c>
      <c r="D26" s="39" t="n">
        <f aca="false">F26+H26+J26+L26+N26+P26+R26+T26</f>
        <v>134</v>
      </c>
      <c r="E26" s="47"/>
      <c r="F26" s="47"/>
      <c r="G26" s="47" t="n">
        <v>2</v>
      </c>
      <c r="H26" s="47"/>
      <c r="I26" s="47"/>
      <c r="J26" s="47" t="n">
        <v>1</v>
      </c>
      <c r="K26" s="47" t="n">
        <v>5</v>
      </c>
      <c r="L26" s="47" t="n">
        <v>3</v>
      </c>
      <c r="M26" s="47" t="n">
        <v>6</v>
      </c>
      <c r="N26" s="47" t="n">
        <v>9</v>
      </c>
      <c r="O26" s="47" t="n">
        <v>57</v>
      </c>
      <c r="P26" s="47" t="n">
        <v>70</v>
      </c>
      <c r="Q26" s="47" t="n">
        <v>19</v>
      </c>
      <c r="R26" s="47" t="n">
        <v>16</v>
      </c>
      <c r="S26" s="47" t="n">
        <v>50</v>
      </c>
      <c r="T26" s="47" t="n">
        <v>35</v>
      </c>
    </row>
    <row r="27" customFormat="false" ht="12.75" hidden="false" customHeight="false" outlineLevel="0" collapsed="false">
      <c r="A27" s="37" t="n">
        <v>28</v>
      </c>
      <c r="B27" s="38" t="s">
        <v>114</v>
      </c>
      <c r="C27" s="39" t="n">
        <f aca="false">E27+G27+I27+K27+M27+O27+Q27+S27</f>
        <v>1035</v>
      </c>
      <c r="D27" s="39" t="n">
        <f aca="false">F27+H27+J27+L27+N27+P27+R27+T27</f>
        <v>1757</v>
      </c>
      <c r="E27" s="47"/>
      <c r="F27" s="47"/>
      <c r="G27" s="47"/>
      <c r="H27" s="47"/>
      <c r="I27" s="47"/>
      <c r="J27" s="47"/>
      <c r="K27" s="47"/>
      <c r="L27" s="47" t="n">
        <v>1</v>
      </c>
      <c r="M27" s="47" t="n">
        <v>39</v>
      </c>
      <c r="N27" s="47" t="n">
        <v>46</v>
      </c>
      <c r="O27" s="47" t="n">
        <v>603</v>
      </c>
      <c r="P27" s="47" t="n">
        <v>932</v>
      </c>
      <c r="Q27" s="47" t="n">
        <v>155</v>
      </c>
      <c r="R27" s="47" t="n">
        <v>297</v>
      </c>
      <c r="S27" s="47" t="n">
        <v>238</v>
      </c>
      <c r="T27" s="47" t="n">
        <v>481</v>
      </c>
    </row>
    <row r="28" customFormat="false" ht="12.75" hidden="false" customHeight="false" outlineLevel="0" collapsed="false">
      <c r="A28" s="37" t="n">
        <v>29</v>
      </c>
      <c r="B28" s="40" t="s">
        <v>115</v>
      </c>
      <c r="C28" s="39" t="n">
        <f aca="false">E28+G28+I28+K28+M28+O28+Q28+S28</f>
        <v>5264</v>
      </c>
      <c r="D28" s="39" t="n">
        <f aca="false">F28+H28+J28+L28+N28+P28+R28+T28</f>
        <v>7268</v>
      </c>
      <c r="E28" s="47"/>
      <c r="F28" s="47"/>
      <c r="G28" s="47"/>
      <c r="H28" s="47"/>
      <c r="I28" s="47"/>
      <c r="J28" s="47"/>
      <c r="K28" s="47"/>
      <c r="L28" s="47"/>
      <c r="M28" s="47" t="n">
        <v>124</v>
      </c>
      <c r="N28" s="47" t="n">
        <v>122</v>
      </c>
      <c r="O28" s="47" t="n">
        <v>1628</v>
      </c>
      <c r="P28" s="47" t="n">
        <v>2218</v>
      </c>
      <c r="Q28" s="47" t="n">
        <v>737</v>
      </c>
      <c r="R28" s="47" t="n">
        <v>1030</v>
      </c>
      <c r="S28" s="47" t="n">
        <v>2775</v>
      </c>
      <c r="T28" s="47" t="n">
        <v>3898</v>
      </c>
    </row>
    <row r="29" customFormat="false" ht="12.75" hidden="false" customHeight="false" outlineLevel="0" collapsed="false">
      <c r="A29" s="37" t="n">
        <v>30</v>
      </c>
      <c r="B29" s="38" t="s">
        <v>116</v>
      </c>
      <c r="C29" s="39" t="n">
        <f aca="false">E29+G29+I29+K29+M29+O29+Q29+S29</f>
        <v>582</v>
      </c>
      <c r="D29" s="39" t="n">
        <f aca="false">F29+H29+J29+L29+N29+P29+R29+T29</f>
        <v>481</v>
      </c>
      <c r="E29" s="47"/>
      <c r="F29" s="47"/>
      <c r="G29" s="47"/>
      <c r="H29" s="47"/>
      <c r="I29" s="47"/>
      <c r="J29" s="47"/>
      <c r="K29" s="47"/>
      <c r="L29" s="47"/>
      <c r="M29" s="47" t="n">
        <v>6</v>
      </c>
      <c r="N29" s="47" t="n">
        <v>3</v>
      </c>
      <c r="O29" s="47" t="n">
        <v>126</v>
      </c>
      <c r="P29" s="47" t="n">
        <v>106</v>
      </c>
      <c r="Q29" s="47" t="n">
        <v>95</v>
      </c>
      <c r="R29" s="47" t="n">
        <v>63</v>
      </c>
      <c r="S29" s="47" t="n">
        <v>355</v>
      </c>
      <c r="T29" s="47" t="n">
        <v>309</v>
      </c>
    </row>
  </sheetData>
  <mergeCells count="24">
    <mergeCell ref="A7:T7"/>
    <mergeCell ref="A8:A9"/>
    <mergeCell ref="B8:B9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A20:T20"/>
    <mergeCell ref="A21:A22"/>
    <mergeCell ref="B21:B22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11.0546875" defaultRowHeight="12.75" zeroHeight="false" outlineLevelRow="0" outlineLevelCol="0"/>
  <sheetData>
    <row r="4" customFormat="false" ht="12.75" hidden="false" customHeight="false" outlineLevel="0" collapsed="false">
      <c r="B4" s="4" t="s">
        <v>13</v>
      </c>
      <c r="C4" s="4"/>
      <c r="D4" s="4"/>
      <c r="E4" s="4"/>
    </row>
    <row r="6" customFormat="false" ht="12.75" hidden="false" customHeight="true" outlineLevel="0" collapsed="false">
      <c r="B6" s="8" t="s">
        <v>14</v>
      </c>
      <c r="C6" s="8" t="s">
        <v>15</v>
      </c>
      <c r="D6" s="8" t="s">
        <v>16</v>
      </c>
      <c r="E6" s="8" t="s">
        <v>17</v>
      </c>
    </row>
    <row r="7" customFormat="false" ht="12.75" hidden="false" customHeight="false" outlineLevel="0" collapsed="false">
      <c r="B7" s="8"/>
      <c r="C7" s="8"/>
      <c r="D7" s="8"/>
      <c r="E7" s="8"/>
    </row>
    <row r="8" customFormat="false" ht="12.75" hidden="false" customHeight="false" outlineLevel="0" collapsed="false">
      <c r="B8" s="9" t="s">
        <v>18</v>
      </c>
      <c r="C8" s="10" t="n">
        <v>374288</v>
      </c>
      <c r="D8" s="11" t="n">
        <v>359636</v>
      </c>
      <c r="E8" s="11" t="n">
        <f aca="false">C8+D8</f>
        <v>733924</v>
      </c>
    </row>
    <row r="9" customFormat="false" ht="12.75" hidden="false" customHeight="false" outlineLevel="0" collapsed="false">
      <c r="B9" s="9" t="s">
        <v>19</v>
      </c>
      <c r="C9" s="11" t="n">
        <v>366861</v>
      </c>
      <c r="D9" s="11" t="n">
        <v>359692</v>
      </c>
      <c r="E9" s="11" t="n">
        <f aca="false">C9+D9</f>
        <v>726553</v>
      </c>
    </row>
    <row r="10" customFormat="false" ht="12.75" hidden="false" customHeight="false" outlineLevel="0" collapsed="false">
      <c r="B10" s="9" t="s">
        <v>20</v>
      </c>
      <c r="C10" s="11" t="n">
        <v>1051595</v>
      </c>
      <c r="D10" s="11" t="n">
        <v>1139796</v>
      </c>
      <c r="E10" s="11" t="n">
        <f aca="false">C10+D10</f>
        <v>2191391</v>
      </c>
    </row>
    <row r="11" customFormat="false" ht="12.75" hidden="false" customHeight="false" outlineLevel="0" collapsed="false">
      <c r="B11" s="9" t="s">
        <v>21</v>
      </c>
      <c r="C11" s="11" t="n">
        <v>341773</v>
      </c>
      <c r="D11" s="11" t="n">
        <v>337119</v>
      </c>
      <c r="E11" s="11" t="n">
        <f aca="false">C11+D11</f>
        <v>678892</v>
      </c>
    </row>
    <row r="12" customFormat="false" ht="12.75" hidden="false" customHeight="false" outlineLevel="0" collapsed="false">
      <c r="B12" s="9" t="s">
        <v>22</v>
      </c>
      <c r="C12" s="11" t="n">
        <v>411534</v>
      </c>
      <c r="D12" s="11" t="n">
        <v>405207</v>
      </c>
      <c r="E12" s="11" t="n">
        <f aca="false">C12+D12</f>
        <v>816741</v>
      </c>
    </row>
    <row r="13" customFormat="false" ht="12.75" hidden="false" customHeight="false" outlineLevel="0" collapsed="false">
      <c r="B13" s="9" t="s">
        <v>23</v>
      </c>
      <c r="C13" s="11" t="n">
        <v>203198</v>
      </c>
      <c r="D13" s="11" t="n">
        <v>196875</v>
      </c>
      <c r="E13" s="11" t="n">
        <f aca="false">C13+D13</f>
        <v>400073</v>
      </c>
    </row>
    <row r="14" customFormat="false" ht="12.75" hidden="false" customHeight="false" outlineLevel="0" collapsed="false">
      <c r="B14" s="9" t="s">
        <v>24</v>
      </c>
      <c r="C14" s="11" t="n">
        <v>235981</v>
      </c>
      <c r="D14" s="11" t="n">
        <v>227925</v>
      </c>
      <c r="E14" s="11" t="n">
        <f aca="false">C14+D14</f>
        <v>463906</v>
      </c>
    </row>
    <row r="15" customFormat="false" ht="12.75" hidden="false" customHeight="false" outlineLevel="0" collapsed="false">
      <c r="B15" s="9" t="s">
        <v>25</v>
      </c>
      <c r="C15" s="11" t="n">
        <v>213632</v>
      </c>
      <c r="D15" s="11" t="n">
        <v>205603</v>
      </c>
      <c r="E15" s="11" t="n">
        <f aca="false">C15+D15</f>
        <v>419235</v>
      </c>
    </row>
    <row r="16" customFormat="false" ht="12.75" hidden="false" customHeight="false" outlineLevel="0" collapsed="false">
      <c r="B16" s="9" t="s">
        <v>26</v>
      </c>
      <c r="C16" s="11" t="n">
        <v>397847</v>
      </c>
      <c r="D16" s="11" t="n">
        <v>389897</v>
      </c>
      <c r="E16" s="11" t="n">
        <f aca="false">C16+D16</f>
        <v>787744</v>
      </c>
    </row>
    <row r="17" customFormat="false" ht="12.75" hidden="false" customHeight="false" outlineLevel="0" collapsed="false">
      <c r="B17" s="9" t="s">
        <v>27</v>
      </c>
      <c r="C17" s="11" t="n">
        <v>270550</v>
      </c>
      <c r="D17" s="11" t="n">
        <v>261150</v>
      </c>
      <c r="E17" s="11" t="n">
        <f aca="false">C17+D17</f>
        <v>531700</v>
      </c>
    </row>
    <row r="18" customFormat="false" ht="12.75" hidden="false" customHeight="false" outlineLevel="0" collapsed="false">
      <c r="B18" s="9" t="s">
        <v>28</v>
      </c>
      <c r="C18" s="11" t="n">
        <v>523309</v>
      </c>
      <c r="D18" s="11" t="n">
        <v>507797</v>
      </c>
      <c r="E18" s="11" t="n">
        <f aca="false">C18+D18</f>
        <v>1031106</v>
      </c>
    </row>
    <row r="19" customFormat="false" ht="12.75" hidden="false" customHeight="false" outlineLevel="0" collapsed="false">
      <c r="B19" s="9" t="s">
        <v>29</v>
      </c>
      <c r="C19" s="11" t="n">
        <v>422380</v>
      </c>
      <c r="D19" s="11" t="n">
        <v>408527</v>
      </c>
      <c r="E19" s="11" t="n">
        <f aca="false">C19+D19</f>
        <v>830907</v>
      </c>
    </row>
    <row r="20" customFormat="false" ht="12.75" hidden="false" customHeight="false" outlineLevel="0" collapsed="false">
      <c r="B20" s="9" t="s">
        <v>30</v>
      </c>
      <c r="C20" s="11" t="n">
        <v>522764</v>
      </c>
      <c r="D20" s="11" t="n">
        <v>522744</v>
      </c>
      <c r="E20" s="11" t="n">
        <f aca="false">C20+D20</f>
        <v>1045508</v>
      </c>
    </row>
    <row r="21" customFormat="false" ht="12.75" hidden="false" customHeight="false" outlineLevel="0" collapsed="false">
      <c r="B21" s="9" t="s">
        <v>31</v>
      </c>
      <c r="C21" s="11" t="n">
        <v>257534</v>
      </c>
      <c r="D21" s="11" t="n">
        <v>254983</v>
      </c>
      <c r="E21" s="11" t="n">
        <f aca="false">C21+D21</f>
        <v>512517</v>
      </c>
    </row>
    <row r="22" customFormat="false" ht="12.75" hidden="false" customHeight="false" outlineLevel="0" collapsed="false">
      <c r="B22" s="9" t="s">
        <v>32</v>
      </c>
      <c r="C22" s="11" t="n">
        <v>44220</v>
      </c>
      <c r="D22" s="11" t="n">
        <v>42688</v>
      </c>
      <c r="E22" s="11" t="n">
        <f aca="false">C22+D22</f>
        <v>86908</v>
      </c>
    </row>
    <row r="23" customFormat="false" ht="14.25" hidden="false" customHeight="false" outlineLevel="0" collapsed="false">
      <c r="B23" s="10" t="s">
        <v>17</v>
      </c>
      <c r="C23" s="12" t="n">
        <v>5637466</v>
      </c>
      <c r="D23" s="12" t="n">
        <v>5619639</v>
      </c>
      <c r="E23" s="11" t="n">
        <f aca="false">C23+D23</f>
        <v>11257105</v>
      </c>
    </row>
    <row r="25" customFormat="false" ht="12.75" hidden="false" customHeight="false" outlineLevel="0" collapsed="false">
      <c r="B25" s="13" t="s">
        <v>33</v>
      </c>
    </row>
  </sheetData>
  <mergeCells count="4">
    <mergeCell ref="B6:B7"/>
    <mergeCell ref="C6:C7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sheetData>
    <row r="2" customFormat="false" ht="14.25" hidden="false" customHeight="false" outlineLevel="0" collapsed="false">
      <c r="A2" s="31" t="s">
        <v>117</v>
      </c>
      <c r="B2" s="31"/>
      <c r="C2" s="31"/>
      <c r="D2" s="31"/>
      <c r="E2" s="31"/>
      <c r="F2" s="31"/>
      <c r="G2" s="31"/>
      <c r="H2" s="31"/>
    </row>
    <row r="3" customFormat="false" ht="14.25" hidden="false" customHeight="false" outlineLevel="0" collapsed="false">
      <c r="A3" s="31" t="s">
        <v>98</v>
      </c>
      <c r="B3" s="31"/>
      <c r="C3" s="31"/>
      <c r="D3" s="31"/>
      <c r="E3" s="31"/>
      <c r="F3" s="31"/>
      <c r="G3" s="31"/>
      <c r="H3" s="31"/>
    </row>
    <row r="4" customFormat="false" ht="14.25" hidden="false" customHeight="false" outlineLevel="0" collapsed="false">
      <c r="A4" s="31" t="s">
        <v>99</v>
      </c>
      <c r="B4" s="31"/>
      <c r="C4" s="31"/>
      <c r="D4" s="31"/>
      <c r="E4" s="31"/>
      <c r="F4" s="31"/>
      <c r="G4" s="31"/>
      <c r="H4" s="31"/>
    </row>
    <row r="5" customFormat="false" ht="14.25" hidden="false" customHeight="false" outlineLevel="0" collapsed="false">
      <c r="A5" s="31" t="s">
        <v>123</v>
      </c>
      <c r="B5" s="31"/>
      <c r="C5" s="31"/>
      <c r="D5" s="31"/>
      <c r="E5" s="31"/>
      <c r="F5" s="31"/>
      <c r="G5" s="31"/>
      <c r="H5" s="31"/>
    </row>
    <row r="6" customFormat="false" ht="14.25" hidden="false" customHeight="false" outlineLevel="0" collapsed="false">
      <c r="A6" s="31" t="s">
        <v>101</v>
      </c>
      <c r="B6" s="31"/>
      <c r="C6" s="31"/>
      <c r="D6" s="31"/>
      <c r="E6" s="31"/>
      <c r="F6" s="31"/>
      <c r="G6" s="31"/>
      <c r="H6" s="31"/>
    </row>
    <row r="7" customFormat="false" ht="15.75" hidden="false" customHeight="false" outlineLevel="0" collapsed="false">
      <c r="A7" s="32" t="s">
        <v>47</v>
      </c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</row>
    <row r="8" customFormat="false" ht="12.75" hidden="false" customHeight="false" outlineLevel="0" collapsed="false">
      <c r="A8" s="48" t="s">
        <v>102</v>
      </c>
      <c r="B8" s="48" t="s">
        <v>103</v>
      </c>
      <c r="C8" s="49" t="s">
        <v>17</v>
      </c>
      <c r="D8" s="49"/>
      <c r="E8" s="49" t="s">
        <v>35</v>
      </c>
      <c r="F8" s="49"/>
      <c r="G8" s="50" t="s">
        <v>104</v>
      </c>
      <c r="H8" s="50"/>
      <c r="I8" s="49" t="s">
        <v>105</v>
      </c>
      <c r="J8" s="49"/>
      <c r="K8" s="51" t="s">
        <v>106</v>
      </c>
      <c r="L8" s="51"/>
      <c r="M8" s="49" t="s">
        <v>107</v>
      </c>
      <c r="N8" s="49"/>
      <c r="O8" s="49" t="s">
        <v>108</v>
      </c>
      <c r="P8" s="49"/>
      <c r="Q8" s="49" t="s">
        <v>41</v>
      </c>
      <c r="R8" s="49"/>
      <c r="S8" s="49" t="s">
        <v>42</v>
      </c>
      <c r="T8" s="49"/>
    </row>
    <row r="9" customFormat="false" ht="12.75" hidden="false" customHeight="false" outlineLevel="0" collapsed="false">
      <c r="A9" s="48"/>
      <c r="B9" s="48"/>
      <c r="C9" s="49" t="s">
        <v>68</v>
      </c>
      <c r="D9" s="49" t="s">
        <v>69</v>
      </c>
      <c r="E9" s="49" t="s">
        <v>68</v>
      </c>
      <c r="F9" s="49" t="s">
        <v>69</v>
      </c>
      <c r="G9" s="49" t="s">
        <v>68</v>
      </c>
      <c r="H9" s="49" t="s">
        <v>69</v>
      </c>
      <c r="I9" s="49" t="s">
        <v>68</v>
      </c>
      <c r="J9" s="49" t="s">
        <v>69</v>
      </c>
      <c r="K9" s="49" t="s">
        <v>68</v>
      </c>
      <c r="L9" s="49" t="s">
        <v>69</v>
      </c>
      <c r="M9" s="49" t="s">
        <v>68</v>
      </c>
      <c r="N9" s="49" t="s">
        <v>69</v>
      </c>
      <c r="O9" s="49" t="s">
        <v>68</v>
      </c>
      <c r="P9" s="49" t="s">
        <v>69</v>
      </c>
      <c r="Q9" s="49" t="s">
        <v>68</v>
      </c>
      <c r="R9" s="49" t="s">
        <v>69</v>
      </c>
      <c r="S9" s="49" t="s">
        <v>68</v>
      </c>
      <c r="T9" s="49" t="s">
        <v>69</v>
      </c>
    </row>
    <row r="10" customFormat="false" ht="12.75" hidden="false" customHeight="false" outlineLevel="0" collapsed="false">
      <c r="A10" s="37" t="n">
        <v>16</v>
      </c>
      <c r="B10" s="38" t="s">
        <v>109</v>
      </c>
      <c r="C10" s="38" t="n">
        <f aca="false">E10+G10+I10+K10+M10+O10+Q10+S10</f>
        <v>523309</v>
      </c>
      <c r="D10" s="38" t="n">
        <f aca="false">F10+H10+J10+L10+N10+P10+R10+T10</f>
        <v>507797</v>
      </c>
      <c r="E10" s="38" t="n">
        <v>6453</v>
      </c>
      <c r="F10" s="38" t="n">
        <v>5977</v>
      </c>
      <c r="G10" s="38" t="n">
        <v>27825</v>
      </c>
      <c r="H10" s="38" t="n">
        <v>25923</v>
      </c>
      <c r="I10" s="38" t="n">
        <v>32727</v>
      </c>
      <c r="J10" s="38" t="n">
        <v>30617</v>
      </c>
      <c r="K10" s="38" t="n">
        <v>36755</v>
      </c>
      <c r="L10" s="38" t="n">
        <v>34319</v>
      </c>
      <c r="M10" s="38" t="n">
        <v>73876</v>
      </c>
      <c r="N10" s="38" t="n">
        <v>68533</v>
      </c>
      <c r="O10" s="38" t="n">
        <v>272166</v>
      </c>
      <c r="P10" s="38" t="n">
        <v>266844</v>
      </c>
      <c r="Q10" s="38" t="n">
        <v>22291</v>
      </c>
      <c r="R10" s="38" t="n">
        <v>22475</v>
      </c>
      <c r="S10" s="38" t="n">
        <v>51216</v>
      </c>
      <c r="T10" s="38" t="n">
        <v>53109</v>
      </c>
    </row>
    <row r="11" customFormat="false" ht="12.75" hidden="false" customHeight="false" outlineLevel="0" collapsed="false">
      <c r="A11" s="37" t="n">
        <v>17</v>
      </c>
      <c r="B11" s="38" t="s">
        <v>110</v>
      </c>
      <c r="C11" s="38" t="n">
        <f aca="false">E11+G11+I11+K11+M11+O11+Q11+S11</f>
        <v>387</v>
      </c>
      <c r="D11" s="38" t="n">
        <f aca="false">F11+H11+J11+L11+N11+P11+R11+T11</f>
        <v>622</v>
      </c>
      <c r="E11" s="52"/>
      <c r="F11" s="38"/>
      <c r="G11" s="38"/>
      <c r="H11" s="38"/>
      <c r="I11" s="38" t="n">
        <v>3</v>
      </c>
      <c r="J11" s="38" t="n">
        <v>4</v>
      </c>
      <c r="K11" s="38" t="n">
        <v>4</v>
      </c>
      <c r="L11" s="38"/>
      <c r="M11" s="38" t="n">
        <v>25</v>
      </c>
      <c r="N11" s="38" t="n">
        <v>37</v>
      </c>
      <c r="O11" s="38" t="n">
        <v>201</v>
      </c>
      <c r="P11" s="38" t="n">
        <v>329</v>
      </c>
      <c r="Q11" s="38" t="n">
        <v>95</v>
      </c>
      <c r="R11" s="38" t="n">
        <v>110</v>
      </c>
      <c r="S11" s="38" t="n">
        <v>59</v>
      </c>
      <c r="T11" s="38" t="n">
        <v>142</v>
      </c>
    </row>
    <row r="12" customFormat="false" ht="12.75" hidden="false" customHeight="false" outlineLevel="0" collapsed="false">
      <c r="A12" s="37" t="n">
        <v>18</v>
      </c>
      <c r="B12" s="38" t="s">
        <v>111</v>
      </c>
      <c r="C12" s="38" t="n">
        <f aca="false">E12+G12+I12+K12+M12+O12+Q12+S12</f>
        <v>2936</v>
      </c>
      <c r="D12" s="38" t="n">
        <f aca="false">F12+H12+J12+L12+N12+P12+R12+T12</f>
        <v>3449</v>
      </c>
      <c r="E12" s="38"/>
      <c r="F12" s="38"/>
      <c r="G12" s="38"/>
      <c r="H12" s="38"/>
      <c r="I12" s="38"/>
      <c r="J12" s="38"/>
      <c r="K12" s="38" t="n">
        <v>1</v>
      </c>
      <c r="L12" s="38" t="n">
        <v>1</v>
      </c>
      <c r="M12" s="38" t="n">
        <v>225</v>
      </c>
      <c r="N12" s="38" t="n">
        <v>202</v>
      </c>
      <c r="O12" s="38" t="n">
        <v>1705</v>
      </c>
      <c r="P12" s="38" t="n">
        <v>2095</v>
      </c>
      <c r="Q12" s="38" t="n">
        <v>502</v>
      </c>
      <c r="R12" s="38" t="n">
        <v>536</v>
      </c>
      <c r="S12" s="38" t="n">
        <v>503</v>
      </c>
      <c r="T12" s="38" t="n">
        <v>615</v>
      </c>
    </row>
    <row r="13" customFormat="false" ht="12.75" hidden="false" customHeight="false" outlineLevel="0" collapsed="false">
      <c r="A13" s="37" t="n">
        <v>19</v>
      </c>
      <c r="B13" s="38" t="s">
        <v>112</v>
      </c>
      <c r="C13" s="38" t="n">
        <f aca="false">E13+G13+I13+K13+M13+O13+Q13+S13</f>
        <v>854</v>
      </c>
      <c r="D13" s="38" t="n">
        <f aca="false">F13+H13+J13+L13+N13+P13+R13+T13</f>
        <v>820</v>
      </c>
      <c r="E13" s="38" t="n">
        <v>29</v>
      </c>
      <c r="F13" s="38" t="n">
        <v>21</v>
      </c>
      <c r="G13" s="38" t="n">
        <v>151</v>
      </c>
      <c r="H13" s="38" t="n">
        <v>104</v>
      </c>
      <c r="I13" s="38" t="n">
        <v>116</v>
      </c>
      <c r="J13" s="38" t="n">
        <v>114</v>
      </c>
      <c r="K13" s="38" t="n">
        <v>109</v>
      </c>
      <c r="L13" s="38" t="n">
        <v>94</v>
      </c>
      <c r="M13" s="38" t="n">
        <v>130</v>
      </c>
      <c r="N13" s="38" t="n">
        <v>134</v>
      </c>
      <c r="O13" s="38" t="n">
        <v>176</v>
      </c>
      <c r="P13" s="38" t="n">
        <v>234</v>
      </c>
      <c r="Q13" s="38" t="n">
        <v>85</v>
      </c>
      <c r="R13" s="38" t="n">
        <v>66</v>
      </c>
      <c r="S13" s="38" t="n">
        <v>58</v>
      </c>
      <c r="T13" s="38" t="n">
        <v>53</v>
      </c>
    </row>
    <row r="14" customFormat="false" ht="12.75" hidden="false" customHeight="false" outlineLevel="0" collapsed="false">
      <c r="A14" s="37" t="n">
        <v>20</v>
      </c>
      <c r="B14" s="38" t="s">
        <v>113</v>
      </c>
      <c r="C14" s="38" t="n">
        <f aca="false">E14+G14+I14+K14+M14+O14+Q14+S14</f>
        <v>60</v>
      </c>
      <c r="D14" s="38" t="n">
        <f aca="false">F14+H14+J14+L14+N14+P14+R14+T14</f>
        <v>56</v>
      </c>
      <c r="E14" s="38"/>
      <c r="F14" s="38"/>
      <c r="G14" s="38"/>
      <c r="H14" s="38"/>
      <c r="I14" s="38"/>
      <c r="J14" s="38"/>
      <c r="K14" s="38"/>
      <c r="L14" s="38"/>
      <c r="M14" s="38" t="n">
        <v>2</v>
      </c>
      <c r="N14" s="38" t="n">
        <v>1</v>
      </c>
      <c r="O14" s="38" t="n">
        <v>38</v>
      </c>
      <c r="P14" s="38" t="n">
        <v>27</v>
      </c>
      <c r="Q14" s="38" t="n">
        <v>11</v>
      </c>
      <c r="R14" s="38" t="n">
        <v>15</v>
      </c>
      <c r="S14" s="38" t="n">
        <v>9</v>
      </c>
      <c r="T14" s="38" t="n">
        <v>13</v>
      </c>
    </row>
    <row r="15" customFormat="false" ht="12.75" hidden="false" customHeight="false" outlineLevel="0" collapsed="false">
      <c r="A15" s="37" t="n">
        <v>21</v>
      </c>
      <c r="B15" s="38" t="s">
        <v>114</v>
      </c>
      <c r="C15" s="38" t="n">
        <f aca="false">E15+G15+I15+K15+M15+O15+Q15+S15</f>
        <v>255</v>
      </c>
      <c r="D15" s="38" t="n">
        <f aca="false">F15+H15+J15+L15+N15+P15+R15+T15</f>
        <v>398</v>
      </c>
      <c r="E15" s="38"/>
      <c r="F15" s="38"/>
      <c r="G15" s="38"/>
      <c r="H15" s="38"/>
      <c r="I15" s="38"/>
      <c r="J15" s="38"/>
      <c r="K15" s="38"/>
      <c r="L15" s="38"/>
      <c r="M15" s="38" t="n">
        <v>14</v>
      </c>
      <c r="N15" s="38" t="n">
        <v>19</v>
      </c>
      <c r="O15" s="38" t="n">
        <v>128</v>
      </c>
      <c r="P15" s="38" t="n">
        <v>207</v>
      </c>
      <c r="Q15" s="38" t="n">
        <v>67</v>
      </c>
      <c r="R15" s="38" t="n">
        <v>85</v>
      </c>
      <c r="S15" s="38" t="n">
        <v>46</v>
      </c>
      <c r="T15" s="38" t="n">
        <v>87</v>
      </c>
    </row>
    <row r="16" customFormat="false" ht="12.75" hidden="false" customHeight="false" outlineLevel="0" collapsed="false">
      <c r="A16" s="37" t="n">
        <v>22</v>
      </c>
      <c r="B16" s="38" t="s">
        <v>115</v>
      </c>
      <c r="C16" s="38" t="n">
        <f aca="false">E16+G16+I16+K16+M16+O16+Q16+S16</f>
        <v>365</v>
      </c>
      <c r="D16" s="38" t="n">
        <f aca="false">F16+H16+J16+L16+N16+P16+R16+T16</f>
        <v>375</v>
      </c>
      <c r="E16" s="38"/>
      <c r="F16" s="38"/>
      <c r="G16" s="38"/>
      <c r="H16" s="38"/>
      <c r="I16" s="38"/>
      <c r="J16" s="38"/>
      <c r="K16" s="38"/>
      <c r="L16" s="38"/>
      <c r="M16" s="38" t="n">
        <v>12</v>
      </c>
      <c r="N16" s="38" t="n">
        <v>9</v>
      </c>
      <c r="O16" s="38" t="n">
        <v>116</v>
      </c>
      <c r="P16" s="38" t="n">
        <v>146</v>
      </c>
      <c r="Q16" s="38" t="n">
        <v>90</v>
      </c>
      <c r="R16" s="38" t="n">
        <v>100</v>
      </c>
      <c r="S16" s="38" t="n">
        <v>147</v>
      </c>
      <c r="T16" s="38" t="n">
        <v>120</v>
      </c>
    </row>
    <row r="17" customFormat="false" ht="12.75" hidden="false" customHeight="false" outlineLevel="0" collapsed="false">
      <c r="A17" s="37" t="n">
        <v>23</v>
      </c>
      <c r="B17" s="38" t="s">
        <v>116</v>
      </c>
      <c r="C17" s="38" t="n">
        <f aca="false">E17+G17+I17+K17+M17+O17+Q17+S17</f>
        <v>111</v>
      </c>
      <c r="D17" s="38" t="n">
        <f aca="false">F17+H17+J17+L17+N17+P17+R17+T17</f>
        <v>87</v>
      </c>
      <c r="E17" s="38"/>
      <c r="F17" s="38"/>
      <c r="G17" s="38"/>
      <c r="H17" s="38"/>
      <c r="I17" s="38"/>
      <c r="J17" s="38"/>
      <c r="K17" s="38"/>
      <c r="L17" s="38"/>
      <c r="M17" s="38"/>
      <c r="N17" s="38" t="n">
        <v>1</v>
      </c>
      <c r="O17" s="38" t="n">
        <v>27</v>
      </c>
      <c r="P17" s="38" t="n">
        <v>17</v>
      </c>
      <c r="Q17" s="38" t="n">
        <v>26</v>
      </c>
      <c r="R17" s="38" t="n">
        <v>24</v>
      </c>
      <c r="S17" s="38" t="n">
        <v>58</v>
      </c>
      <c r="T17" s="38" t="n">
        <v>45</v>
      </c>
    </row>
    <row r="18" customFormat="false" ht="12.75" hidden="false" customHeight="false" outlineLevel="0" collapsed="false">
      <c r="A18" s="52"/>
      <c r="B18" s="52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</row>
    <row r="19" customFormat="false" ht="12.75" hidden="false" customHeight="false" outlineLevel="0" collapsed="false">
      <c r="A19" s="52"/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</row>
    <row r="20" customFormat="false" ht="12.75" hidden="false" customHeight="false" outlineLevel="0" collapsed="false">
      <c r="A20" s="53" t="s">
        <v>46</v>
      </c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</row>
    <row r="21" customFormat="false" ht="12.75" hidden="false" customHeight="false" outlineLevel="0" collapsed="false">
      <c r="A21" s="48" t="s">
        <v>102</v>
      </c>
      <c r="B21" s="48" t="s">
        <v>103</v>
      </c>
      <c r="C21" s="49" t="s">
        <v>17</v>
      </c>
      <c r="D21" s="49"/>
      <c r="E21" s="49" t="s">
        <v>35</v>
      </c>
      <c r="F21" s="49"/>
      <c r="G21" s="50" t="s">
        <v>104</v>
      </c>
      <c r="H21" s="50"/>
      <c r="I21" s="49" t="s">
        <v>105</v>
      </c>
      <c r="J21" s="49"/>
      <c r="K21" s="51" t="s">
        <v>106</v>
      </c>
      <c r="L21" s="51"/>
      <c r="M21" s="49" t="s">
        <v>107</v>
      </c>
      <c r="N21" s="49"/>
      <c r="O21" s="49" t="s">
        <v>108</v>
      </c>
      <c r="P21" s="49"/>
      <c r="Q21" s="49" t="s">
        <v>41</v>
      </c>
      <c r="R21" s="49"/>
      <c r="S21" s="49" t="s">
        <v>42</v>
      </c>
      <c r="T21" s="49"/>
    </row>
    <row r="22" customFormat="false" ht="12.75" hidden="false" customHeight="false" outlineLevel="0" collapsed="false">
      <c r="A22" s="48"/>
      <c r="B22" s="48"/>
      <c r="C22" s="49" t="s">
        <v>68</v>
      </c>
      <c r="D22" s="49" t="s">
        <v>69</v>
      </c>
      <c r="E22" s="49" t="s">
        <v>68</v>
      </c>
      <c r="F22" s="49" t="s">
        <v>69</v>
      </c>
      <c r="G22" s="49" t="s">
        <v>68</v>
      </c>
      <c r="H22" s="49" t="s">
        <v>69</v>
      </c>
      <c r="I22" s="49" t="s">
        <v>68</v>
      </c>
      <c r="J22" s="49" t="s">
        <v>69</v>
      </c>
      <c r="K22" s="49" t="s">
        <v>68</v>
      </c>
      <c r="L22" s="49" t="s">
        <v>69</v>
      </c>
      <c r="M22" s="49" t="s">
        <v>68</v>
      </c>
      <c r="N22" s="49" t="s">
        <v>69</v>
      </c>
      <c r="O22" s="49" t="s">
        <v>68</v>
      </c>
      <c r="P22" s="49" t="s">
        <v>69</v>
      </c>
      <c r="Q22" s="49" t="s">
        <v>68</v>
      </c>
      <c r="R22" s="49" t="s">
        <v>69</v>
      </c>
      <c r="S22" s="49" t="s">
        <v>68</v>
      </c>
      <c r="T22" s="49" t="s">
        <v>69</v>
      </c>
    </row>
    <row r="23" customFormat="false" ht="12.75" hidden="false" customHeight="false" outlineLevel="0" collapsed="false">
      <c r="A23" s="37" t="n">
        <v>24</v>
      </c>
      <c r="B23" s="38" t="s">
        <v>110</v>
      </c>
      <c r="C23" s="38" t="n">
        <f aca="false">E23+G23+I23+K23+M23+O23+Q23+S23</f>
        <v>9982</v>
      </c>
      <c r="D23" s="38" t="n">
        <f aca="false">F23+H23+J23+L23+N23+P23+R23+T23</f>
        <v>14574</v>
      </c>
      <c r="E23" s="38"/>
      <c r="F23" s="38"/>
      <c r="G23" s="38" t="n">
        <v>1</v>
      </c>
      <c r="H23" s="38" t="n">
        <v>1</v>
      </c>
      <c r="I23" s="38" t="n">
        <v>5</v>
      </c>
      <c r="J23" s="38" t="n">
        <v>9</v>
      </c>
      <c r="K23" s="38" t="n">
        <v>19</v>
      </c>
      <c r="L23" s="38" t="n">
        <v>13</v>
      </c>
      <c r="M23" s="38" t="n">
        <v>399</v>
      </c>
      <c r="N23" s="38" t="n">
        <v>495</v>
      </c>
      <c r="O23" s="38" t="n">
        <v>4493</v>
      </c>
      <c r="P23" s="38" t="n">
        <v>6174</v>
      </c>
      <c r="Q23" s="38" t="n">
        <v>2318</v>
      </c>
      <c r="R23" s="38" t="n">
        <v>3242</v>
      </c>
      <c r="S23" s="38" t="n">
        <v>2747</v>
      </c>
      <c r="T23" s="38" t="n">
        <v>4640</v>
      </c>
    </row>
    <row r="24" customFormat="false" ht="12.75" hidden="false" customHeight="false" outlineLevel="0" collapsed="false">
      <c r="A24" s="37" t="n">
        <v>25</v>
      </c>
      <c r="B24" s="38" t="s">
        <v>111</v>
      </c>
      <c r="C24" s="38" t="n">
        <f aca="false">E24+G24+I24+K24+M24+O24+Q24+S24</f>
        <v>103440</v>
      </c>
      <c r="D24" s="38" t="n">
        <f aca="false">F24+H24+J24+L24+N24+P24+R24+T24</f>
        <v>116530</v>
      </c>
      <c r="E24" s="38"/>
      <c r="F24" s="38"/>
      <c r="G24" s="38"/>
      <c r="H24" s="38"/>
      <c r="I24" s="38"/>
      <c r="J24" s="38"/>
      <c r="K24" s="38" t="n">
        <v>8</v>
      </c>
      <c r="L24" s="38" t="n">
        <v>6</v>
      </c>
      <c r="M24" s="38" t="n">
        <v>5559</v>
      </c>
      <c r="N24" s="38" t="n">
        <v>6194</v>
      </c>
      <c r="O24" s="38" t="n">
        <v>57888</v>
      </c>
      <c r="P24" s="38" t="n">
        <v>64303</v>
      </c>
      <c r="Q24" s="38" t="n">
        <v>18936</v>
      </c>
      <c r="R24" s="38" t="n">
        <v>20447</v>
      </c>
      <c r="S24" s="38" t="n">
        <v>21049</v>
      </c>
      <c r="T24" s="38" t="n">
        <v>25580</v>
      </c>
    </row>
    <row r="25" customFormat="false" ht="12.75" hidden="false" customHeight="false" outlineLevel="0" collapsed="false">
      <c r="A25" s="37" t="n">
        <v>26</v>
      </c>
      <c r="B25" s="38" t="s">
        <v>112</v>
      </c>
      <c r="C25" s="38" t="n">
        <f aca="false">E25+G25+I25+K25+M25+O25+Q25+S25</f>
        <v>47655</v>
      </c>
      <c r="D25" s="38" t="n">
        <f aca="false">F25+H25+J25+L25+N25+P25+R25+T25</f>
        <v>49366</v>
      </c>
      <c r="E25" s="38" t="n">
        <v>297</v>
      </c>
      <c r="F25" s="38" t="n">
        <v>305</v>
      </c>
      <c r="G25" s="38" t="n">
        <v>4020</v>
      </c>
      <c r="H25" s="38" t="n">
        <v>3739</v>
      </c>
      <c r="I25" s="38" t="n">
        <v>5573</v>
      </c>
      <c r="J25" s="38" t="n">
        <v>5194</v>
      </c>
      <c r="K25" s="38" t="n">
        <v>5865</v>
      </c>
      <c r="L25" s="38" t="n">
        <v>5531</v>
      </c>
      <c r="M25" s="38" t="n">
        <v>8959</v>
      </c>
      <c r="N25" s="38" t="n">
        <v>8836</v>
      </c>
      <c r="O25" s="38" t="n">
        <v>16017</v>
      </c>
      <c r="P25" s="38" t="n">
        <v>18059</v>
      </c>
      <c r="Q25" s="38" t="n">
        <v>3949</v>
      </c>
      <c r="R25" s="38" t="n">
        <v>4048</v>
      </c>
      <c r="S25" s="38" t="n">
        <v>2975</v>
      </c>
      <c r="T25" s="38" t="n">
        <v>3654</v>
      </c>
    </row>
    <row r="26" customFormat="false" ht="12.75" hidden="false" customHeight="false" outlineLevel="0" collapsed="false">
      <c r="A26" s="37" t="n">
        <v>27</v>
      </c>
      <c r="B26" s="38" t="s">
        <v>113</v>
      </c>
      <c r="C26" s="38" t="n">
        <f aca="false">E26+G26+I26+K26+M26+O26+Q26+S26</f>
        <v>455</v>
      </c>
      <c r="D26" s="38" t="n">
        <f aca="false">F26+H26+J26+L26+N26+P26+R26+T26</f>
        <v>381</v>
      </c>
      <c r="E26" s="38"/>
      <c r="F26" s="38"/>
      <c r="G26" s="38"/>
      <c r="H26" s="38"/>
      <c r="I26" s="38"/>
      <c r="J26" s="38"/>
      <c r="K26" s="38" t="n">
        <v>1</v>
      </c>
      <c r="L26" s="38" t="n">
        <v>2</v>
      </c>
      <c r="M26" s="38" t="n">
        <v>16</v>
      </c>
      <c r="N26" s="38" t="n">
        <v>14</v>
      </c>
      <c r="O26" s="38" t="n">
        <v>192</v>
      </c>
      <c r="P26" s="38" t="n">
        <v>170</v>
      </c>
      <c r="Q26" s="38" t="n">
        <v>118</v>
      </c>
      <c r="R26" s="38" t="n">
        <v>83</v>
      </c>
      <c r="S26" s="38" t="n">
        <v>128</v>
      </c>
      <c r="T26" s="38" t="n">
        <v>112</v>
      </c>
    </row>
    <row r="27" customFormat="false" ht="12.75" hidden="false" customHeight="false" outlineLevel="0" collapsed="false">
      <c r="A27" s="37" t="n">
        <v>28</v>
      </c>
      <c r="B27" s="38" t="s">
        <v>114</v>
      </c>
      <c r="C27" s="38" t="n">
        <f aca="false">E27+G27+I27+K27+M27+O27+Q27+S27</f>
        <v>2913</v>
      </c>
      <c r="D27" s="38" t="n">
        <f aca="false">F27+H27+J27+L27+N27+P27+R27+T27</f>
        <v>3655</v>
      </c>
      <c r="E27" s="38"/>
      <c r="F27" s="38"/>
      <c r="G27" s="38"/>
      <c r="H27" s="38"/>
      <c r="I27" s="38"/>
      <c r="J27" s="38"/>
      <c r="K27" s="38"/>
      <c r="L27" s="38" t="n">
        <v>1</v>
      </c>
      <c r="M27" s="38" t="n">
        <v>55</v>
      </c>
      <c r="N27" s="38" t="n">
        <v>68</v>
      </c>
      <c r="O27" s="38" t="n">
        <v>1373</v>
      </c>
      <c r="P27" s="38" t="n">
        <v>1841</v>
      </c>
      <c r="Q27" s="38" t="n">
        <v>779</v>
      </c>
      <c r="R27" s="38" t="n">
        <v>910</v>
      </c>
      <c r="S27" s="38" t="n">
        <v>706</v>
      </c>
      <c r="T27" s="38" t="n">
        <v>835</v>
      </c>
    </row>
    <row r="28" customFormat="false" ht="12.75" hidden="false" customHeight="false" outlineLevel="0" collapsed="false">
      <c r="A28" s="37" t="n">
        <v>29</v>
      </c>
      <c r="B28" s="38" t="s">
        <v>115</v>
      </c>
      <c r="C28" s="38" t="n">
        <f aca="false">E28+G28+I28+K28+M28+O28+Q28+S28</f>
        <v>11235</v>
      </c>
      <c r="D28" s="38" t="n">
        <f aca="false">F28+H28+J28+L28+N28+P28+R28+T28</f>
        <v>12539</v>
      </c>
      <c r="E28" s="38"/>
      <c r="F28" s="38"/>
      <c r="G28" s="38"/>
      <c r="H28" s="38"/>
      <c r="I28" s="38"/>
      <c r="J28" s="38"/>
      <c r="K28" s="38"/>
      <c r="L28" s="38"/>
      <c r="M28" s="38" t="n">
        <v>83</v>
      </c>
      <c r="N28" s="38" t="n">
        <v>113</v>
      </c>
      <c r="O28" s="38" t="n">
        <v>3199</v>
      </c>
      <c r="P28" s="38" t="n">
        <v>3648</v>
      </c>
      <c r="Q28" s="38" t="n">
        <v>3063</v>
      </c>
      <c r="R28" s="38" t="n">
        <v>3071</v>
      </c>
      <c r="S28" s="38" t="n">
        <v>4890</v>
      </c>
      <c r="T28" s="38" t="n">
        <v>5707</v>
      </c>
    </row>
    <row r="29" customFormat="false" ht="12.75" hidden="false" customHeight="false" outlineLevel="0" collapsed="false">
      <c r="A29" s="37" t="n">
        <v>30</v>
      </c>
      <c r="B29" s="38" t="s">
        <v>116</v>
      </c>
      <c r="C29" s="38" t="n">
        <f aca="false">E29+G29+I29+K29+M29+O29+Q29+S29</f>
        <v>1990</v>
      </c>
      <c r="D29" s="38" t="n">
        <f aca="false">F29+H29+J29+L29+N29+P29+R29+T29</f>
        <v>1705</v>
      </c>
      <c r="E29" s="38"/>
      <c r="F29" s="38"/>
      <c r="G29" s="38"/>
      <c r="H29" s="38"/>
      <c r="I29" s="38"/>
      <c r="J29" s="38"/>
      <c r="K29" s="38"/>
      <c r="L29" s="38"/>
      <c r="M29" s="38" t="n">
        <v>18</v>
      </c>
      <c r="N29" s="38" t="n">
        <v>16</v>
      </c>
      <c r="O29" s="38" t="n">
        <v>491</v>
      </c>
      <c r="P29" s="38" t="n">
        <v>429</v>
      </c>
      <c r="Q29" s="38" t="n">
        <v>502</v>
      </c>
      <c r="R29" s="38" t="n">
        <v>465</v>
      </c>
      <c r="S29" s="38" t="n">
        <v>979</v>
      </c>
      <c r="T29" s="38" t="n">
        <v>795</v>
      </c>
    </row>
    <row r="30" customFormat="false" ht="12.75" hidden="false" customHeight="false" outlineLevel="0" collapsed="false">
      <c r="A30" s="52"/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</row>
  </sheetData>
  <mergeCells count="24">
    <mergeCell ref="A7:T7"/>
    <mergeCell ref="A8:A9"/>
    <mergeCell ref="B8:B9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A20:T20"/>
    <mergeCell ref="A21:A22"/>
    <mergeCell ref="B21:B22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sheetData>
    <row r="2" customFormat="false" ht="14.25" hidden="false" customHeight="false" outlineLevel="0" collapsed="false">
      <c r="A2" s="31" t="s">
        <v>117</v>
      </c>
      <c r="B2" s="31"/>
      <c r="C2" s="31"/>
      <c r="D2" s="31"/>
      <c r="E2" s="31"/>
      <c r="F2" s="31"/>
      <c r="G2" s="31"/>
      <c r="H2" s="31"/>
    </row>
    <row r="3" customFormat="false" ht="14.25" hidden="false" customHeight="false" outlineLevel="0" collapsed="false">
      <c r="A3" s="31" t="s">
        <v>98</v>
      </c>
      <c r="B3" s="31"/>
      <c r="C3" s="31"/>
      <c r="D3" s="31"/>
      <c r="E3" s="31"/>
      <c r="F3" s="31"/>
      <c r="G3" s="31"/>
      <c r="H3" s="31"/>
    </row>
    <row r="4" customFormat="false" ht="14.25" hidden="false" customHeight="false" outlineLevel="0" collapsed="false">
      <c r="A4" s="31" t="s">
        <v>99</v>
      </c>
      <c r="B4" s="31"/>
      <c r="C4" s="31"/>
      <c r="D4" s="31"/>
      <c r="E4" s="31"/>
      <c r="F4" s="31"/>
      <c r="G4" s="31"/>
      <c r="H4" s="31"/>
    </row>
    <row r="5" customFormat="false" ht="14.25" hidden="false" customHeight="false" outlineLevel="0" collapsed="false">
      <c r="A5" s="31" t="s">
        <v>122</v>
      </c>
      <c r="B5" s="31"/>
      <c r="C5" s="31"/>
      <c r="D5" s="31"/>
      <c r="E5" s="31"/>
      <c r="F5" s="31"/>
      <c r="G5" s="31"/>
      <c r="H5" s="31"/>
    </row>
    <row r="6" customFormat="false" ht="14.25" hidden="false" customHeight="false" outlineLevel="0" collapsed="false">
      <c r="A6" s="31" t="s">
        <v>101</v>
      </c>
      <c r="B6" s="31"/>
      <c r="C6" s="31"/>
      <c r="D6" s="31"/>
      <c r="E6" s="31"/>
      <c r="F6" s="31"/>
      <c r="G6" s="31"/>
      <c r="H6" s="31"/>
    </row>
    <row r="7" customFormat="false" ht="15.75" hidden="false" customHeight="false" outlineLevel="0" collapsed="false">
      <c r="A7" s="32" t="s">
        <v>47</v>
      </c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</row>
    <row r="8" customFormat="false" ht="12.75" hidden="false" customHeight="false" outlineLevel="0" collapsed="false">
      <c r="A8" s="33" t="s">
        <v>102</v>
      </c>
      <c r="B8" s="33" t="s">
        <v>103</v>
      </c>
      <c r="C8" s="34" t="s">
        <v>17</v>
      </c>
      <c r="D8" s="34"/>
      <c r="E8" s="34" t="s">
        <v>35</v>
      </c>
      <c r="F8" s="34"/>
      <c r="G8" s="35" t="s">
        <v>104</v>
      </c>
      <c r="H8" s="35"/>
      <c r="I8" s="34" t="s">
        <v>105</v>
      </c>
      <c r="J8" s="34"/>
      <c r="K8" s="36" t="s">
        <v>106</v>
      </c>
      <c r="L8" s="36"/>
      <c r="M8" s="34" t="s">
        <v>107</v>
      </c>
      <c r="N8" s="34"/>
      <c r="O8" s="34" t="s">
        <v>108</v>
      </c>
      <c r="P8" s="34"/>
      <c r="Q8" s="34" t="s">
        <v>41</v>
      </c>
      <c r="R8" s="34"/>
      <c r="S8" s="34" t="s">
        <v>42</v>
      </c>
      <c r="T8" s="34"/>
    </row>
    <row r="9" customFormat="false" ht="12.75" hidden="false" customHeight="false" outlineLevel="0" collapsed="false">
      <c r="A9" s="33"/>
      <c r="B9" s="33"/>
      <c r="C9" s="34" t="s">
        <v>68</v>
      </c>
      <c r="D9" s="34" t="s">
        <v>69</v>
      </c>
      <c r="E9" s="34" t="s">
        <v>68</v>
      </c>
      <c r="F9" s="34" t="s">
        <v>69</v>
      </c>
      <c r="G9" s="34" t="s">
        <v>68</v>
      </c>
      <c r="H9" s="34" t="s">
        <v>69</v>
      </c>
      <c r="I9" s="34" t="s">
        <v>68</v>
      </c>
      <c r="J9" s="34" t="s">
        <v>69</v>
      </c>
      <c r="K9" s="34" t="s">
        <v>68</v>
      </c>
      <c r="L9" s="34" t="s">
        <v>69</v>
      </c>
      <c r="M9" s="34" t="s">
        <v>68</v>
      </c>
      <c r="N9" s="34" t="s">
        <v>69</v>
      </c>
      <c r="O9" s="34" t="s">
        <v>68</v>
      </c>
      <c r="P9" s="34" t="s">
        <v>69</v>
      </c>
      <c r="Q9" s="34" t="s">
        <v>68</v>
      </c>
      <c r="R9" s="34" t="s">
        <v>69</v>
      </c>
      <c r="S9" s="34" t="s">
        <v>68</v>
      </c>
      <c r="T9" s="34" t="s">
        <v>69</v>
      </c>
    </row>
    <row r="10" customFormat="false" ht="12.75" hidden="false" customHeight="false" outlineLevel="0" collapsed="false">
      <c r="A10" s="37" t="n">
        <v>16</v>
      </c>
      <c r="B10" s="38" t="s">
        <v>109</v>
      </c>
      <c r="C10" s="39" t="n">
        <f aca="false">E10+G10+I10+K10+M10+O10+Q10+S10</f>
        <v>387433</v>
      </c>
      <c r="D10" s="39" t="n">
        <f aca="false">F10+H10+J10+L10+N10+P10+R10+T10</f>
        <v>390497</v>
      </c>
      <c r="E10" s="39" t="n">
        <v>4991</v>
      </c>
      <c r="F10" s="39" t="n">
        <v>4833</v>
      </c>
      <c r="G10" s="39" t="n">
        <v>22158</v>
      </c>
      <c r="H10" s="39" t="n">
        <v>21112</v>
      </c>
      <c r="I10" s="39" t="n">
        <v>26740</v>
      </c>
      <c r="J10" s="39" t="n">
        <v>24915</v>
      </c>
      <c r="K10" s="39" t="n">
        <v>31157</v>
      </c>
      <c r="L10" s="39" t="n">
        <v>30275</v>
      </c>
      <c r="M10" s="39" t="n">
        <v>61028</v>
      </c>
      <c r="N10" s="39" t="n">
        <v>57983</v>
      </c>
      <c r="O10" s="39" t="n">
        <v>189905</v>
      </c>
      <c r="P10" s="39" t="n">
        <v>200226</v>
      </c>
      <c r="Q10" s="39" t="n">
        <v>16200</v>
      </c>
      <c r="R10" s="39" t="n">
        <v>16269</v>
      </c>
      <c r="S10" s="39" t="n">
        <v>35254</v>
      </c>
      <c r="T10" s="39" t="n">
        <v>34884</v>
      </c>
    </row>
    <row r="11" customFormat="false" ht="12.75" hidden="false" customHeight="false" outlineLevel="0" collapsed="false">
      <c r="A11" s="37" t="n">
        <v>17</v>
      </c>
      <c r="B11" s="38" t="s">
        <v>110</v>
      </c>
      <c r="C11" s="39" t="n">
        <f aca="false">E11+G11+I11+K11+M11+O11+Q11+S11</f>
        <v>446</v>
      </c>
      <c r="D11" s="39" t="n">
        <f aca="false">F11+H11+J11+L11+N11+P11+R11+T11</f>
        <v>678</v>
      </c>
      <c r="E11" s="39"/>
      <c r="F11" s="39"/>
      <c r="G11" s="39" t="n">
        <v>2</v>
      </c>
      <c r="H11" s="39"/>
      <c r="I11" s="39" t="n">
        <v>1</v>
      </c>
      <c r="J11" s="39" t="n">
        <v>2</v>
      </c>
      <c r="K11" s="39" t="n">
        <v>2</v>
      </c>
      <c r="L11" s="39" t="n">
        <v>1</v>
      </c>
      <c r="M11" s="39" t="n">
        <v>38</v>
      </c>
      <c r="N11" s="39" t="n">
        <v>51</v>
      </c>
      <c r="O11" s="39" t="n">
        <v>200</v>
      </c>
      <c r="P11" s="39" t="n">
        <v>339</v>
      </c>
      <c r="Q11" s="39" t="n">
        <v>113</v>
      </c>
      <c r="R11" s="39" t="n">
        <v>132</v>
      </c>
      <c r="S11" s="39" t="n">
        <v>90</v>
      </c>
      <c r="T11" s="39" t="n">
        <v>153</v>
      </c>
    </row>
    <row r="12" customFormat="false" ht="12.75" hidden="false" customHeight="false" outlineLevel="0" collapsed="false">
      <c r="A12" s="37" t="n">
        <v>18</v>
      </c>
      <c r="B12" s="38" t="s">
        <v>111</v>
      </c>
      <c r="C12" s="39" t="n">
        <f aca="false">E12+G12+I12+K12+M12+O12+Q12+S12</f>
        <v>1631</v>
      </c>
      <c r="D12" s="39" t="n">
        <f aca="false">F12+H12+J12+L12+N12+P12+R12+T12</f>
        <v>1928</v>
      </c>
      <c r="E12" s="39"/>
      <c r="F12" s="39"/>
      <c r="G12" s="39"/>
      <c r="H12" s="39"/>
      <c r="I12" s="39" t="n">
        <v>1</v>
      </c>
      <c r="J12" s="39" t="n">
        <v>1</v>
      </c>
      <c r="K12" s="39" t="n">
        <v>1</v>
      </c>
      <c r="L12" s="39" t="n">
        <v>1</v>
      </c>
      <c r="M12" s="39" t="n">
        <v>91</v>
      </c>
      <c r="N12" s="39" t="n">
        <v>94</v>
      </c>
      <c r="O12" s="39" t="n">
        <v>991</v>
      </c>
      <c r="P12" s="39" t="n">
        <v>1253</v>
      </c>
      <c r="Q12" s="39" t="n">
        <v>258</v>
      </c>
      <c r="R12" s="39" t="n">
        <v>269</v>
      </c>
      <c r="S12" s="39" t="n">
        <v>289</v>
      </c>
      <c r="T12" s="39" t="n">
        <v>310</v>
      </c>
    </row>
    <row r="13" customFormat="false" ht="12.75" hidden="false" customHeight="false" outlineLevel="0" collapsed="false">
      <c r="A13" s="37" t="n">
        <v>19</v>
      </c>
      <c r="B13" s="38" t="s">
        <v>112</v>
      </c>
      <c r="C13" s="39" t="n">
        <f aca="false">E13+G13+I13+K13+M13+O13+Q13+S13</f>
        <v>516</v>
      </c>
      <c r="D13" s="39" t="n">
        <f aca="false">F13+H13+J13+L13+N13+P13+R13+T13</f>
        <v>503</v>
      </c>
      <c r="E13" s="39" t="n">
        <v>29</v>
      </c>
      <c r="F13" s="39" t="n">
        <v>23</v>
      </c>
      <c r="G13" s="39" t="n">
        <v>136</v>
      </c>
      <c r="H13" s="39" t="n">
        <v>103</v>
      </c>
      <c r="I13" s="39" t="n">
        <v>70</v>
      </c>
      <c r="J13" s="39" t="n">
        <v>60</v>
      </c>
      <c r="K13" s="39" t="n">
        <v>58</v>
      </c>
      <c r="L13" s="39" t="n">
        <v>49</v>
      </c>
      <c r="M13" s="39" t="n">
        <v>72</v>
      </c>
      <c r="N13" s="39" t="n">
        <v>60</v>
      </c>
      <c r="O13" s="39" t="n">
        <v>99</v>
      </c>
      <c r="P13" s="39" t="n">
        <v>152</v>
      </c>
      <c r="Q13" s="39" t="n">
        <v>30</v>
      </c>
      <c r="R13" s="39" t="n">
        <v>38</v>
      </c>
      <c r="S13" s="39" t="n">
        <v>22</v>
      </c>
      <c r="T13" s="39" t="n">
        <v>18</v>
      </c>
    </row>
    <row r="14" customFormat="false" ht="12.75" hidden="false" customHeight="false" outlineLevel="0" collapsed="false">
      <c r="A14" s="37" t="n">
        <v>20</v>
      </c>
      <c r="B14" s="38" t="s">
        <v>113</v>
      </c>
      <c r="C14" s="39" t="n">
        <f aca="false">E14+G14+I14+K14+M14+O14+Q14+S14</f>
        <v>34</v>
      </c>
      <c r="D14" s="39" t="n">
        <f aca="false">F14+H14+J14+L14+N14+P14+R14+T14</f>
        <v>22</v>
      </c>
      <c r="E14" s="39" t="n">
        <v>1</v>
      </c>
      <c r="F14" s="39" t="n">
        <v>1</v>
      </c>
      <c r="G14" s="39"/>
      <c r="H14" s="39"/>
      <c r="I14" s="39" t="n">
        <v>1</v>
      </c>
      <c r="J14" s="39"/>
      <c r="K14" s="39" t="n">
        <v>2</v>
      </c>
      <c r="L14" s="39"/>
      <c r="M14" s="39" t="n">
        <v>2</v>
      </c>
      <c r="N14" s="39" t="n">
        <v>1</v>
      </c>
      <c r="O14" s="39" t="n">
        <v>17</v>
      </c>
      <c r="P14" s="39" t="n">
        <v>13</v>
      </c>
      <c r="Q14" s="39" t="n">
        <v>7</v>
      </c>
      <c r="R14" s="39" t="n">
        <v>4</v>
      </c>
      <c r="S14" s="39" t="n">
        <v>4</v>
      </c>
      <c r="T14" s="39" t="n">
        <v>3</v>
      </c>
    </row>
    <row r="15" customFormat="false" ht="12.75" hidden="false" customHeight="false" outlineLevel="0" collapsed="false">
      <c r="A15" s="37" t="n">
        <v>21</v>
      </c>
      <c r="B15" s="38" t="s">
        <v>114</v>
      </c>
      <c r="C15" s="39" t="n">
        <f aca="false">E15+G15+I15+K15+M15+O15+Q15+S15</f>
        <v>66</v>
      </c>
      <c r="D15" s="39" t="n">
        <f aca="false">F15+H15+J15+L15+N15+P15+R15+T15</f>
        <v>82</v>
      </c>
      <c r="E15" s="39" t="n">
        <v>2</v>
      </c>
      <c r="F15" s="39"/>
      <c r="G15" s="39"/>
      <c r="H15" s="39"/>
      <c r="I15" s="39"/>
      <c r="J15" s="39"/>
      <c r="K15" s="39" t="n">
        <v>1</v>
      </c>
      <c r="L15" s="39" t="n">
        <v>3</v>
      </c>
      <c r="M15" s="39" t="n">
        <v>36</v>
      </c>
      <c r="N15" s="39" t="n">
        <v>39</v>
      </c>
      <c r="O15" s="39" t="n">
        <v>16</v>
      </c>
      <c r="P15" s="39" t="n">
        <v>18</v>
      </c>
      <c r="Q15" s="39" t="n">
        <v>11</v>
      </c>
      <c r="R15" s="39" t="n">
        <v>22</v>
      </c>
      <c r="S15" s="39"/>
      <c r="T15" s="39"/>
    </row>
    <row r="16" customFormat="false" ht="12.75" hidden="false" customHeight="false" outlineLevel="0" collapsed="false">
      <c r="A16" s="37" t="n">
        <v>22</v>
      </c>
      <c r="B16" s="40" t="s">
        <v>115</v>
      </c>
      <c r="C16" s="39" t="n">
        <f aca="false">E16+G16+I16+K16+M16+O16+Q16+S16</f>
        <v>89</v>
      </c>
      <c r="D16" s="39" t="n">
        <f aca="false">F16+H16+J16+L16+N16+P16+R16+T16</f>
        <v>86</v>
      </c>
      <c r="E16" s="39" t="n">
        <v>6</v>
      </c>
      <c r="F16" s="39"/>
      <c r="G16" s="39" t="n">
        <v>2</v>
      </c>
      <c r="H16" s="39"/>
      <c r="I16" s="39" t="n">
        <v>2</v>
      </c>
      <c r="J16" s="39" t="n">
        <v>1</v>
      </c>
      <c r="K16" s="39" t="n">
        <v>1</v>
      </c>
      <c r="L16" s="39" t="n">
        <v>2</v>
      </c>
      <c r="M16" s="39" t="n">
        <v>8</v>
      </c>
      <c r="N16" s="39" t="n">
        <v>3</v>
      </c>
      <c r="O16" s="39" t="n">
        <v>35</v>
      </c>
      <c r="P16" s="39" t="n">
        <v>40</v>
      </c>
      <c r="Q16" s="39" t="n">
        <v>16</v>
      </c>
      <c r="R16" s="39" t="n">
        <v>16</v>
      </c>
      <c r="S16" s="39" t="n">
        <v>19</v>
      </c>
      <c r="T16" s="39" t="n">
        <v>24</v>
      </c>
    </row>
    <row r="17" customFormat="false" ht="12.75" hidden="false" customHeight="false" outlineLevel="0" collapsed="false">
      <c r="A17" s="37" t="n">
        <v>23</v>
      </c>
      <c r="B17" s="38" t="s">
        <v>116</v>
      </c>
      <c r="C17" s="39" t="n">
        <f aca="false">E17+G17+I17+K17+M17+O17+Q17+S17</f>
        <v>114</v>
      </c>
      <c r="D17" s="39" t="n">
        <f aca="false">F17+H17+J17+L17+N17+P17+R17+T17</f>
        <v>110</v>
      </c>
      <c r="E17" s="39"/>
      <c r="F17" s="39"/>
      <c r="G17" s="39"/>
      <c r="H17" s="39"/>
      <c r="I17" s="39"/>
      <c r="J17" s="39"/>
      <c r="K17" s="39"/>
      <c r="L17" s="39"/>
      <c r="M17" s="39" t="n">
        <v>1</v>
      </c>
      <c r="N17" s="39" t="n">
        <v>1</v>
      </c>
      <c r="O17" s="39" t="n">
        <v>41</v>
      </c>
      <c r="P17" s="39" t="n">
        <v>21</v>
      </c>
      <c r="Q17" s="39" t="n">
        <v>31</v>
      </c>
      <c r="R17" s="39" t="n">
        <v>35</v>
      </c>
      <c r="S17" s="39" t="n">
        <v>41</v>
      </c>
      <c r="T17" s="39" t="n">
        <v>53</v>
      </c>
    </row>
    <row r="20" customFormat="false" ht="15.75" hidden="false" customHeight="false" outlineLevel="0" collapsed="false">
      <c r="A20" s="32" t="s">
        <v>46</v>
      </c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</row>
    <row r="21" customFormat="false" ht="12.75" hidden="false" customHeight="false" outlineLevel="0" collapsed="false">
      <c r="A21" s="33" t="s">
        <v>102</v>
      </c>
      <c r="B21" s="33" t="s">
        <v>103</v>
      </c>
      <c r="C21" s="34" t="s">
        <v>17</v>
      </c>
      <c r="D21" s="34"/>
      <c r="E21" s="34" t="s">
        <v>35</v>
      </c>
      <c r="F21" s="34"/>
      <c r="G21" s="35" t="s">
        <v>104</v>
      </c>
      <c r="H21" s="35"/>
      <c r="I21" s="34" t="s">
        <v>105</v>
      </c>
      <c r="J21" s="34"/>
      <c r="K21" s="36" t="s">
        <v>106</v>
      </c>
      <c r="L21" s="36"/>
      <c r="M21" s="34" t="s">
        <v>107</v>
      </c>
      <c r="N21" s="34"/>
      <c r="O21" s="34" t="s">
        <v>108</v>
      </c>
      <c r="P21" s="34"/>
      <c r="Q21" s="34" t="s">
        <v>41</v>
      </c>
      <c r="R21" s="34"/>
      <c r="S21" s="34" t="s">
        <v>42</v>
      </c>
      <c r="T21" s="34"/>
    </row>
    <row r="22" customFormat="false" ht="12.75" hidden="false" customHeight="false" outlineLevel="0" collapsed="false">
      <c r="A22" s="33"/>
      <c r="B22" s="33"/>
      <c r="C22" s="34" t="s">
        <v>68</v>
      </c>
      <c r="D22" s="34" t="s">
        <v>69</v>
      </c>
      <c r="E22" s="34" t="s">
        <v>68</v>
      </c>
      <c r="F22" s="34" t="s">
        <v>69</v>
      </c>
      <c r="G22" s="34" t="s">
        <v>68</v>
      </c>
      <c r="H22" s="34" t="s">
        <v>69</v>
      </c>
      <c r="I22" s="34" t="s">
        <v>68</v>
      </c>
      <c r="J22" s="34" t="s">
        <v>69</v>
      </c>
      <c r="K22" s="34" t="s">
        <v>68</v>
      </c>
      <c r="L22" s="34" t="s">
        <v>69</v>
      </c>
      <c r="M22" s="34" t="s">
        <v>68</v>
      </c>
      <c r="N22" s="34" t="s">
        <v>69</v>
      </c>
      <c r="O22" s="34" t="s">
        <v>68</v>
      </c>
      <c r="P22" s="34" t="s">
        <v>69</v>
      </c>
      <c r="Q22" s="34" t="s">
        <v>68</v>
      </c>
      <c r="R22" s="34" t="s">
        <v>69</v>
      </c>
      <c r="S22" s="34" t="s">
        <v>68</v>
      </c>
      <c r="T22" s="34" t="s">
        <v>69</v>
      </c>
    </row>
    <row r="23" customFormat="false" ht="12.75" hidden="false" customHeight="false" outlineLevel="0" collapsed="false">
      <c r="A23" s="37" t="n">
        <v>24</v>
      </c>
      <c r="B23" s="38" t="s">
        <v>110</v>
      </c>
      <c r="C23" s="39" t="n">
        <f aca="false">E23+G23+I23+K23+M23+O23+Q23+S23</f>
        <v>7333</v>
      </c>
      <c r="D23" s="39" t="n">
        <f aca="false">F23+H23+J23+L23+N23+P23+R23+T23</f>
        <v>12869</v>
      </c>
      <c r="E23" s="39"/>
      <c r="F23" s="39"/>
      <c r="G23" s="39" t="n">
        <v>2</v>
      </c>
      <c r="H23" s="39"/>
      <c r="I23" s="39" t="n">
        <v>3</v>
      </c>
      <c r="J23" s="39" t="n">
        <v>1</v>
      </c>
      <c r="K23" s="39" t="n">
        <v>10</v>
      </c>
      <c r="L23" s="39" t="n">
        <v>9</v>
      </c>
      <c r="M23" s="39" t="n">
        <v>222</v>
      </c>
      <c r="N23" s="39" t="n">
        <v>249</v>
      </c>
      <c r="O23" s="39" t="n">
        <v>3447</v>
      </c>
      <c r="P23" s="39" t="n">
        <v>5697</v>
      </c>
      <c r="Q23" s="39" t="n">
        <v>1606</v>
      </c>
      <c r="R23" s="39" t="n">
        <v>2445</v>
      </c>
      <c r="S23" s="39" t="n">
        <v>2043</v>
      </c>
      <c r="T23" s="39" t="n">
        <v>4468</v>
      </c>
    </row>
    <row r="24" customFormat="false" ht="12.75" hidden="false" customHeight="false" outlineLevel="0" collapsed="false">
      <c r="A24" s="37" t="n">
        <v>25</v>
      </c>
      <c r="B24" s="38" t="s">
        <v>111</v>
      </c>
      <c r="C24" s="39" t="n">
        <f aca="false">E24+G24+I24+K24+M24+O24+Q24+S24</f>
        <v>74309</v>
      </c>
      <c r="D24" s="39" t="n">
        <f aca="false">F24+H24+J24+L24+N24+P24+R24+T24</f>
        <v>82573</v>
      </c>
      <c r="E24" s="39"/>
      <c r="F24" s="39"/>
      <c r="G24" s="39"/>
      <c r="H24" s="39"/>
      <c r="I24" s="39" t="n">
        <v>3</v>
      </c>
      <c r="J24" s="39" t="n">
        <v>1</v>
      </c>
      <c r="K24" s="39" t="n">
        <v>11</v>
      </c>
      <c r="L24" s="39" t="n">
        <v>12</v>
      </c>
      <c r="M24" s="39" t="n">
        <v>3151</v>
      </c>
      <c r="N24" s="39" t="n">
        <v>3075</v>
      </c>
      <c r="O24" s="39" t="n">
        <v>42045</v>
      </c>
      <c r="P24" s="39" t="n">
        <v>46647</v>
      </c>
      <c r="Q24" s="39" t="n">
        <v>12435</v>
      </c>
      <c r="R24" s="39" t="n">
        <v>13135</v>
      </c>
      <c r="S24" s="39" t="n">
        <v>16664</v>
      </c>
      <c r="T24" s="39" t="n">
        <v>19703</v>
      </c>
    </row>
    <row r="25" customFormat="false" ht="12.75" hidden="false" customHeight="false" outlineLevel="0" collapsed="false">
      <c r="A25" s="37" t="n">
        <v>26</v>
      </c>
      <c r="B25" s="38" t="s">
        <v>112</v>
      </c>
      <c r="C25" s="39" t="n">
        <f aca="false">E25+G25+I25+K25+M25+O25+Q25+S25</f>
        <v>30201</v>
      </c>
      <c r="D25" s="39" t="n">
        <f aca="false">F25+H25+J25+L25+N25+P25+R25+T25</f>
        <v>31389</v>
      </c>
      <c r="E25" s="39" t="n">
        <v>337</v>
      </c>
      <c r="F25" s="39" t="n">
        <v>215</v>
      </c>
      <c r="G25" s="39" t="n">
        <v>3016</v>
      </c>
      <c r="H25" s="39" t="n">
        <v>2490</v>
      </c>
      <c r="I25" s="39" t="n">
        <v>4196</v>
      </c>
      <c r="J25" s="39" t="n">
        <v>3461</v>
      </c>
      <c r="K25" s="39" t="n">
        <v>4004</v>
      </c>
      <c r="L25" s="39" t="n">
        <v>3641</v>
      </c>
      <c r="M25" s="39" t="n">
        <v>5987</v>
      </c>
      <c r="N25" s="39" t="n">
        <v>5636</v>
      </c>
      <c r="O25" s="39" t="n">
        <v>9029</v>
      </c>
      <c r="P25" s="39" t="n">
        <v>11977</v>
      </c>
      <c r="Q25" s="39" t="n">
        <v>1846</v>
      </c>
      <c r="R25" s="39" t="n">
        <v>1766</v>
      </c>
      <c r="S25" s="39" t="n">
        <v>1786</v>
      </c>
      <c r="T25" s="39" t="n">
        <v>2203</v>
      </c>
    </row>
    <row r="26" customFormat="false" ht="12.75" hidden="false" customHeight="false" outlineLevel="0" collapsed="false">
      <c r="A26" s="37" t="n">
        <v>27</v>
      </c>
      <c r="B26" s="38" t="s">
        <v>113</v>
      </c>
      <c r="C26" s="39" t="n">
        <f aca="false">E26+G26+I26+K26+M26+O26+Q26+S26</f>
        <v>216</v>
      </c>
      <c r="D26" s="39" t="n">
        <f aca="false">F26+H26+J26+L26+N26+P26+R26+T26</f>
        <v>193</v>
      </c>
      <c r="E26" s="39" t="n">
        <v>1</v>
      </c>
      <c r="F26" s="39" t="n">
        <v>1</v>
      </c>
      <c r="G26" s="39"/>
      <c r="H26" s="39"/>
      <c r="I26" s="39" t="n">
        <v>5</v>
      </c>
      <c r="J26" s="39" t="n">
        <v>1</v>
      </c>
      <c r="K26" s="39" t="n">
        <v>2</v>
      </c>
      <c r="L26" s="39" t="n">
        <v>1</v>
      </c>
      <c r="M26" s="39" t="n">
        <v>23</v>
      </c>
      <c r="N26" s="39" t="n">
        <v>22</v>
      </c>
      <c r="O26" s="39" t="n">
        <v>111</v>
      </c>
      <c r="P26" s="39" t="n">
        <v>110</v>
      </c>
      <c r="Q26" s="39" t="n">
        <v>37</v>
      </c>
      <c r="R26" s="39" t="n">
        <v>37</v>
      </c>
      <c r="S26" s="39" t="n">
        <v>37</v>
      </c>
      <c r="T26" s="39" t="n">
        <v>21</v>
      </c>
    </row>
    <row r="27" customFormat="false" ht="12.75" hidden="false" customHeight="false" outlineLevel="0" collapsed="false">
      <c r="A27" s="37" t="n">
        <v>28</v>
      </c>
      <c r="B27" s="38" t="s">
        <v>114</v>
      </c>
      <c r="C27" s="39" t="n">
        <f aca="false">E27+G27+I27+K27+M27+O27+Q27+S27</f>
        <v>688</v>
      </c>
      <c r="D27" s="39" t="n">
        <f aca="false">F27+H27+J27+L27+N27+P27+R27+T27</f>
        <v>1076</v>
      </c>
      <c r="E27" s="39" t="n">
        <v>2</v>
      </c>
      <c r="F27" s="39"/>
      <c r="G27" s="39"/>
      <c r="H27" s="39"/>
      <c r="I27" s="39"/>
      <c r="J27" s="39"/>
      <c r="K27" s="39" t="n">
        <v>1</v>
      </c>
      <c r="L27" s="39" t="n">
        <v>2</v>
      </c>
      <c r="M27" s="39" t="n">
        <v>13</v>
      </c>
      <c r="N27" s="39" t="n">
        <v>22</v>
      </c>
      <c r="O27" s="39" t="n">
        <v>405</v>
      </c>
      <c r="P27" s="39" t="n">
        <v>512</v>
      </c>
      <c r="Q27" s="39" t="n">
        <v>122</v>
      </c>
      <c r="R27" s="39" t="n">
        <v>232</v>
      </c>
      <c r="S27" s="39" t="n">
        <v>145</v>
      </c>
      <c r="T27" s="39" t="n">
        <v>308</v>
      </c>
    </row>
    <row r="28" customFormat="false" ht="12.75" hidden="false" customHeight="false" outlineLevel="0" collapsed="false">
      <c r="A28" s="37" t="n">
        <v>29</v>
      </c>
      <c r="B28" s="40" t="s">
        <v>115</v>
      </c>
      <c r="C28" s="39" t="n">
        <f aca="false">E28+G28+I28+K28+M28+O28+Q28+S28</f>
        <v>3561</v>
      </c>
      <c r="D28" s="39" t="n">
        <f aca="false">F28+H28+J28+L28+N28+P28+R28+T28</f>
        <v>4148</v>
      </c>
      <c r="E28" s="39" t="n">
        <v>14</v>
      </c>
      <c r="F28" s="39" t="n">
        <v>4</v>
      </c>
      <c r="G28" s="39" t="n">
        <v>15</v>
      </c>
      <c r="H28" s="39" t="n">
        <v>16</v>
      </c>
      <c r="I28" s="39" t="n">
        <v>26</v>
      </c>
      <c r="J28" s="39" t="n">
        <v>21</v>
      </c>
      <c r="K28" s="39" t="n">
        <v>26</v>
      </c>
      <c r="L28" s="39" t="n">
        <v>36</v>
      </c>
      <c r="M28" s="39" t="n">
        <v>86</v>
      </c>
      <c r="N28" s="39" t="n">
        <v>80</v>
      </c>
      <c r="O28" s="39" t="n">
        <v>1219</v>
      </c>
      <c r="P28" s="39" t="n">
        <v>1420</v>
      </c>
      <c r="Q28" s="39" t="n">
        <v>806</v>
      </c>
      <c r="R28" s="39" t="n">
        <v>811</v>
      </c>
      <c r="S28" s="39" t="n">
        <v>1369</v>
      </c>
      <c r="T28" s="39" t="n">
        <v>1760</v>
      </c>
    </row>
    <row r="29" customFormat="false" ht="12.75" hidden="false" customHeight="false" outlineLevel="0" collapsed="false">
      <c r="A29" s="37" t="n">
        <v>30</v>
      </c>
      <c r="B29" s="38" t="s">
        <v>116</v>
      </c>
      <c r="C29" s="39" t="n">
        <f aca="false">E29+G29+I29+K29+M29+O29+Q29+S29</f>
        <v>1159</v>
      </c>
      <c r="D29" s="39" t="n">
        <f aca="false">F29+H29+J29+L29+N29+P29+R29+T29</f>
        <v>1182</v>
      </c>
      <c r="E29" s="39"/>
      <c r="F29" s="39"/>
      <c r="G29" s="39" t="n">
        <v>2</v>
      </c>
      <c r="H29" s="39" t="n">
        <v>1</v>
      </c>
      <c r="I29" s="39"/>
      <c r="J29" s="39"/>
      <c r="K29" s="39" t="n">
        <v>1</v>
      </c>
      <c r="L29" s="39" t="n">
        <v>2</v>
      </c>
      <c r="M29" s="39" t="n">
        <v>8</v>
      </c>
      <c r="N29" s="39" t="n">
        <v>12</v>
      </c>
      <c r="O29" s="39" t="n">
        <v>322</v>
      </c>
      <c r="P29" s="39" t="n">
        <v>350</v>
      </c>
      <c r="Q29" s="39" t="n">
        <v>230</v>
      </c>
      <c r="R29" s="39" t="n">
        <v>229</v>
      </c>
      <c r="S29" s="39" t="n">
        <v>596</v>
      </c>
      <c r="T29" s="39" t="n">
        <v>588</v>
      </c>
    </row>
  </sheetData>
  <mergeCells count="24">
    <mergeCell ref="A7:T7"/>
    <mergeCell ref="A8:A9"/>
    <mergeCell ref="B8:B9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A20:T20"/>
    <mergeCell ref="A21:A22"/>
    <mergeCell ref="B21:B22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sheetData>
    <row r="2" customFormat="false" ht="14.25" hidden="false" customHeight="false" outlineLevel="0" collapsed="false">
      <c r="A2" s="31" t="s">
        <v>117</v>
      </c>
      <c r="B2" s="31"/>
      <c r="C2" s="31"/>
      <c r="D2" s="31"/>
      <c r="E2" s="31"/>
      <c r="F2" s="31"/>
      <c r="G2" s="31"/>
      <c r="H2" s="31"/>
    </row>
    <row r="3" customFormat="false" ht="14.25" hidden="false" customHeight="false" outlineLevel="0" collapsed="false">
      <c r="A3" s="31" t="s">
        <v>98</v>
      </c>
      <c r="B3" s="31"/>
      <c r="C3" s="31"/>
      <c r="D3" s="31"/>
      <c r="E3" s="31"/>
      <c r="F3" s="31"/>
      <c r="G3" s="31"/>
      <c r="H3" s="31"/>
    </row>
    <row r="4" customFormat="false" ht="14.25" hidden="false" customHeight="false" outlineLevel="0" collapsed="false">
      <c r="A4" s="31" t="s">
        <v>99</v>
      </c>
      <c r="B4" s="31"/>
      <c r="C4" s="31"/>
      <c r="D4" s="31"/>
      <c r="E4" s="31"/>
      <c r="F4" s="31"/>
      <c r="G4" s="31"/>
      <c r="H4" s="31"/>
    </row>
    <row r="5" customFormat="false" ht="14.25" hidden="false" customHeight="false" outlineLevel="0" collapsed="false">
      <c r="A5" s="31" t="s">
        <v>124</v>
      </c>
      <c r="B5" s="31"/>
      <c r="C5" s="31"/>
      <c r="D5" s="31"/>
      <c r="E5" s="31"/>
      <c r="F5" s="31"/>
      <c r="G5" s="31"/>
      <c r="H5" s="31"/>
    </row>
    <row r="6" customFormat="false" ht="14.25" hidden="false" customHeight="false" outlineLevel="0" collapsed="false">
      <c r="A6" s="31" t="s">
        <v>101</v>
      </c>
      <c r="B6" s="31"/>
      <c r="C6" s="31"/>
      <c r="D6" s="31"/>
      <c r="E6" s="31"/>
      <c r="F6" s="31"/>
      <c r="G6" s="31"/>
      <c r="H6" s="31"/>
    </row>
    <row r="7" customFormat="false" ht="15.75" hidden="false" customHeight="false" outlineLevel="0" collapsed="false">
      <c r="A7" s="32" t="s">
        <v>47</v>
      </c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</row>
    <row r="8" customFormat="false" ht="12.75" hidden="false" customHeight="false" outlineLevel="0" collapsed="false">
      <c r="A8" s="33" t="s">
        <v>102</v>
      </c>
      <c r="B8" s="33" t="s">
        <v>103</v>
      </c>
      <c r="C8" s="34" t="s">
        <v>17</v>
      </c>
      <c r="D8" s="34"/>
      <c r="E8" s="34" t="s">
        <v>35</v>
      </c>
      <c r="F8" s="34"/>
      <c r="G8" s="35" t="s">
        <v>104</v>
      </c>
      <c r="H8" s="35"/>
      <c r="I8" s="34" t="s">
        <v>105</v>
      </c>
      <c r="J8" s="34"/>
      <c r="K8" s="36" t="s">
        <v>106</v>
      </c>
      <c r="L8" s="36"/>
      <c r="M8" s="34" t="s">
        <v>107</v>
      </c>
      <c r="N8" s="34"/>
      <c r="O8" s="34" t="s">
        <v>108</v>
      </c>
      <c r="P8" s="34"/>
      <c r="Q8" s="34" t="s">
        <v>41</v>
      </c>
      <c r="R8" s="34"/>
      <c r="S8" s="34" t="s">
        <v>42</v>
      </c>
      <c r="T8" s="34"/>
    </row>
    <row r="9" customFormat="false" ht="12.75" hidden="false" customHeight="false" outlineLevel="0" collapsed="false">
      <c r="A9" s="33"/>
      <c r="B9" s="33"/>
      <c r="C9" s="34" t="s">
        <v>68</v>
      </c>
      <c r="D9" s="34" t="s">
        <v>69</v>
      </c>
      <c r="E9" s="34" t="s">
        <v>68</v>
      </c>
      <c r="F9" s="34" t="s">
        <v>69</v>
      </c>
      <c r="G9" s="34" t="s">
        <v>68</v>
      </c>
      <c r="H9" s="34" t="s">
        <v>69</v>
      </c>
      <c r="I9" s="34" t="s">
        <v>68</v>
      </c>
      <c r="J9" s="34" t="s">
        <v>69</v>
      </c>
      <c r="K9" s="34" t="s">
        <v>68</v>
      </c>
      <c r="L9" s="34" t="s">
        <v>69</v>
      </c>
      <c r="M9" s="34" t="s">
        <v>68</v>
      </c>
      <c r="N9" s="34" t="s">
        <v>69</v>
      </c>
      <c r="O9" s="34" t="s">
        <v>68</v>
      </c>
      <c r="P9" s="34" t="s">
        <v>69</v>
      </c>
      <c r="Q9" s="34" t="s">
        <v>68</v>
      </c>
      <c r="R9" s="34" t="s">
        <v>69</v>
      </c>
      <c r="S9" s="34" t="s">
        <v>68</v>
      </c>
      <c r="T9" s="34" t="s">
        <v>69</v>
      </c>
    </row>
    <row r="10" customFormat="false" ht="12.75" hidden="false" customHeight="false" outlineLevel="0" collapsed="false">
      <c r="A10" s="37" t="n">
        <v>16</v>
      </c>
      <c r="B10" s="38" t="s">
        <v>109</v>
      </c>
      <c r="C10" s="39" t="n">
        <f aca="false">E10+G10+I10+K10+M10+O10+Q10+S10</f>
        <v>500151</v>
      </c>
      <c r="D10" s="39" t="n">
        <f aca="false">F10+H10+J10+L10+N10+P10+R10+T10</f>
        <v>511835</v>
      </c>
      <c r="E10" s="39" t="n">
        <v>6023</v>
      </c>
      <c r="F10" s="39" t="n">
        <v>6174</v>
      </c>
      <c r="G10" s="39" t="n">
        <v>26869</v>
      </c>
      <c r="H10" s="39" t="n">
        <v>26296</v>
      </c>
      <c r="I10" s="39" t="n">
        <v>34352</v>
      </c>
      <c r="J10" s="39" t="n">
        <v>33215</v>
      </c>
      <c r="K10" s="39" t="n">
        <v>38490</v>
      </c>
      <c r="L10" s="39" t="n">
        <v>37181</v>
      </c>
      <c r="M10" s="39" t="n">
        <v>74236</v>
      </c>
      <c r="N10" s="39" t="n">
        <v>73971</v>
      </c>
      <c r="O10" s="39" t="n">
        <v>243025</v>
      </c>
      <c r="P10" s="39" t="n">
        <v>252003</v>
      </c>
      <c r="Q10" s="39" t="n">
        <v>29112</v>
      </c>
      <c r="R10" s="39" t="n">
        <v>30235</v>
      </c>
      <c r="S10" s="39" t="n">
        <v>48044</v>
      </c>
      <c r="T10" s="39" t="n">
        <v>52760</v>
      </c>
    </row>
    <row r="11" customFormat="false" ht="12.75" hidden="false" customHeight="false" outlineLevel="0" collapsed="false">
      <c r="A11" s="37" t="n">
        <v>17</v>
      </c>
      <c r="B11" s="38" t="s">
        <v>110</v>
      </c>
      <c r="C11" s="39" t="n">
        <f aca="false">E11+G11+I11+K11+M11+O11+Q11+S11</f>
        <v>633</v>
      </c>
      <c r="D11" s="39" t="n">
        <f aca="false">F11+H11+J11+L11+N11+P11+R11+T11</f>
        <v>877</v>
      </c>
      <c r="E11" s="39"/>
      <c r="F11" s="39"/>
      <c r="G11" s="39"/>
      <c r="H11" s="39"/>
      <c r="I11" s="39" t="n">
        <v>1</v>
      </c>
      <c r="J11" s="39" t="n">
        <v>3</v>
      </c>
      <c r="K11" s="39" t="n">
        <v>1</v>
      </c>
      <c r="L11" s="39" t="n">
        <v>5</v>
      </c>
      <c r="M11" s="39" t="n">
        <v>26</v>
      </c>
      <c r="N11" s="39" t="n">
        <v>17</v>
      </c>
      <c r="O11" s="39" t="n">
        <v>265</v>
      </c>
      <c r="P11" s="39" t="n">
        <v>411</v>
      </c>
      <c r="Q11" s="39" t="n">
        <v>196</v>
      </c>
      <c r="R11" s="39" t="n">
        <v>159</v>
      </c>
      <c r="S11" s="39" t="n">
        <v>144</v>
      </c>
      <c r="T11" s="39" t="n">
        <v>282</v>
      </c>
    </row>
    <row r="12" customFormat="false" ht="12.75" hidden="false" customHeight="false" outlineLevel="0" collapsed="false">
      <c r="A12" s="37" t="n">
        <v>18</v>
      </c>
      <c r="B12" s="38" t="s">
        <v>111</v>
      </c>
      <c r="C12" s="39" t="n">
        <f aca="false">E12+G12+I12+K12+M12+O12+Q12+S12</f>
        <v>2856</v>
      </c>
      <c r="D12" s="39" t="n">
        <f aca="false">F12+H12+J12+L12+N12+P12+R12+T12</f>
        <v>3460</v>
      </c>
      <c r="E12" s="39"/>
      <c r="F12" s="39"/>
      <c r="G12" s="39"/>
      <c r="H12" s="39"/>
      <c r="I12" s="39"/>
      <c r="J12" s="39"/>
      <c r="K12" s="39" t="n">
        <v>1</v>
      </c>
      <c r="L12" s="39" t="n">
        <v>3</v>
      </c>
      <c r="M12" s="39" t="n">
        <v>94</v>
      </c>
      <c r="N12" s="39" t="n">
        <v>119</v>
      </c>
      <c r="O12" s="39" t="n">
        <v>1561</v>
      </c>
      <c r="P12" s="39" t="n">
        <v>2371</v>
      </c>
      <c r="Q12" s="39" t="n">
        <v>495</v>
      </c>
      <c r="R12" s="39" t="n">
        <v>411</v>
      </c>
      <c r="S12" s="39" t="n">
        <v>705</v>
      </c>
      <c r="T12" s="39" t="n">
        <v>556</v>
      </c>
    </row>
    <row r="13" customFormat="false" ht="12.75" hidden="false" customHeight="false" outlineLevel="0" collapsed="false">
      <c r="A13" s="37" t="n">
        <v>19</v>
      </c>
      <c r="B13" s="38" t="s">
        <v>112</v>
      </c>
      <c r="C13" s="39" t="n">
        <f aca="false">E13+G13+I13+K13+M13+O13+Q13+S13</f>
        <v>506</v>
      </c>
      <c r="D13" s="39" t="n">
        <f aca="false">F13+H13+J13+L13+N13+P13+R13+T13</f>
        <v>739</v>
      </c>
      <c r="E13" s="39"/>
      <c r="F13" s="39"/>
      <c r="G13" s="39" t="n">
        <v>91</v>
      </c>
      <c r="H13" s="39" t="n">
        <v>116</v>
      </c>
      <c r="I13" s="39" t="n">
        <v>76</v>
      </c>
      <c r="J13" s="39" t="n">
        <v>131</v>
      </c>
      <c r="K13" s="39" t="n">
        <v>67</v>
      </c>
      <c r="L13" s="39" t="n">
        <v>99</v>
      </c>
      <c r="M13" s="39" t="n">
        <v>86</v>
      </c>
      <c r="N13" s="39" t="n">
        <v>168</v>
      </c>
      <c r="O13" s="39" t="n">
        <v>139</v>
      </c>
      <c r="P13" s="39" t="n">
        <v>127</v>
      </c>
      <c r="Q13" s="39" t="n">
        <v>27</v>
      </c>
      <c r="R13" s="39" t="n">
        <v>56</v>
      </c>
      <c r="S13" s="39" t="n">
        <v>20</v>
      </c>
      <c r="T13" s="39" t="n">
        <v>42</v>
      </c>
    </row>
    <row r="14" customFormat="false" ht="12.75" hidden="false" customHeight="false" outlineLevel="0" collapsed="false">
      <c r="A14" s="37" t="n">
        <v>20</v>
      </c>
      <c r="B14" s="38" t="s">
        <v>113</v>
      </c>
      <c r="C14" s="39" t="n">
        <f aca="false">E14+G14+I14+K14+M14+O14+Q14+S14</f>
        <v>60</v>
      </c>
      <c r="D14" s="39" t="n">
        <f aca="false">F14+H14+J14+L14+N14+P14+R14+T14</f>
        <v>54</v>
      </c>
      <c r="E14" s="39"/>
      <c r="F14" s="39"/>
      <c r="G14" s="39"/>
      <c r="H14" s="39"/>
      <c r="I14" s="39"/>
      <c r="J14" s="39" t="n">
        <v>1</v>
      </c>
      <c r="K14" s="39"/>
      <c r="L14" s="39"/>
      <c r="M14" s="39" t="n">
        <v>5</v>
      </c>
      <c r="N14" s="39" t="n">
        <v>1</v>
      </c>
      <c r="O14" s="39" t="n">
        <v>24</v>
      </c>
      <c r="P14" s="39" t="n">
        <v>22</v>
      </c>
      <c r="Q14" s="39" t="n">
        <v>14</v>
      </c>
      <c r="R14" s="39" t="n">
        <v>11</v>
      </c>
      <c r="S14" s="39" t="n">
        <v>17</v>
      </c>
      <c r="T14" s="39" t="n">
        <v>19</v>
      </c>
    </row>
    <row r="15" customFormat="false" ht="12.75" hidden="false" customHeight="false" outlineLevel="0" collapsed="false">
      <c r="A15" s="37" t="n">
        <v>21</v>
      </c>
      <c r="B15" s="38" t="s">
        <v>114</v>
      </c>
      <c r="C15" s="39" t="n">
        <f aca="false">E15+G15+I15+K15+M15+O15+Q15+S15</f>
        <v>221</v>
      </c>
      <c r="D15" s="39" t="n">
        <f aca="false">F15+H15+J15+L15+N15+P15+R15+T15</f>
        <v>182</v>
      </c>
      <c r="E15" s="39"/>
      <c r="F15" s="39"/>
      <c r="G15" s="39"/>
      <c r="H15" s="39"/>
      <c r="I15" s="39"/>
      <c r="J15" s="39"/>
      <c r="K15" s="39"/>
      <c r="L15" s="39"/>
      <c r="M15" s="39" t="n">
        <v>3</v>
      </c>
      <c r="N15" s="39" t="n">
        <v>3</v>
      </c>
      <c r="O15" s="39" t="n">
        <v>165</v>
      </c>
      <c r="P15" s="39" t="n">
        <v>85</v>
      </c>
      <c r="Q15" s="39" t="n">
        <v>32</v>
      </c>
      <c r="R15" s="39" t="n">
        <v>33</v>
      </c>
      <c r="S15" s="39" t="n">
        <v>21</v>
      </c>
      <c r="T15" s="39" t="n">
        <v>61</v>
      </c>
    </row>
    <row r="16" customFormat="false" ht="12.75" hidden="false" customHeight="false" outlineLevel="0" collapsed="false">
      <c r="A16" s="37" t="n">
        <v>22</v>
      </c>
      <c r="B16" s="40" t="s">
        <v>115</v>
      </c>
      <c r="C16" s="39" t="n">
        <f aca="false">E16+G16+I16+K16+M16+O16+Q16+S16</f>
        <v>314</v>
      </c>
      <c r="D16" s="39" t="n">
        <f aca="false">F16+H16+J16+L16+N16+P16+R16+T16</f>
        <v>289</v>
      </c>
      <c r="E16" s="39"/>
      <c r="F16" s="39"/>
      <c r="G16" s="39"/>
      <c r="H16" s="39"/>
      <c r="I16" s="39"/>
      <c r="J16" s="39"/>
      <c r="K16" s="39"/>
      <c r="L16" s="39"/>
      <c r="M16" s="39" t="n">
        <v>13</v>
      </c>
      <c r="N16" s="39" t="n">
        <v>25</v>
      </c>
      <c r="O16" s="39" t="n">
        <v>94</v>
      </c>
      <c r="P16" s="39" t="n">
        <v>79</v>
      </c>
      <c r="Q16" s="39" t="n">
        <v>60</v>
      </c>
      <c r="R16" s="39" t="n">
        <v>50</v>
      </c>
      <c r="S16" s="39" t="n">
        <v>147</v>
      </c>
      <c r="T16" s="39" t="n">
        <v>135</v>
      </c>
    </row>
    <row r="17" customFormat="false" ht="12.75" hidden="false" customHeight="false" outlineLevel="0" collapsed="false">
      <c r="A17" s="37" t="n">
        <v>23</v>
      </c>
      <c r="B17" s="38" t="s">
        <v>116</v>
      </c>
      <c r="C17" s="39" t="n">
        <f aca="false">E17+G17+I17+K17+M17+O17+Q17+S17</f>
        <v>214</v>
      </c>
      <c r="D17" s="39" t="n">
        <f aca="false">F17+H17+J17+L17+N17+P17+R17+T17</f>
        <v>204</v>
      </c>
      <c r="E17" s="39"/>
      <c r="F17" s="39"/>
      <c r="G17" s="39"/>
      <c r="H17" s="39"/>
      <c r="I17" s="39"/>
      <c r="J17" s="39"/>
      <c r="K17" s="39"/>
      <c r="L17" s="39"/>
      <c r="M17" s="39" t="n">
        <v>3</v>
      </c>
      <c r="N17" s="39" t="n">
        <v>1</v>
      </c>
      <c r="O17" s="39" t="n">
        <v>46</v>
      </c>
      <c r="P17" s="39" t="n">
        <v>52</v>
      </c>
      <c r="Q17" s="39" t="n">
        <v>68</v>
      </c>
      <c r="R17" s="39" t="n">
        <v>43</v>
      </c>
      <c r="S17" s="39" t="n">
        <v>97</v>
      </c>
      <c r="T17" s="39" t="n">
        <v>108</v>
      </c>
    </row>
    <row r="20" customFormat="false" ht="15.75" hidden="false" customHeight="false" outlineLevel="0" collapsed="false">
      <c r="A20" s="32" t="s">
        <v>46</v>
      </c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</row>
    <row r="21" customFormat="false" ht="12.75" hidden="false" customHeight="false" outlineLevel="0" collapsed="false">
      <c r="A21" s="33" t="s">
        <v>102</v>
      </c>
      <c r="B21" s="33" t="s">
        <v>103</v>
      </c>
      <c r="C21" s="34" t="s">
        <v>17</v>
      </c>
      <c r="D21" s="34"/>
      <c r="E21" s="34" t="s">
        <v>35</v>
      </c>
      <c r="F21" s="34"/>
      <c r="G21" s="35" t="s">
        <v>104</v>
      </c>
      <c r="H21" s="35"/>
      <c r="I21" s="34" t="s">
        <v>105</v>
      </c>
      <c r="J21" s="34"/>
      <c r="K21" s="36" t="s">
        <v>106</v>
      </c>
      <c r="L21" s="36"/>
      <c r="M21" s="34" t="s">
        <v>107</v>
      </c>
      <c r="N21" s="34"/>
      <c r="O21" s="34" t="s">
        <v>108</v>
      </c>
      <c r="P21" s="34"/>
      <c r="Q21" s="34" t="s">
        <v>41</v>
      </c>
      <c r="R21" s="34"/>
      <c r="S21" s="34" t="s">
        <v>42</v>
      </c>
      <c r="T21" s="34"/>
    </row>
    <row r="22" customFormat="false" ht="12.75" hidden="false" customHeight="false" outlineLevel="0" collapsed="false">
      <c r="A22" s="33"/>
      <c r="B22" s="33"/>
      <c r="C22" s="34" t="s">
        <v>68</v>
      </c>
      <c r="D22" s="34" t="s">
        <v>69</v>
      </c>
      <c r="E22" s="34" t="s">
        <v>68</v>
      </c>
      <c r="F22" s="34" t="s">
        <v>69</v>
      </c>
      <c r="G22" s="34" t="s">
        <v>68</v>
      </c>
      <c r="H22" s="34" t="s">
        <v>69</v>
      </c>
      <c r="I22" s="34" t="s">
        <v>68</v>
      </c>
      <c r="J22" s="34" t="s">
        <v>69</v>
      </c>
      <c r="K22" s="34" t="s">
        <v>68</v>
      </c>
      <c r="L22" s="34" t="s">
        <v>69</v>
      </c>
      <c r="M22" s="34" t="s">
        <v>68</v>
      </c>
      <c r="N22" s="34" t="s">
        <v>69</v>
      </c>
      <c r="O22" s="34" t="s">
        <v>68</v>
      </c>
      <c r="P22" s="34" t="s">
        <v>69</v>
      </c>
      <c r="Q22" s="34" t="s">
        <v>68</v>
      </c>
      <c r="R22" s="34" t="s">
        <v>69</v>
      </c>
      <c r="S22" s="34" t="s">
        <v>68</v>
      </c>
      <c r="T22" s="34" t="s">
        <v>69</v>
      </c>
    </row>
    <row r="23" customFormat="false" ht="12.75" hidden="false" customHeight="false" outlineLevel="0" collapsed="false">
      <c r="A23" s="37" t="n">
        <v>24</v>
      </c>
      <c r="B23" s="38" t="s">
        <v>110</v>
      </c>
      <c r="C23" s="39" t="n">
        <f aca="false">E23+G23+I23+K23+M23+O23+Q23+S23</f>
        <v>8153</v>
      </c>
      <c r="D23" s="39" t="n">
        <f aca="false">F23+H23+J23+L23+N23+P23+R23+T23</f>
        <v>16685</v>
      </c>
      <c r="E23" s="39"/>
      <c r="F23" s="39"/>
      <c r="G23" s="39"/>
      <c r="H23" s="39"/>
      <c r="I23" s="39" t="n">
        <v>5</v>
      </c>
      <c r="J23" s="39" t="n">
        <v>5</v>
      </c>
      <c r="K23" s="39" t="n">
        <v>6</v>
      </c>
      <c r="L23" s="39" t="n">
        <v>22</v>
      </c>
      <c r="M23" s="39" t="n">
        <v>197</v>
      </c>
      <c r="N23" s="39" t="n">
        <v>252</v>
      </c>
      <c r="O23" s="39" t="n">
        <v>3371</v>
      </c>
      <c r="P23" s="39" t="n">
        <v>6617</v>
      </c>
      <c r="Q23" s="39" t="n">
        <v>1853</v>
      </c>
      <c r="R23" s="39" t="n">
        <v>3125</v>
      </c>
      <c r="S23" s="39" t="n">
        <v>2721</v>
      </c>
      <c r="T23" s="39" t="n">
        <v>6664</v>
      </c>
    </row>
    <row r="24" customFormat="false" ht="12.75" hidden="false" customHeight="false" outlineLevel="0" collapsed="false">
      <c r="A24" s="37" t="n">
        <v>25</v>
      </c>
      <c r="B24" s="38" t="s">
        <v>111</v>
      </c>
      <c r="C24" s="39" t="n">
        <f aca="false">E24+G24+I24+K24+M24+O24+Q24+S24</f>
        <v>71889</v>
      </c>
      <c r="D24" s="39" t="n">
        <f aca="false">F24+H24+J24+L24+N24+P24+R24+T24</f>
        <v>102284</v>
      </c>
      <c r="E24" s="39"/>
      <c r="F24" s="39"/>
      <c r="G24" s="39"/>
      <c r="H24" s="39"/>
      <c r="I24" s="39"/>
      <c r="J24" s="39" t="n">
        <v>1</v>
      </c>
      <c r="K24" s="39" t="n">
        <v>5</v>
      </c>
      <c r="L24" s="39" t="n">
        <v>10</v>
      </c>
      <c r="M24" s="39" t="n">
        <v>2178</v>
      </c>
      <c r="N24" s="39" t="n">
        <v>2498</v>
      </c>
      <c r="O24" s="39" t="n">
        <v>40444</v>
      </c>
      <c r="P24" s="39" t="n">
        <v>58730</v>
      </c>
      <c r="Q24" s="39" t="n">
        <v>12670</v>
      </c>
      <c r="R24" s="39" t="n">
        <v>15869</v>
      </c>
      <c r="S24" s="39" t="n">
        <v>16592</v>
      </c>
      <c r="T24" s="39" t="n">
        <v>25176</v>
      </c>
    </row>
    <row r="25" customFormat="false" ht="12.75" hidden="false" customHeight="false" outlineLevel="0" collapsed="false">
      <c r="A25" s="37" t="n">
        <v>26</v>
      </c>
      <c r="B25" s="38" t="s">
        <v>112</v>
      </c>
      <c r="C25" s="39" t="n">
        <f aca="false">E25+G25+I25+K25+M25+O25+Q25+S25</f>
        <v>29785</v>
      </c>
      <c r="D25" s="39" t="n">
        <f aca="false">F25+H25+J25+L25+N25+P25+R25+T25</f>
        <v>33435</v>
      </c>
      <c r="E25" s="39"/>
      <c r="F25" s="39"/>
      <c r="G25" s="39" t="n">
        <v>1848</v>
      </c>
      <c r="H25" s="39" t="n">
        <v>1460</v>
      </c>
      <c r="I25" s="39" t="n">
        <v>4291</v>
      </c>
      <c r="J25" s="39" t="n">
        <v>3616</v>
      </c>
      <c r="K25" s="39" t="n">
        <v>4719</v>
      </c>
      <c r="L25" s="39" t="n">
        <v>3891</v>
      </c>
      <c r="M25" s="39" t="n">
        <v>6471</v>
      </c>
      <c r="N25" s="39" t="n">
        <v>5870</v>
      </c>
      <c r="O25" s="39" t="n">
        <v>9564</v>
      </c>
      <c r="P25" s="39" t="n">
        <v>14956</v>
      </c>
      <c r="Q25" s="39" t="n">
        <v>1441</v>
      </c>
      <c r="R25" s="39" t="n">
        <v>1726</v>
      </c>
      <c r="S25" s="39" t="n">
        <v>1451</v>
      </c>
      <c r="T25" s="39" t="n">
        <v>1916</v>
      </c>
    </row>
    <row r="26" customFormat="false" ht="12.75" hidden="false" customHeight="false" outlineLevel="0" collapsed="false">
      <c r="A26" s="37" t="n">
        <v>27</v>
      </c>
      <c r="B26" s="38" t="s">
        <v>113</v>
      </c>
      <c r="C26" s="39" t="n">
        <f aca="false">E26+G26+I26+K26+M26+O26+Q26+S26</f>
        <v>493</v>
      </c>
      <c r="D26" s="39" t="n">
        <f aca="false">F26+H26+J26+L26+N26+P26+R26+T26</f>
        <v>503</v>
      </c>
      <c r="E26" s="39"/>
      <c r="F26" s="39"/>
      <c r="G26" s="39"/>
      <c r="H26" s="39" t="n">
        <v>1</v>
      </c>
      <c r="I26" s="39" t="n">
        <v>3</v>
      </c>
      <c r="J26" s="39" t="n">
        <v>2</v>
      </c>
      <c r="K26" s="39" t="n">
        <v>3</v>
      </c>
      <c r="L26" s="39" t="n">
        <v>2</v>
      </c>
      <c r="M26" s="39" t="n">
        <v>19</v>
      </c>
      <c r="N26" s="39" t="n">
        <v>22</v>
      </c>
      <c r="O26" s="39" t="n">
        <v>255</v>
      </c>
      <c r="P26" s="39" t="n">
        <v>251</v>
      </c>
      <c r="Q26" s="39" t="n">
        <v>95</v>
      </c>
      <c r="R26" s="39" t="n">
        <v>93</v>
      </c>
      <c r="S26" s="39" t="n">
        <v>118</v>
      </c>
      <c r="T26" s="39" t="n">
        <v>132</v>
      </c>
    </row>
    <row r="27" customFormat="false" ht="12.75" hidden="false" customHeight="false" outlineLevel="0" collapsed="false">
      <c r="A27" s="37" t="n">
        <v>28</v>
      </c>
      <c r="B27" s="38" t="s">
        <v>114</v>
      </c>
      <c r="C27" s="39" t="n">
        <f aca="false">E27+G27+I27+K27+M27+O27+Q27+S27</f>
        <v>1343</v>
      </c>
      <c r="D27" s="39" t="n">
        <f aca="false">F27+H27+J27+L27+N27+P27+R27+T27</f>
        <v>2231</v>
      </c>
      <c r="E27" s="39"/>
      <c r="F27" s="39"/>
      <c r="G27" s="39"/>
      <c r="H27" s="39"/>
      <c r="I27" s="39"/>
      <c r="J27" s="39"/>
      <c r="K27" s="39"/>
      <c r="L27" s="39"/>
      <c r="M27" s="39" t="n">
        <v>23</v>
      </c>
      <c r="N27" s="39" t="n">
        <v>24</v>
      </c>
      <c r="O27" s="39" t="n">
        <v>553</v>
      </c>
      <c r="P27" s="39" t="n">
        <v>895</v>
      </c>
      <c r="Q27" s="39" t="n">
        <v>347</v>
      </c>
      <c r="R27" s="39" t="n">
        <v>479</v>
      </c>
      <c r="S27" s="39" t="n">
        <v>420</v>
      </c>
      <c r="T27" s="39" t="n">
        <v>833</v>
      </c>
    </row>
    <row r="28" customFormat="false" ht="12.75" hidden="false" customHeight="false" outlineLevel="0" collapsed="false">
      <c r="A28" s="37" t="n">
        <v>29</v>
      </c>
      <c r="B28" s="40" t="s">
        <v>115</v>
      </c>
      <c r="C28" s="39" t="n">
        <f aca="false">E28+G28+I28+K28+M28+O28+Q28+S28</f>
        <v>6452</v>
      </c>
      <c r="D28" s="39" t="n">
        <f aca="false">F28+H28+J28+L28+N28+P28+R28+T28</f>
        <v>9796</v>
      </c>
      <c r="E28" s="39"/>
      <c r="F28" s="39"/>
      <c r="G28" s="39"/>
      <c r="H28" s="39"/>
      <c r="I28" s="39"/>
      <c r="J28" s="39"/>
      <c r="K28" s="39"/>
      <c r="L28" s="39"/>
      <c r="M28" s="39" t="n">
        <v>98</v>
      </c>
      <c r="N28" s="39" t="n">
        <v>116</v>
      </c>
      <c r="O28" s="39" t="n">
        <v>2046</v>
      </c>
      <c r="P28" s="39" t="n">
        <v>3350</v>
      </c>
      <c r="Q28" s="39" t="n">
        <v>1299</v>
      </c>
      <c r="R28" s="39" t="n">
        <v>1701</v>
      </c>
      <c r="S28" s="39" t="n">
        <v>3009</v>
      </c>
      <c r="T28" s="39" t="n">
        <v>4629</v>
      </c>
    </row>
    <row r="29" customFormat="false" ht="12.75" hidden="false" customHeight="false" outlineLevel="0" collapsed="false">
      <c r="A29" s="37" t="n">
        <v>30</v>
      </c>
      <c r="B29" s="38" t="s">
        <v>116</v>
      </c>
      <c r="C29" s="39" t="n">
        <f aca="false">E29+G29+I29+K29+M29+O29+Q29+S29</f>
        <v>2440</v>
      </c>
      <c r="D29" s="39" t="n">
        <f aca="false">F29+H29+J29+L29+N29+P29+R29+T29</f>
        <v>2806</v>
      </c>
      <c r="E29" s="39"/>
      <c r="F29" s="39"/>
      <c r="G29" s="39"/>
      <c r="H29" s="39"/>
      <c r="I29" s="39"/>
      <c r="J29" s="39"/>
      <c r="K29" s="39"/>
      <c r="L29" s="39" t="n">
        <v>2</v>
      </c>
      <c r="M29" s="39" t="n">
        <v>9</v>
      </c>
      <c r="N29" s="39" t="n">
        <v>13</v>
      </c>
      <c r="O29" s="39" t="n">
        <v>587</v>
      </c>
      <c r="P29" s="39" t="n">
        <v>677</v>
      </c>
      <c r="Q29" s="39" t="n">
        <v>541</v>
      </c>
      <c r="R29" s="39" t="n">
        <v>564</v>
      </c>
      <c r="S29" s="39" t="n">
        <v>1303</v>
      </c>
      <c r="T29" s="39" t="n">
        <v>1550</v>
      </c>
    </row>
  </sheetData>
  <mergeCells count="24">
    <mergeCell ref="A7:T7"/>
    <mergeCell ref="A8:A9"/>
    <mergeCell ref="B8:B9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A20:T20"/>
    <mergeCell ref="A21:A22"/>
    <mergeCell ref="B21:B22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sheetData>
    <row r="2" customFormat="false" ht="14.25" hidden="false" customHeight="false" outlineLevel="0" collapsed="false">
      <c r="A2" s="31" t="s">
        <v>117</v>
      </c>
      <c r="B2" s="31"/>
      <c r="C2" s="31"/>
      <c r="D2" s="31"/>
      <c r="E2" s="31"/>
      <c r="F2" s="31"/>
      <c r="G2" s="31"/>
      <c r="H2" s="31"/>
    </row>
    <row r="3" customFormat="false" ht="14.25" hidden="false" customHeight="false" outlineLevel="0" collapsed="false">
      <c r="A3" s="31" t="s">
        <v>98</v>
      </c>
      <c r="B3" s="31"/>
      <c r="C3" s="31"/>
      <c r="D3" s="31"/>
      <c r="E3" s="31"/>
      <c r="F3" s="31"/>
      <c r="G3" s="31"/>
      <c r="H3" s="31"/>
    </row>
    <row r="4" customFormat="false" ht="14.25" hidden="false" customHeight="false" outlineLevel="0" collapsed="false">
      <c r="A4" s="31" t="s">
        <v>99</v>
      </c>
      <c r="B4" s="31"/>
      <c r="C4" s="31"/>
      <c r="D4" s="31"/>
      <c r="E4" s="31"/>
      <c r="F4" s="31"/>
      <c r="G4" s="31"/>
      <c r="H4" s="31"/>
    </row>
    <row r="5" customFormat="false" ht="14.25" hidden="false" customHeight="false" outlineLevel="0" collapsed="false">
      <c r="A5" s="31" t="s">
        <v>122</v>
      </c>
      <c r="B5" s="31"/>
      <c r="C5" s="31"/>
      <c r="D5" s="31"/>
      <c r="E5" s="31"/>
      <c r="F5" s="31"/>
      <c r="G5" s="31"/>
      <c r="H5" s="31"/>
    </row>
    <row r="6" customFormat="false" ht="14.25" hidden="false" customHeight="false" outlineLevel="0" collapsed="false">
      <c r="A6" s="31" t="s">
        <v>101</v>
      </c>
      <c r="B6" s="31"/>
      <c r="C6" s="31"/>
      <c r="D6" s="31"/>
      <c r="E6" s="31"/>
      <c r="F6" s="31"/>
      <c r="G6" s="31"/>
      <c r="H6" s="31"/>
    </row>
    <row r="7" customFormat="false" ht="15.75" hidden="false" customHeight="false" outlineLevel="0" collapsed="false">
      <c r="A7" s="32" t="s">
        <v>47</v>
      </c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</row>
    <row r="8" customFormat="false" ht="12.75" hidden="false" customHeight="false" outlineLevel="0" collapsed="false">
      <c r="A8" s="33" t="s">
        <v>102</v>
      </c>
      <c r="B8" s="33" t="s">
        <v>103</v>
      </c>
      <c r="C8" s="34" t="s">
        <v>17</v>
      </c>
      <c r="D8" s="34"/>
      <c r="E8" s="34" t="s">
        <v>35</v>
      </c>
      <c r="F8" s="34"/>
      <c r="G8" s="35" t="s">
        <v>104</v>
      </c>
      <c r="H8" s="35"/>
      <c r="I8" s="34" t="s">
        <v>105</v>
      </c>
      <c r="J8" s="34"/>
      <c r="K8" s="36" t="s">
        <v>106</v>
      </c>
      <c r="L8" s="36"/>
      <c r="M8" s="34" t="s">
        <v>107</v>
      </c>
      <c r="N8" s="34"/>
      <c r="O8" s="34" t="s">
        <v>108</v>
      </c>
      <c r="P8" s="34"/>
      <c r="Q8" s="34" t="s">
        <v>41</v>
      </c>
      <c r="R8" s="34"/>
      <c r="S8" s="34" t="s">
        <v>42</v>
      </c>
      <c r="T8" s="34"/>
    </row>
    <row r="9" customFormat="false" ht="12.75" hidden="false" customHeight="false" outlineLevel="0" collapsed="false">
      <c r="A9" s="33"/>
      <c r="B9" s="33"/>
      <c r="C9" s="34" t="s">
        <v>68</v>
      </c>
      <c r="D9" s="34" t="s">
        <v>69</v>
      </c>
      <c r="E9" s="34" t="s">
        <v>68</v>
      </c>
      <c r="F9" s="34" t="s">
        <v>69</v>
      </c>
      <c r="G9" s="34" t="s">
        <v>68</v>
      </c>
      <c r="H9" s="34" t="s">
        <v>69</v>
      </c>
      <c r="I9" s="34" t="s">
        <v>68</v>
      </c>
      <c r="J9" s="34" t="s">
        <v>69</v>
      </c>
      <c r="K9" s="34" t="s">
        <v>68</v>
      </c>
      <c r="L9" s="34" t="s">
        <v>69</v>
      </c>
      <c r="M9" s="34" t="s">
        <v>68</v>
      </c>
      <c r="N9" s="34" t="s">
        <v>69</v>
      </c>
      <c r="O9" s="34" t="s">
        <v>68</v>
      </c>
      <c r="P9" s="34" t="s">
        <v>69</v>
      </c>
      <c r="Q9" s="34" t="s">
        <v>68</v>
      </c>
      <c r="R9" s="34" t="s">
        <v>69</v>
      </c>
      <c r="S9" s="34" t="s">
        <v>68</v>
      </c>
      <c r="T9" s="34" t="s">
        <v>69</v>
      </c>
    </row>
    <row r="10" customFormat="false" ht="12.75" hidden="false" customHeight="false" outlineLevel="0" collapsed="false">
      <c r="A10" s="37" t="n">
        <v>16</v>
      </c>
      <c r="B10" s="38" t="s">
        <v>109</v>
      </c>
      <c r="C10" s="39" t="n">
        <f aca="false">E10+G10+I10+K10+M10+O10+Q10+S10</f>
        <v>257534</v>
      </c>
      <c r="D10" s="39" t="n">
        <f aca="false">F10+H10+J10+L10+N10+P10+R10+T10</f>
        <v>254983</v>
      </c>
      <c r="E10" s="39" t="n">
        <v>3836</v>
      </c>
      <c r="F10" s="39" t="n">
        <v>3554</v>
      </c>
      <c r="G10" s="39" t="n">
        <v>15790</v>
      </c>
      <c r="H10" s="39" t="n">
        <v>15014</v>
      </c>
      <c r="I10" s="39" t="n">
        <v>19416</v>
      </c>
      <c r="J10" s="39" t="n">
        <v>18210</v>
      </c>
      <c r="K10" s="39" t="n">
        <v>21694</v>
      </c>
      <c r="L10" s="39" t="n">
        <v>20473</v>
      </c>
      <c r="M10" s="39" t="n">
        <v>42418</v>
      </c>
      <c r="N10" s="39" t="n">
        <v>40017</v>
      </c>
      <c r="O10" s="39" t="n">
        <v>122790</v>
      </c>
      <c r="P10" s="39" t="n">
        <v>125911</v>
      </c>
      <c r="Q10" s="39" t="n">
        <v>9318</v>
      </c>
      <c r="R10" s="39" t="n">
        <v>9584</v>
      </c>
      <c r="S10" s="39" t="n">
        <v>22272</v>
      </c>
      <c r="T10" s="39" t="n">
        <v>22220</v>
      </c>
    </row>
    <row r="11" customFormat="false" ht="12.75" hidden="false" customHeight="false" outlineLevel="0" collapsed="false">
      <c r="A11" s="37" t="n">
        <v>17</v>
      </c>
      <c r="B11" s="38" t="s">
        <v>110</v>
      </c>
      <c r="C11" s="39" t="n">
        <f aca="false">E11+G11+I11+K11+M11+O11+Q11+S11</f>
        <v>273</v>
      </c>
      <c r="D11" s="39" t="n">
        <f aca="false">F11+H11+J11+L11+N11+P11+R11+T11</f>
        <v>497</v>
      </c>
      <c r="E11" s="54"/>
      <c r="F11" s="54"/>
      <c r="G11" s="54" t="n">
        <v>2</v>
      </c>
      <c r="H11" s="54"/>
      <c r="I11" s="54"/>
      <c r="J11" s="54"/>
      <c r="K11" s="54"/>
      <c r="L11" s="54" t="n">
        <v>1</v>
      </c>
      <c r="M11" s="54" t="n">
        <v>18</v>
      </c>
      <c r="N11" s="54" t="n">
        <v>10</v>
      </c>
      <c r="O11" s="54" t="n">
        <v>142</v>
      </c>
      <c r="P11" s="54" t="n">
        <v>304</v>
      </c>
      <c r="Q11" s="54" t="n">
        <v>59</v>
      </c>
      <c r="R11" s="54" t="n">
        <v>90</v>
      </c>
      <c r="S11" s="54" t="n">
        <v>52</v>
      </c>
      <c r="T11" s="54" t="n">
        <v>92</v>
      </c>
    </row>
    <row r="12" customFormat="false" ht="12.75" hidden="false" customHeight="false" outlineLevel="0" collapsed="false">
      <c r="A12" s="37" t="n">
        <v>18</v>
      </c>
      <c r="B12" s="38" t="s">
        <v>111</v>
      </c>
      <c r="C12" s="39" t="n">
        <f aca="false">E12+G12+I12+K12+M12+O12+Q12+S12</f>
        <v>1997</v>
      </c>
      <c r="D12" s="39" t="n">
        <f aca="false">F12+H12+J12+L12+N12+P12+R12+T12</f>
        <v>2330</v>
      </c>
      <c r="E12" s="54"/>
      <c r="F12" s="54"/>
      <c r="G12" s="54"/>
      <c r="H12" s="54"/>
      <c r="I12" s="54"/>
      <c r="J12" s="54"/>
      <c r="K12" s="54" t="n">
        <v>4</v>
      </c>
      <c r="L12" s="54" t="n">
        <v>3</v>
      </c>
      <c r="M12" s="54" t="n">
        <v>100</v>
      </c>
      <c r="N12" s="54" t="n">
        <v>116</v>
      </c>
      <c r="O12" s="54" t="n">
        <v>1246</v>
      </c>
      <c r="P12" s="54" t="n">
        <v>1558</v>
      </c>
      <c r="Q12" s="54" t="n">
        <v>298</v>
      </c>
      <c r="R12" s="54" t="n">
        <v>335</v>
      </c>
      <c r="S12" s="54" t="n">
        <v>349</v>
      </c>
      <c r="T12" s="54" t="n">
        <v>318</v>
      </c>
    </row>
    <row r="13" customFormat="false" ht="12.75" hidden="false" customHeight="false" outlineLevel="0" collapsed="false">
      <c r="A13" s="37" t="n">
        <v>19</v>
      </c>
      <c r="B13" s="38" t="s">
        <v>112</v>
      </c>
      <c r="C13" s="39" t="n">
        <f aca="false">E13+G13+I13+K13+M13+O13+Q13+S13</f>
        <v>634</v>
      </c>
      <c r="D13" s="39" t="n">
        <f aca="false">F13+H13+J13+L13+N13+P13+R13+T13</f>
        <v>656</v>
      </c>
      <c r="E13" s="54" t="n">
        <v>19</v>
      </c>
      <c r="F13" s="54" t="n">
        <v>15</v>
      </c>
      <c r="G13" s="54" t="n">
        <v>135</v>
      </c>
      <c r="H13" s="54" t="n">
        <v>126</v>
      </c>
      <c r="I13" s="54" t="n">
        <v>114</v>
      </c>
      <c r="J13" s="54" t="n">
        <v>110</v>
      </c>
      <c r="K13" s="54" t="n">
        <v>75</v>
      </c>
      <c r="L13" s="54" t="n">
        <v>80</v>
      </c>
      <c r="M13" s="54" t="n">
        <v>58</v>
      </c>
      <c r="N13" s="54" t="n">
        <v>66</v>
      </c>
      <c r="O13" s="54" t="n">
        <v>204</v>
      </c>
      <c r="P13" s="54" t="n">
        <v>237</v>
      </c>
      <c r="Q13" s="54" t="n">
        <v>14</v>
      </c>
      <c r="R13" s="54" t="n">
        <v>8</v>
      </c>
      <c r="S13" s="54" t="n">
        <v>15</v>
      </c>
      <c r="T13" s="54" t="n">
        <v>14</v>
      </c>
    </row>
    <row r="14" customFormat="false" ht="12.75" hidden="false" customHeight="false" outlineLevel="0" collapsed="false">
      <c r="A14" s="37" t="n">
        <v>20</v>
      </c>
      <c r="B14" s="38" t="s">
        <v>113</v>
      </c>
      <c r="C14" s="39" t="n">
        <f aca="false">E14+G14+I14+K14+M14+O14+Q14+S14</f>
        <v>28</v>
      </c>
      <c r="D14" s="39" t="n">
        <f aca="false">F14+H14+J14+L14+N14+P14+R14+T14</f>
        <v>28</v>
      </c>
      <c r="E14" s="54"/>
      <c r="F14" s="54" t="n">
        <v>1</v>
      </c>
      <c r="G14" s="54"/>
      <c r="H14" s="54"/>
      <c r="I14" s="54"/>
      <c r="J14" s="54"/>
      <c r="K14" s="54" t="n">
        <v>1</v>
      </c>
      <c r="L14" s="54"/>
      <c r="M14" s="54" t="n">
        <v>1</v>
      </c>
      <c r="N14" s="54"/>
      <c r="O14" s="54" t="n">
        <v>13</v>
      </c>
      <c r="P14" s="54" t="n">
        <v>15</v>
      </c>
      <c r="Q14" s="54" t="n">
        <v>6</v>
      </c>
      <c r="R14" s="54" t="n">
        <v>3</v>
      </c>
      <c r="S14" s="54" t="n">
        <v>7</v>
      </c>
      <c r="T14" s="54" t="n">
        <v>9</v>
      </c>
    </row>
    <row r="15" customFormat="false" ht="12.75" hidden="false" customHeight="false" outlineLevel="0" collapsed="false">
      <c r="A15" s="37" t="n">
        <v>21</v>
      </c>
      <c r="B15" s="38" t="s">
        <v>114</v>
      </c>
      <c r="C15" s="39" t="n">
        <f aca="false">E15+G15+I15+K15+M15+O15+Q15+S15</f>
        <v>71</v>
      </c>
      <c r="D15" s="39" t="n">
        <f aca="false">F15+H15+J15+L15+N15+P15+R15+T15</f>
        <v>115</v>
      </c>
      <c r="E15" s="54"/>
      <c r="F15" s="54"/>
      <c r="G15" s="54"/>
      <c r="H15" s="54"/>
      <c r="I15" s="54"/>
      <c r="J15" s="54"/>
      <c r="K15" s="54"/>
      <c r="L15" s="54"/>
      <c r="M15" s="54"/>
      <c r="N15" s="54" t="n">
        <v>1</v>
      </c>
      <c r="O15" s="54" t="n">
        <v>37</v>
      </c>
      <c r="P15" s="54" t="n">
        <v>65</v>
      </c>
      <c r="Q15" s="54" t="n">
        <v>13</v>
      </c>
      <c r="R15" s="54" t="n">
        <v>32</v>
      </c>
      <c r="S15" s="54" t="n">
        <v>21</v>
      </c>
      <c r="T15" s="54" t="n">
        <v>17</v>
      </c>
    </row>
    <row r="16" customFormat="false" ht="12.75" hidden="false" customHeight="false" outlineLevel="0" collapsed="false">
      <c r="A16" s="37" t="n">
        <v>22</v>
      </c>
      <c r="B16" s="40" t="s">
        <v>115</v>
      </c>
      <c r="C16" s="39" t="n">
        <f aca="false">E16+G16+I16+K16+M16+O16+Q16+S16</f>
        <v>204</v>
      </c>
      <c r="D16" s="39" t="n">
        <f aca="false">F16+H16+J16+L16+N16+P16+R16+T16</f>
        <v>204</v>
      </c>
      <c r="E16" s="54"/>
      <c r="F16" s="54"/>
      <c r="G16" s="54"/>
      <c r="H16" s="54"/>
      <c r="I16" s="54"/>
      <c r="J16" s="54"/>
      <c r="K16" s="54"/>
      <c r="L16" s="54"/>
      <c r="M16" s="54" t="n">
        <v>21</v>
      </c>
      <c r="N16" s="54" t="n">
        <v>30</v>
      </c>
      <c r="O16" s="54" t="n">
        <v>87</v>
      </c>
      <c r="P16" s="54" t="n">
        <v>96</v>
      </c>
      <c r="Q16" s="54" t="n">
        <v>49</v>
      </c>
      <c r="R16" s="54" t="n">
        <v>44</v>
      </c>
      <c r="S16" s="54" t="n">
        <v>47</v>
      </c>
      <c r="T16" s="54" t="n">
        <v>34</v>
      </c>
    </row>
    <row r="17" customFormat="false" ht="12.75" hidden="false" customHeight="false" outlineLevel="0" collapsed="false">
      <c r="A17" s="37" t="n">
        <v>23</v>
      </c>
      <c r="B17" s="38" t="s">
        <v>116</v>
      </c>
      <c r="C17" s="39" t="n">
        <f aca="false">E17+G17+I17+K17+M17+O17+Q17+S17</f>
        <v>73</v>
      </c>
      <c r="D17" s="39" t="n">
        <f aca="false">F17+H17+J17+L17+N17+P17+R17+T17</f>
        <v>71</v>
      </c>
      <c r="E17" s="54"/>
      <c r="F17" s="54"/>
      <c r="G17" s="54"/>
      <c r="H17" s="54"/>
      <c r="I17" s="54"/>
      <c r="J17" s="54"/>
      <c r="K17" s="54"/>
      <c r="L17" s="54"/>
      <c r="M17" s="54" t="n">
        <v>1</v>
      </c>
      <c r="N17" s="54" t="n">
        <v>2</v>
      </c>
      <c r="O17" s="54" t="n">
        <v>12</v>
      </c>
      <c r="P17" s="54" t="n">
        <v>17</v>
      </c>
      <c r="Q17" s="54" t="n">
        <v>21</v>
      </c>
      <c r="R17" s="54" t="n">
        <v>15</v>
      </c>
      <c r="S17" s="54" t="n">
        <v>39</v>
      </c>
      <c r="T17" s="54" t="n">
        <v>37</v>
      </c>
    </row>
    <row r="20" customFormat="false" ht="15.75" hidden="false" customHeight="false" outlineLevel="0" collapsed="false">
      <c r="A20" s="32" t="s">
        <v>46</v>
      </c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</row>
    <row r="21" customFormat="false" ht="12.75" hidden="false" customHeight="false" outlineLevel="0" collapsed="false">
      <c r="A21" s="33" t="s">
        <v>102</v>
      </c>
      <c r="B21" s="33" t="s">
        <v>103</v>
      </c>
      <c r="C21" s="34" t="s">
        <v>17</v>
      </c>
      <c r="D21" s="34"/>
      <c r="E21" s="34" t="s">
        <v>35</v>
      </c>
      <c r="F21" s="34"/>
      <c r="G21" s="35" t="s">
        <v>104</v>
      </c>
      <c r="H21" s="35"/>
      <c r="I21" s="34" t="s">
        <v>105</v>
      </c>
      <c r="J21" s="34"/>
      <c r="K21" s="36" t="s">
        <v>106</v>
      </c>
      <c r="L21" s="36"/>
      <c r="M21" s="34" t="s">
        <v>107</v>
      </c>
      <c r="N21" s="34"/>
      <c r="O21" s="34" t="s">
        <v>108</v>
      </c>
      <c r="P21" s="34"/>
      <c r="Q21" s="34" t="s">
        <v>41</v>
      </c>
      <c r="R21" s="34"/>
      <c r="S21" s="34" t="s">
        <v>42</v>
      </c>
      <c r="T21" s="34"/>
    </row>
    <row r="22" customFormat="false" ht="12.75" hidden="false" customHeight="false" outlineLevel="0" collapsed="false">
      <c r="A22" s="33"/>
      <c r="B22" s="33"/>
      <c r="C22" s="34" t="s">
        <v>68</v>
      </c>
      <c r="D22" s="34" t="s">
        <v>69</v>
      </c>
      <c r="E22" s="34" t="s">
        <v>68</v>
      </c>
      <c r="F22" s="34" t="s">
        <v>69</v>
      </c>
      <c r="G22" s="34" t="s">
        <v>68</v>
      </c>
      <c r="H22" s="34" t="s">
        <v>69</v>
      </c>
      <c r="I22" s="34" t="s">
        <v>68</v>
      </c>
      <c r="J22" s="34" t="s">
        <v>69</v>
      </c>
      <c r="K22" s="34" t="s">
        <v>68</v>
      </c>
      <c r="L22" s="34" t="s">
        <v>69</v>
      </c>
      <c r="M22" s="34" t="s">
        <v>68</v>
      </c>
      <c r="N22" s="34" t="s">
        <v>69</v>
      </c>
      <c r="O22" s="34" t="s">
        <v>68</v>
      </c>
      <c r="P22" s="34" t="s">
        <v>69</v>
      </c>
      <c r="Q22" s="34" t="s">
        <v>68</v>
      </c>
      <c r="R22" s="34" t="s">
        <v>69</v>
      </c>
      <c r="S22" s="34" t="s">
        <v>68</v>
      </c>
      <c r="T22" s="34" t="s">
        <v>69</v>
      </c>
    </row>
    <row r="23" customFormat="false" ht="12.75" hidden="false" customHeight="false" outlineLevel="0" collapsed="false">
      <c r="A23" s="37" t="n">
        <v>24</v>
      </c>
      <c r="B23" s="38" t="s">
        <v>110</v>
      </c>
      <c r="C23" s="39" t="n">
        <f aca="false">E23+G23+I23+K23+M23+O23+Q23+S23</f>
        <v>4193</v>
      </c>
      <c r="D23" s="39" t="n">
        <f aca="false">F23+H23+J23+L23+N23+P23+R23+T23</f>
        <v>7844</v>
      </c>
      <c r="E23" s="54"/>
      <c r="F23" s="54"/>
      <c r="G23" s="54" t="n">
        <v>3</v>
      </c>
      <c r="H23" s="54" t="n">
        <v>1</v>
      </c>
      <c r="I23" s="54" t="n">
        <v>2</v>
      </c>
      <c r="J23" s="54" t="n">
        <v>4</v>
      </c>
      <c r="K23" s="54" t="n">
        <v>6</v>
      </c>
      <c r="L23" s="54" t="n">
        <v>2</v>
      </c>
      <c r="M23" s="54" t="n">
        <v>123</v>
      </c>
      <c r="N23" s="54" t="n">
        <v>142</v>
      </c>
      <c r="O23" s="54" t="n">
        <v>2035</v>
      </c>
      <c r="P23" s="54" t="n">
        <v>3566</v>
      </c>
      <c r="Q23" s="54" t="n">
        <v>817</v>
      </c>
      <c r="R23" s="54" t="n">
        <v>1494</v>
      </c>
      <c r="S23" s="54" t="n">
        <v>1207</v>
      </c>
      <c r="T23" s="54" t="n">
        <v>2635</v>
      </c>
    </row>
    <row r="24" customFormat="false" ht="12.75" hidden="false" customHeight="false" outlineLevel="0" collapsed="false">
      <c r="A24" s="37" t="n">
        <v>25</v>
      </c>
      <c r="B24" s="38" t="s">
        <v>111</v>
      </c>
      <c r="C24" s="39" t="n">
        <f aca="false">E24+G24+I24+K24+M24+O24+Q24+S24</f>
        <v>37702</v>
      </c>
      <c r="D24" s="39" t="n">
        <f aca="false">F24+H24+J24+L24+N24+P24+R24+T24</f>
        <v>47902</v>
      </c>
      <c r="E24" s="54"/>
      <c r="F24" s="54"/>
      <c r="G24" s="54"/>
      <c r="H24" s="54"/>
      <c r="I24" s="54"/>
      <c r="J24" s="54"/>
      <c r="K24" s="54" t="n">
        <v>10</v>
      </c>
      <c r="L24" s="54" t="n">
        <v>6</v>
      </c>
      <c r="M24" s="54" t="n">
        <v>1658</v>
      </c>
      <c r="N24" s="54" t="n">
        <v>1965</v>
      </c>
      <c r="O24" s="54" t="n">
        <v>21071</v>
      </c>
      <c r="P24" s="54" t="n">
        <v>27692</v>
      </c>
      <c r="Q24" s="54" t="n">
        <v>6414</v>
      </c>
      <c r="R24" s="54" t="n">
        <v>7497</v>
      </c>
      <c r="S24" s="54" t="n">
        <v>8549</v>
      </c>
      <c r="T24" s="54" t="n">
        <v>10742</v>
      </c>
    </row>
    <row r="25" customFormat="false" ht="12.75" hidden="false" customHeight="false" outlineLevel="0" collapsed="false">
      <c r="A25" s="37" t="n">
        <v>26</v>
      </c>
      <c r="B25" s="38" t="s">
        <v>112</v>
      </c>
      <c r="C25" s="39" t="n">
        <f aca="false">E25+G25+I25+K25+M25+O25+Q25+S25</f>
        <v>17970</v>
      </c>
      <c r="D25" s="39" t="n">
        <f aca="false">F25+H25+J25+L25+N25+P25+R25+T25</f>
        <v>19292</v>
      </c>
      <c r="E25" s="54" t="n">
        <v>92</v>
      </c>
      <c r="F25" s="54" t="n">
        <v>51</v>
      </c>
      <c r="G25" s="54" t="n">
        <v>1732</v>
      </c>
      <c r="H25" s="54" t="n">
        <v>1464</v>
      </c>
      <c r="I25" s="54" t="n">
        <v>2627</v>
      </c>
      <c r="J25" s="54" t="n">
        <v>2297</v>
      </c>
      <c r="K25" s="54" t="n">
        <v>2560</v>
      </c>
      <c r="L25" s="54" t="n">
        <v>2300</v>
      </c>
      <c r="M25" s="54" t="n">
        <v>3501</v>
      </c>
      <c r="N25" s="54" t="n">
        <v>3320</v>
      </c>
      <c r="O25" s="54" t="n">
        <v>5527</v>
      </c>
      <c r="P25" s="54" t="n">
        <v>7514</v>
      </c>
      <c r="Q25" s="54" t="n">
        <v>884</v>
      </c>
      <c r="R25" s="54" t="n">
        <v>1054</v>
      </c>
      <c r="S25" s="54" t="n">
        <v>1047</v>
      </c>
      <c r="T25" s="54" t="n">
        <v>1292</v>
      </c>
    </row>
    <row r="26" customFormat="false" ht="12.75" hidden="false" customHeight="false" outlineLevel="0" collapsed="false">
      <c r="A26" s="37" t="n">
        <v>27</v>
      </c>
      <c r="B26" s="38" t="s">
        <v>113</v>
      </c>
      <c r="C26" s="39" t="n">
        <f aca="false">E26+G26+I26+K26+M26+O26+Q26+S26</f>
        <v>303</v>
      </c>
      <c r="D26" s="39" t="n">
        <f aca="false">F26+H26+J26+L26+N26+P26+R26+T26</f>
        <v>305</v>
      </c>
      <c r="E26" s="54"/>
      <c r="F26" s="54"/>
      <c r="G26" s="54"/>
      <c r="H26" s="54"/>
      <c r="I26" s="54" t="n">
        <v>3</v>
      </c>
      <c r="J26" s="54" t="n">
        <v>2</v>
      </c>
      <c r="K26" s="54" t="n">
        <v>14</v>
      </c>
      <c r="L26" s="54" t="n">
        <v>3</v>
      </c>
      <c r="M26" s="54" t="n">
        <v>11</v>
      </c>
      <c r="N26" s="54" t="n">
        <v>22</v>
      </c>
      <c r="O26" s="54" t="n">
        <v>152</v>
      </c>
      <c r="P26" s="54" t="n">
        <v>164</v>
      </c>
      <c r="Q26" s="54" t="n">
        <v>56</v>
      </c>
      <c r="R26" s="54" t="n">
        <v>47</v>
      </c>
      <c r="S26" s="54" t="n">
        <v>67</v>
      </c>
      <c r="T26" s="54" t="n">
        <v>67</v>
      </c>
    </row>
    <row r="27" customFormat="false" ht="12.75" hidden="false" customHeight="false" outlineLevel="0" collapsed="false">
      <c r="A27" s="37" t="n">
        <v>28</v>
      </c>
      <c r="B27" s="38" t="s">
        <v>114</v>
      </c>
      <c r="C27" s="39" t="n">
        <f aca="false">E27+G27+I27+K27+M27+O27+Q27+S27</f>
        <v>918</v>
      </c>
      <c r="D27" s="39" t="n">
        <f aca="false">F27+H27+J27+L27+N27+P27+R27+T27</f>
        <v>1620</v>
      </c>
      <c r="E27" s="54"/>
      <c r="F27" s="54"/>
      <c r="G27" s="54"/>
      <c r="H27" s="54"/>
      <c r="I27" s="54" t="n">
        <v>1</v>
      </c>
      <c r="J27" s="54" t="n">
        <v>1</v>
      </c>
      <c r="K27" s="54"/>
      <c r="L27" s="54" t="n">
        <v>1</v>
      </c>
      <c r="M27" s="54" t="n">
        <v>7</v>
      </c>
      <c r="N27" s="54" t="n">
        <v>58</v>
      </c>
      <c r="O27" s="54" t="n">
        <v>422</v>
      </c>
      <c r="P27" s="54" t="n">
        <v>771</v>
      </c>
      <c r="Q27" s="54" t="n">
        <v>221</v>
      </c>
      <c r="R27" s="54" t="n">
        <v>366</v>
      </c>
      <c r="S27" s="54" t="n">
        <v>267</v>
      </c>
      <c r="T27" s="54" t="n">
        <v>423</v>
      </c>
    </row>
    <row r="28" customFormat="false" ht="12.75" hidden="false" customHeight="false" outlineLevel="0" collapsed="false">
      <c r="A28" s="37" t="n">
        <v>29</v>
      </c>
      <c r="B28" s="40" t="s">
        <v>115</v>
      </c>
      <c r="C28" s="39" t="n">
        <f aca="false">E28+G28+I28+K28+M28+O28+Q28+S28</f>
        <v>3687</v>
      </c>
      <c r="D28" s="39" t="n">
        <f aca="false">F28+H28+J28+L28+N28+P28+R28+T28</f>
        <v>4587</v>
      </c>
      <c r="E28" s="54"/>
      <c r="F28" s="54"/>
      <c r="G28" s="54"/>
      <c r="H28" s="54"/>
      <c r="I28" s="54"/>
      <c r="J28" s="54"/>
      <c r="K28" s="54"/>
      <c r="L28" s="54"/>
      <c r="M28" s="54" t="n">
        <v>75</v>
      </c>
      <c r="N28" s="54" t="n">
        <v>103</v>
      </c>
      <c r="O28" s="54" t="n">
        <v>1239</v>
      </c>
      <c r="P28" s="54" t="n">
        <v>1645</v>
      </c>
      <c r="Q28" s="54" t="n">
        <v>789</v>
      </c>
      <c r="R28" s="54" t="n">
        <v>981</v>
      </c>
      <c r="S28" s="54" t="n">
        <v>1584</v>
      </c>
      <c r="T28" s="54" t="n">
        <v>1858</v>
      </c>
    </row>
    <row r="29" customFormat="false" ht="12.75" hidden="false" customHeight="false" outlineLevel="0" collapsed="false">
      <c r="A29" s="37" t="n">
        <v>30</v>
      </c>
      <c r="B29" s="38" t="s">
        <v>116</v>
      </c>
      <c r="C29" s="39" t="n">
        <f aca="false">E29+G29+I29+K29+M29+O29+Q29+S29</f>
        <v>951</v>
      </c>
      <c r="D29" s="39" t="n">
        <f aca="false">F29+H29+J29+L29+N29+P29+R29+T29</f>
        <v>942</v>
      </c>
      <c r="E29" s="54"/>
      <c r="F29" s="54"/>
      <c r="G29" s="54"/>
      <c r="H29" s="54"/>
      <c r="I29" s="54"/>
      <c r="J29" s="54"/>
      <c r="K29" s="54"/>
      <c r="L29" s="54"/>
      <c r="M29" s="54" t="n">
        <v>6</v>
      </c>
      <c r="N29" s="54" t="n">
        <v>6</v>
      </c>
      <c r="O29" s="54" t="n">
        <v>198</v>
      </c>
      <c r="P29" s="54" t="n">
        <v>235</v>
      </c>
      <c r="Q29" s="54" t="n">
        <v>227</v>
      </c>
      <c r="R29" s="54" t="n">
        <v>221</v>
      </c>
      <c r="S29" s="54" t="n">
        <v>520</v>
      </c>
      <c r="T29" s="54" t="n">
        <v>480</v>
      </c>
    </row>
  </sheetData>
  <mergeCells count="24">
    <mergeCell ref="A7:T7"/>
    <mergeCell ref="A8:A9"/>
    <mergeCell ref="B8:B9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A20:T20"/>
    <mergeCell ref="A21:A22"/>
    <mergeCell ref="B21:B22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sheetData>
    <row r="2" customFormat="false" ht="14.25" hidden="false" customHeight="false" outlineLevel="0" collapsed="false">
      <c r="A2" s="31" t="s">
        <v>117</v>
      </c>
      <c r="B2" s="31"/>
      <c r="C2" s="31"/>
      <c r="D2" s="31"/>
      <c r="E2" s="31"/>
      <c r="F2" s="31"/>
      <c r="G2" s="31"/>
      <c r="H2" s="31"/>
    </row>
    <row r="3" customFormat="false" ht="14.25" hidden="false" customHeight="false" outlineLevel="0" collapsed="false">
      <c r="A3" s="31" t="s">
        <v>98</v>
      </c>
      <c r="B3" s="31"/>
      <c r="C3" s="31"/>
      <c r="D3" s="31"/>
      <c r="E3" s="31"/>
      <c r="F3" s="31"/>
      <c r="G3" s="31"/>
      <c r="H3" s="31"/>
    </row>
    <row r="4" customFormat="false" ht="14.25" hidden="false" customHeight="false" outlineLevel="0" collapsed="false">
      <c r="A4" s="31" t="s">
        <v>99</v>
      </c>
      <c r="B4" s="31"/>
      <c r="C4" s="31"/>
      <c r="D4" s="31"/>
      <c r="E4" s="31"/>
      <c r="F4" s="31"/>
      <c r="G4" s="31"/>
      <c r="H4" s="31"/>
    </row>
    <row r="5" customFormat="false" ht="14.25" hidden="false" customHeight="false" outlineLevel="0" collapsed="false">
      <c r="A5" s="31" t="s">
        <v>122</v>
      </c>
      <c r="B5" s="31"/>
      <c r="C5" s="31"/>
      <c r="D5" s="31"/>
      <c r="E5" s="31"/>
      <c r="F5" s="31"/>
      <c r="G5" s="31"/>
      <c r="H5" s="31"/>
    </row>
    <row r="6" customFormat="false" ht="14.25" hidden="false" customHeight="false" outlineLevel="0" collapsed="false">
      <c r="A6" s="31" t="s">
        <v>101</v>
      </c>
      <c r="B6" s="31"/>
      <c r="C6" s="31"/>
      <c r="D6" s="31"/>
      <c r="E6" s="31"/>
      <c r="F6" s="31"/>
      <c r="G6" s="31"/>
      <c r="H6" s="31"/>
    </row>
    <row r="7" customFormat="false" ht="15.75" hidden="false" customHeight="false" outlineLevel="0" collapsed="false">
      <c r="A7" s="32" t="s">
        <v>47</v>
      </c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</row>
    <row r="8" customFormat="false" ht="12.75" hidden="false" customHeight="false" outlineLevel="0" collapsed="false">
      <c r="A8" s="33" t="s">
        <v>102</v>
      </c>
      <c r="B8" s="33" t="s">
        <v>103</v>
      </c>
      <c r="C8" s="34" t="s">
        <v>17</v>
      </c>
      <c r="D8" s="34"/>
      <c r="E8" s="34" t="s">
        <v>35</v>
      </c>
      <c r="F8" s="34"/>
      <c r="G8" s="35" t="s">
        <v>104</v>
      </c>
      <c r="H8" s="35"/>
      <c r="I8" s="34" t="s">
        <v>105</v>
      </c>
      <c r="J8" s="34"/>
      <c r="K8" s="36" t="s">
        <v>106</v>
      </c>
      <c r="L8" s="36"/>
      <c r="M8" s="34" t="s">
        <v>107</v>
      </c>
      <c r="N8" s="34"/>
      <c r="O8" s="34" t="s">
        <v>108</v>
      </c>
      <c r="P8" s="34"/>
      <c r="Q8" s="34" t="s">
        <v>41</v>
      </c>
      <c r="R8" s="34"/>
      <c r="S8" s="34" t="s">
        <v>42</v>
      </c>
      <c r="T8" s="34"/>
    </row>
    <row r="9" customFormat="false" ht="12.75" hidden="false" customHeight="false" outlineLevel="0" collapsed="false">
      <c r="A9" s="33"/>
      <c r="B9" s="33"/>
      <c r="C9" s="34" t="s">
        <v>68</v>
      </c>
      <c r="D9" s="34" t="s">
        <v>69</v>
      </c>
      <c r="E9" s="34" t="s">
        <v>68</v>
      </c>
      <c r="F9" s="34" t="s">
        <v>69</v>
      </c>
      <c r="G9" s="34" t="s">
        <v>68</v>
      </c>
      <c r="H9" s="34" t="s">
        <v>69</v>
      </c>
      <c r="I9" s="34" t="s">
        <v>68</v>
      </c>
      <c r="J9" s="34" t="s">
        <v>69</v>
      </c>
      <c r="K9" s="34" t="s">
        <v>68</v>
      </c>
      <c r="L9" s="34" t="s">
        <v>69</v>
      </c>
      <c r="M9" s="34" t="s">
        <v>68</v>
      </c>
      <c r="N9" s="34" t="s">
        <v>69</v>
      </c>
      <c r="O9" s="34" t="s">
        <v>68</v>
      </c>
      <c r="P9" s="34" t="s">
        <v>69</v>
      </c>
      <c r="Q9" s="34" t="s">
        <v>68</v>
      </c>
      <c r="R9" s="34" t="s">
        <v>69</v>
      </c>
      <c r="S9" s="34" t="s">
        <v>68</v>
      </c>
      <c r="T9" s="34" t="s">
        <v>69</v>
      </c>
    </row>
    <row r="10" customFormat="false" ht="12.75" hidden="false" customHeight="false" outlineLevel="0" collapsed="false">
      <c r="A10" s="37" t="n">
        <v>16</v>
      </c>
      <c r="B10" s="38" t="s">
        <v>109</v>
      </c>
      <c r="C10" s="39" t="n">
        <f aca="false">E10+G10+I10+K10+M10+O10+Q10+S10</f>
        <v>40152</v>
      </c>
      <c r="D10" s="39" t="n">
        <f aca="false">F10+H10+J10+L10+N10+P10+R10+T10</f>
        <v>40299</v>
      </c>
      <c r="E10" s="39" t="n">
        <v>353</v>
      </c>
      <c r="F10" s="39" t="n">
        <v>371</v>
      </c>
      <c r="G10" s="39" t="n">
        <v>1936</v>
      </c>
      <c r="H10" s="39" t="n">
        <v>1890</v>
      </c>
      <c r="I10" s="39" t="n">
        <v>2799</v>
      </c>
      <c r="J10" s="39" t="n">
        <v>2548</v>
      </c>
      <c r="K10" s="39" t="n">
        <v>3167</v>
      </c>
      <c r="L10" s="39" t="n">
        <v>2951</v>
      </c>
      <c r="M10" s="39" t="n">
        <v>6118</v>
      </c>
      <c r="N10" s="39" t="n">
        <v>6168</v>
      </c>
      <c r="O10" s="39" t="n">
        <v>21072</v>
      </c>
      <c r="P10" s="39" t="n">
        <v>21848</v>
      </c>
      <c r="Q10" s="39" t="n">
        <v>1808</v>
      </c>
      <c r="R10" s="39" t="n">
        <v>1640</v>
      </c>
      <c r="S10" s="39" t="n">
        <v>2899</v>
      </c>
      <c r="T10" s="39" t="n">
        <v>2883</v>
      </c>
    </row>
    <row r="11" customFormat="false" ht="14.25" hidden="false" customHeight="false" outlineLevel="0" collapsed="false">
      <c r="A11" s="37" t="n">
        <v>17</v>
      </c>
      <c r="B11" s="38" t="s">
        <v>110</v>
      </c>
      <c r="C11" s="39" t="n">
        <f aca="false">E11+G11+I11+K11+M11+O11+Q11+S11</f>
        <v>78</v>
      </c>
      <c r="D11" s="39" t="n">
        <f aca="false">F11+H11+J11+L11+N11+P11+R11+T11</f>
        <v>113</v>
      </c>
      <c r="E11" s="55"/>
      <c r="F11" s="55"/>
      <c r="G11" s="55"/>
      <c r="H11" s="55"/>
      <c r="I11" s="55"/>
      <c r="J11" s="55"/>
      <c r="K11" s="55" t="n">
        <v>2</v>
      </c>
      <c r="L11" s="55"/>
      <c r="M11" s="55" t="n">
        <v>2</v>
      </c>
      <c r="N11" s="55" t="n">
        <v>1</v>
      </c>
      <c r="O11" s="55" t="n">
        <v>42</v>
      </c>
      <c r="P11" s="55" t="n">
        <v>68</v>
      </c>
      <c r="Q11" s="55" t="n">
        <v>7</v>
      </c>
      <c r="R11" s="55" t="n">
        <v>17</v>
      </c>
      <c r="S11" s="55" t="n">
        <v>25</v>
      </c>
      <c r="T11" s="55" t="n">
        <v>27</v>
      </c>
    </row>
    <row r="12" customFormat="false" ht="14.25" hidden="false" customHeight="false" outlineLevel="0" collapsed="false">
      <c r="A12" s="37" t="n">
        <v>18</v>
      </c>
      <c r="B12" s="38" t="s">
        <v>111</v>
      </c>
      <c r="C12" s="39" t="n">
        <f aca="false">E12+G12+I12+K12+M12+O12+Q12+S12</f>
        <v>182</v>
      </c>
      <c r="D12" s="39" t="n">
        <f aca="false">F12+H12+J12+L12+N12+P12+R12+T12</f>
        <v>204</v>
      </c>
      <c r="E12" s="55"/>
      <c r="F12" s="55"/>
      <c r="G12" s="55"/>
      <c r="H12" s="55"/>
      <c r="I12" s="55"/>
      <c r="J12" s="55"/>
      <c r="K12" s="55"/>
      <c r="L12" s="55" t="n">
        <v>4</v>
      </c>
      <c r="M12" s="55" t="n">
        <v>14</v>
      </c>
      <c r="N12" s="55" t="n">
        <v>11</v>
      </c>
      <c r="O12" s="55" t="n">
        <v>113</v>
      </c>
      <c r="P12" s="55" t="n">
        <v>145</v>
      </c>
      <c r="Q12" s="55" t="n">
        <v>24</v>
      </c>
      <c r="R12" s="55" t="n">
        <v>23</v>
      </c>
      <c r="S12" s="55" t="n">
        <v>31</v>
      </c>
      <c r="T12" s="55" t="n">
        <v>21</v>
      </c>
    </row>
    <row r="13" customFormat="false" ht="14.25" hidden="false" customHeight="false" outlineLevel="0" collapsed="false">
      <c r="A13" s="37" t="n">
        <v>19</v>
      </c>
      <c r="B13" s="38" t="s">
        <v>112</v>
      </c>
      <c r="C13" s="39" t="n">
        <f aca="false">E13+G13+I13+K13+M13+O13+Q13+S13</f>
        <v>7</v>
      </c>
      <c r="D13" s="39" t="n">
        <f aca="false">F13+H13+J13+L13+N13+P13+R13+T13</f>
        <v>9</v>
      </c>
      <c r="E13" s="55" t="n">
        <v>1</v>
      </c>
      <c r="F13" s="55"/>
      <c r="G13" s="55" t="n">
        <v>4</v>
      </c>
      <c r="H13" s="55" t="n">
        <v>5</v>
      </c>
      <c r="I13" s="55"/>
      <c r="J13" s="55"/>
      <c r="K13" s="55" t="n">
        <v>1</v>
      </c>
      <c r="L13" s="55" t="n">
        <v>1</v>
      </c>
      <c r="M13" s="55"/>
      <c r="N13" s="55" t="n">
        <v>1</v>
      </c>
      <c r="O13" s="55"/>
      <c r="P13" s="55" t="n">
        <v>2</v>
      </c>
      <c r="Q13" s="55"/>
      <c r="R13" s="55"/>
      <c r="S13" s="55" t="n">
        <v>1</v>
      </c>
      <c r="T13" s="55"/>
    </row>
    <row r="14" customFormat="false" ht="14.25" hidden="false" customHeight="false" outlineLevel="0" collapsed="false">
      <c r="A14" s="37" t="n">
        <v>20</v>
      </c>
      <c r="B14" s="38" t="s">
        <v>113</v>
      </c>
      <c r="C14" s="39" t="n">
        <f aca="false">E14+G14+I14+K14+M14+O14+Q14+S14</f>
        <v>2</v>
      </c>
      <c r="D14" s="39" t="n">
        <f aca="false">F14+H14+J14+L14+N14+P14+R14+T14</f>
        <v>11</v>
      </c>
      <c r="E14" s="55"/>
      <c r="F14" s="55"/>
      <c r="G14" s="55"/>
      <c r="H14" s="55"/>
      <c r="I14" s="55"/>
      <c r="J14" s="55" t="n">
        <v>1</v>
      </c>
      <c r="K14" s="55"/>
      <c r="L14" s="55"/>
      <c r="M14" s="55"/>
      <c r="N14" s="55"/>
      <c r="O14" s="55"/>
      <c r="P14" s="55" t="n">
        <v>3</v>
      </c>
      <c r="Q14" s="55" t="n">
        <v>1</v>
      </c>
      <c r="R14" s="55" t="n">
        <v>5</v>
      </c>
      <c r="S14" s="55" t="n">
        <v>1</v>
      </c>
      <c r="T14" s="55" t="n">
        <v>2</v>
      </c>
    </row>
    <row r="15" customFormat="false" ht="14.25" hidden="false" customHeight="false" outlineLevel="0" collapsed="false">
      <c r="A15" s="37" t="n">
        <v>21</v>
      </c>
      <c r="B15" s="38" t="s">
        <v>114</v>
      </c>
      <c r="C15" s="39" t="n">
        <f aca="false">E15+G15+I15+K15+M15+O15+Q15+S15</f>
        <v>1</v>
      </c>
      <c r="D15" s="39" t="n">
        <f aca="false">F15+H15+J15+L15+N15+P15+R15+T15</f>
        <v>11</v>
      </c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 t="n">
        <v>1</v>
      </c>
      <c r="P15" s="55" t="n">
        <v>7</v>
      </c>
      <c r="Q15" s="55"/>
      <c r="R15" s="55"/>
      <c r="S15" s="55"/>
      <c r="T15" s="55" t="n">
        <v>4</v>
      </c>
    </row>
    <row r="16" customFormat="false" ht="14.25" hidden="false" customHeight="false" outlineLevel="0" collapsed="false">
      <c r="A16" s="37" t="n">
        <v>22</v>
      </c>
      <c r="B16" s="40" t="s">
        <v>115</v>
      </c>
      <c r="C16" s="39" t="n">
        <f aca="false">E16+G16+I16+K16+M16+O16+Q16+S16</f>
        <v>6</v>
      </c>
      <c r="D16" s="39" t="n">
        <f aca="false">F16+H16+J16+L16+N16+P16+R16+T16</f>
        <v>2</v>
      </c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 t="n">
        <v>3</v>
      </c>
      <c r="P16" s="55"/>
      <c r="Q16" s="55" t="n">
        <v>1</v>
      </c>
      <c r="R16" s="55"/>
      <c r="S16" s="55" t="n">
        <v>2</v>
      </c>
      <c r="T16" s="55" t="n">
        <v>2</v>
      </c>
    </row>
    <row r="17" customFormat="false" ht="14.25" hidden="false" customHeight="false" outlineLevel="0" collapsed="false">
      <c r="A17" s="37" t="n">
        <v>23</v>
      </c>
      <c r="B17" s="38" t="s">
        <v>116</v>
      </c>
      <c r="C17" s="39" t="n">
        <f aca="false">E17+G17+I17+K17+M17+O17+Q17+S17</f>
        <v>0</v>
      </c>
      <c r="D17" s="39" t="n">
        <f aca="false">F17+H17+J17+L17+N17+P17+R17+T17</f>
        <v>1</v>
      </c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 t="n">
        <v>1</v>
      </c>
    </row>
    <row r="20" customFormat="false" ht="15.75" hidden="false" customHeight="false" outlineLevel="0" collapsed="false">
      <c r="A20" s="32" t="s">
        <v>46</v>
      </c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</row>
    <row r="21" customFormat="false" ht="12.75" hidden="false" customHeight="false" outlineLevel="0" collapsed="false">
      <c r="A21" s="33" t="s">
        <v>102</v>
      </c>
      <c r="B21" s="33" t="s">
        <v>103</v>
      </c>
      <c r="C21" s="34" t="s">
        <v>17</v>
      </c>
      <c r="D21" s="34"/>
      <c r="E21" s="34" t="s">
        <v>35</v>
      </c>
      <c r="F21" s="34"/>
      <c r="G21" s="35" t="s">
        <v>104</v>
      </c>
      <c r="H21" s="35"/>
      <c r="I21" s="34" t="s">
        <v>105</v>
      </c>
      <c r="J21" s="34"/>
      <c r="K21" s="36" t="s">
        <v>106</v>
      </c>
      <c r="L21" s="36"/>
      <c r="M21" s="34" t="s">
        <v>107</v>
      </c>
      <c r="N21" s="34"/>
      <c r="O21" s="34" t="s">
        <v>108</v>
      </c>
      <c r="P21" s="34"/>
      <c r="Q21" s="34" t="s">
        <v>41</v>
      </c>
      <c r="R21" s="34"/>
      <c r="S21" s="34" t="s">
        <v>42</v>
      </c>
      <c r="T21" s="34"/>
    </row>
    <row r="22" customFormat="false" ht="12.75" hidden="false" customHeight="false" outlineLevel="0" collapsed="false">
      <c r="A22" s="33"/>
      <c r="B22" s="33"/>
      <c r="C22" s="34" t="s">
        <v>68</v>
      </c>
      <c r="D22" s="34" t="s">
        <v>69</v>
      </c>
      <c r="E22" s="34" t="s">
        <v>68</v>
      </c>
      <c r="F22" s="34" t="s">
        <v>69</v>
      </c>
      <c r="G22" s="34" t="s">
        <v>68</v>
      </c>
      <c r="H22" s="34" t="s">
        <v>69</v>
      </c>
      <c r="I22" s="34" t="s">
        <v>68</v>
      </c>
      <c r="J22" s="34" t="s">
        <v>69</v>
      </c>
      <c r="K22" s="34" t="s">
        <v>68</v>
      </c>
      <c r="L22" s="34" t="s">
        <v>69</v>
      </c>
      <c r="M22" s="34" t="s">
        <v>68</v>
      </c>
      <c r="N22" s="34" t="s">
        <v>69</v>
      </c>
      <c r="O22" s="34" t="s">
        <v>68</v>
      </c>
      <c r="P22" s="34" t="s">
        <v>69</v>
      </c>
      <c r="Q22" s="34" t="s">
        <v>68</v>
      </c>
      <c r="R22" s="34" t="s">
        <v>69</v>
      </c>
      <c r="S22" s="34" t="s">
        <v>68</v>
      </c>
      <c r="T22" s="34" t="s">
        <v>69</v>
      </c>
    </row>
    <row r="23" customFormat="false" ht="14.25" hidden="false" customHeight="false" outlineLevel="0" collapsed="false">
      <c r="A23" s="37" t="n">
        <v>24</v>
      </c>
      <c r="B23" s="38" t="s">
        <v>110</v>
      </c>
      <c r="C23" s="39" t="n">
        <f aca="false">E23+G23+I23+K23+M23+O23+Q23+S23</f>
        <v>805</v>
      </c>
      <c r="D23" s="39" t="n">
        <f aca="false">F23+H23+J23+L23+N23+P23+R23+T23</f>
        <v>1688</v>
      </c>
      <c r="E23" s="55"/>
      <c r="F23" s="55"/>
      <c r="G23" s="55"/>
      <c r="H23" s="55"/>
      <c r="I23" s="55" t="n">
        <v>2</v>
      </c>
      <c r="J23" s="55" t="n">
        <v>1</v>
      </c>
      <c r="K23" s="55" t="n">
        <v>5</v>
      </c>
      <c r="L23" s="55" t="n">
        <v>4</v>
      </c>
      <c r="M23" s="55" t="n">
        <v>16</v>
      </c>
      <c r="N23" s="55" t="n">
        <v>26</v>
      </c>
      <c r="O23" s="55" t="n">
        <v>387</v>
      </c>
      <c r="P23" s="55" t="n">
        <v>799</v>
      </c>
      <c r="Q23" s="55" t="n">
        <v>133</v>
      </c>
      <c r="R23" s="55" t="n">
        <v>290</v>
      </c>
      <c r="S23" s="55" t="n">
        <v>262</v>
      </c>
      <c r="T23" s="55" t="n">
        <v>568</v>
      </c>
    </row>
    <row r="24" customFormat="false" ht="14.25" hidden="false" customHeight="false" outlineLevel="0" collapsed="false">
      <c r="A24" s="37" t="n">
        <v>25</v>
      </c>
      <c r="B24" s="38" t="s">
        <v>111</v>
      </c>
      <c r="C24" s="39" t="n">
        <f aca="false">E24+G24+I24+K24+M24+O24+Q24+S24</f>
        <v>3926</v>
      </c>
      <c r="D24" s="39" t="n">
        <f aca="false">F24+H24+J24+L24+N24+P24+R24+T24</f>
        <v>5752</v>
      </c>
      <c r="E24" s="55"/>
      <c r="F24" s="55"/>
      <c r="G24" s="55"/>
      <c r="H24" s="55"/>
      <c r="I24" s="55"/>
      <c r="J24" s="55"/>
      <c r="K24" s="55" t="n">
        <v>13</v>
      </c>
      <c r="L24" s="55" t="n">
        <v>4</v>
      </c>
      <c r="M24" s="55" t="n">
        <v>46</v>
      </c>
      <c r="N24" s="55" t="n">
        <v>45</v>
      </c>
      <c r="O24" s="55" t="n">
        <v>2215</v>
      </c>
      <c r="P24" s="55" t="n">
        <v>3280</v>
      </c>
      <c r="Q24" s="55" t="n">
        <v>604</v>
      </c>
      <c r="R24" s="55" t="n">
        <v>849</v>
      </c>
      <c r="S24" s="55" t="n">
        <v>1048</v>
      </c>
      <c r="T24" s="55" t="n">
        <v>1574</v>
      </c>
    </row>
    <row r="25" customFormat="false" ht="14.25" hidden="false" customHeight="false" outlineLevel="0" collapsed="false">
      <c r="A25" s="37" t="n">
        <v>26</v>
      </c>
      <c r="B25" s="38" t="s">
        <v>112</v>
      </c>
      <c r="C25" s="39" t="n">
        <f aca="false">E25+G25+I25+K25+M25+O25+Q25+S25</f>
        <v>3263</v>
      </c>
      <c r="D25" s="39" t="n">
        <f aca="false">F25+H25+J25+L25+N25+P25+R25+T25</f>
        <v>3597</v>
      </c>
      <c r="E25" s="55" t="n">
        <v>5</v>
      </c>
      <c r="F25" s="55" t="n">
        <v>1</v>
      </c>
      <c r="G25" s="55" t="n">
        <v>176</v>
      </c>
      <c r="H25" s="55" t="n">
        <v>107</v>
      </c>
      <c r="I25" s="55" t="n">
        <v>551</v>
      </c>
      <c r="J25" s="55" t="n">
        <v>390</v>
      </c>
      <c r="K25" s="55" t="n">
        <v>550</v>
      </c>
      <c r="L25" s="55" t="n">
        <v>425</v>
      </c>
      <c r="M25" s="55" t="n">
        <v>761</v>
      </c>
      <c r="N25" s="55" t="n">
        <v>643</v>
      </c>
      <c r="O25" s="55" t="n">
        <v>1007</v>
      </c>
      <c r="P25" s="55" t="n">
        <v>1684</v>
      </c>
      <c r="Q25" s="55" t="n">
        <v>85</v>
      </c>
      <c r="R25" s="55" t="n">
        <v>152</v>
      </c>
      <c r="S25" s="55" t="n">
        <v>128</v>
      </c>
      <c r="T25" s="55" t="n">
        <v>195</v>
      </c>
    </row>
    <row r="26" customFormat="false" ht="14.25" hidden="false" customHeight="false" outlineLevel="0" collapsed="false">
      <c r="A26" s="37" t="n">
        <v>27</v>
      </c>
      <c r="B26" s="38" t="s">
        <v>113</v>
      </c>
      <c r="C26" s="39" t="n">
        <f aca="false">E26+G26+I26+K26+M26+O26+Q26+S26</f>
        <v>47</v>
      </c>
      <c r="D26" s="39" t="n">
        <f aca="false">F26+H26+J26+L26+N26+P26+R26+T26</f>
        <v>62</v>
      </c>
      <c r="E26" s="55"/>
      <c r="F26" s="55"/>
      <c r="G26" s="55"/>
      <c r="H26" s="55"/>
      <c r="I26" s="55"/>
      <c r="J26" s="55"/>
      <c r="K26" s="55" t="n">
        <v>1</v>
      </c>
      <c r="L26" s="55" t="n">
        <v>1</v>
      </c>
      <c r="M26" s="55"/>
      <c r="N26" s="55" t="n">
        <v>5</v>
      </c>
      <c r="O26" s="55" t="n">
        <v>24</v>
      </c>
      <c r="P26" s="55" t="n">
        <v>36</v>
      </c>
      <c r="Q26" s="55" t="n">
        <v>6</v>
      </c>
      <c r="R26" s="55" t="n">
        <v>6</v>
      </c>
      <c r="S26" s="55" t="n">
        <v>16</v>
      </c>
      <c r="T26" s="55" t="n">
        <v>14</v>
      </c>
    </row>
    <row r="27" customFormat="false" ht="14.25" hidden="false" customHeight="false" outlineLevel="0" collapsed="false">
      <c r="A27" s="37" t="n">
        <v>28</v>
      </c>
      <c r="B27" s="38" t="s">
        <v>114</v>
      </c>
      <c r="C27" s="39" t="n">
        <f aca="false">E27+G27+I27+K27+M27+O27+Q27+S27</f>
        <v>191</v>
      </c>
      <c r="D27" s="39" t="n">
        <f aca="false">F27+H27+J27+L27+N27+P27+R27+T27</f>
        <v>354</v>
      </c>
      <c r="E27" s="55"/>
      <c r="F27" s="55"/>
      <c r="G27" s="55"/>
      <c r="H27" s="55"/>
      <c r="I27" s="55"/>
      <c r="J27" s="55"/>
      <c r="K27" s="55" t="n">
        <v>1</v>
      </c>
      <c r="L27" s="55"/>
      <c r="M27" s="55" t="n">
        <v>1</v>
      </c>
      <c r="N27" s="55" t="n">
        <v>3</v>
      </c>
      <c r="O27" s="55" t="n">
        <v>114</v>
      </c>
      <c r="P27" s="55" t="n">
        <v>161</v>
      </c>
      <c r="Q27" s="55" t="n">
        <v>25</v>
      </c>
      <c r="R27" s="55" t="n">
        <v>77</v>
      </c>
      <c r="S27" s="55" t="n">
        <v>50</v>
      </c>
      <c r="T27" s="55" t="n">
        <v>113</v>
      </c>
    </row>
    <row r="28" customFormat="false" ht="14.25" hidden="false" customHeight="false" outlineLevel="0" collapsed="false">
      <c r="A28" s="37" t="n">
        <v>29</v>
      </c>
      <c r="B28" s="40" t="s">
        <v>115</v>
      </c>
      <c r="C28" s="39" t="n">
        <f aca="false">E28+G28+I28+K28+M28+O28+Q28+S28</f>
        <v>757</v>
      </c>
      <c r="D28" s="39" t="n">
        <f aca="false">F28+H28+J28+L28+N28+P28+R28+T28</f>
        <v>967</v>
      </c>
      <c r="E28" s="55"/>
      <c r="F28" s="55"/>
      <c r="G28" s="55"/>
      <c r="H28" s="55"/>
      <c r="I28" s="55"/>
      <c r="J28" s="55" t="n">
        <v>1</v>
      </c>
      <c r="K28" s="55"/>
      <c r="L28" s="55" t="n">
        <v>2</v>
      </c>
      <c r="M28" s="55" t="n">
        <v>10</v>
      </c>
      <c r="N28" s="55" t="n">
        <v>6</v>
      </c>
      <c r="O28" s="55" t="n">
        <v>272</v>
      </c>
      <c r="P28" s="55" t="n">
        <v>350</v>
      </c>
      <c r="Q28" s="55" t="n">
        <v>139</v>
      </c>
      <c r="R28" s="55" t="n">
        <v>141</v>
      </c>
      <c r="S28" s="55" t="n">
        <v>336</v>
      </c>
      <c r="T28" s="55" t="n">
        <v>467</v>
      </c>
    </row>
    <row r="29" customFormat="false" ht="14.25" hidden="false" customHeight="false" outlineLevel="0" collapsed="false">
      <c r="A29" s="37" t="n">
        <v>30</v>
      </c>
      <c r="B29" s="38" t="s">
        <v>116</v>
      </c>
      <c r="C29" s="39" t="n">
        <f aca="false">E29+G29+I29+K29+M29+O29+Q29+S29</f>
        <v>67</v>
      </c>
      <c r="D29" s="39" t="n">
        <f aca="false">F29+H29+J29+L29+N29+P29+R29+T29</f>
        <v>52</v>
      </c>
      <c r="E29" s="55"/>
      <c r="F29" s="55"/>
      <c r="G29" s="55"/>
      <c r="H29" s="55"/>
      <c r="I29" s="55" t="n">
        <v>1</v>
      </c>
      <c r="J29" s="55"/>
      <c r="K29" s="55"/>
      <c r="L29" s="55"/>
      <c r="M29" s="55" t="n">
        <v>1</v>
      </c>
      <c r="N29" s="55"/>
      <c r="O29" s="55" t="n">
        <v>21</v>
      </c>
      <c r="P29" s="55" t="n">
        <v>21</v>
      </c>
      <c r="Q29" s="55" t="n">
        <v>5</v>
      </c>
      <c r="R29" s="55" t="n">
        <v>4</v>
      </c>
      <c r="S29" s="55" t="n">
        <v>39</v>
      </c>
      <c r="T29" s="55" t="n">
        <v>27</v>
      </c>
    </row>
  </sheetData>
  <mergeCells count="24">
    <mergeCell ref="A7:T7"/>
    <mergeCell ref="A8:A9"/>
    <mergeCell ref="B8:B9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A20:T20"/>
    <mergeCell ref="A21:A22"/>
    <mergeCell ref="B21:B22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99"/>
  </cols>
  <sheetData>
    <row r="2" customFormat="false" ht="12.75" hidden="false" customHeight="false" outlineLevel="0" collapsed="false">
      <c r="A2" s="4" t="s">
        <v>17</v>
      </c>
      <c r="B2" s="4" t="s">
        <v>34</v>
      </c>
      <c r="C2" s="4"/>
      <c r="D2" s="4"/>
      <c r="E2" s="4"/>
      <c r="F2" s="4"/>
    </row>
    <row r="3" customFormat="false" ht="12.75" hidden="false" customHeight="false" outlineLevel="0" collapsed="false">
      <c r="B3" s="0" t="s">
        <v>14</v>
      </c>
      <c r="C3" s="0" t="s">
        <v>35</v>
      </c>
      <c r="D3" s="0" t="s">
        <v>36</v>
      </c>
      <c r="E3" s="0" t="s">
        <v>37</v>
      </c>
      <c r="F3" s="0" t="s">
        <v>38</v>
      </c>
      <c r="G3" s="0" t="s">
        <v>39</v>
      </c>
      <c r="H3" s="0" t="s">
        <v>40</v>
      </c>
      <c r="I3" s="0" t="s">
        <v>41</v>
      </c>
      <c r="J3" s="0" t="s">
        <v>42</v>
      </c>
      <c r="K3" s="0" t="s">
        <v>17</v>
      </c>
    </row>
    <row r="4" customFormat="false" ht="12.75" hidden="false" customHeight="false" outlineLevel="0" collapsed="false">
      <c r="A4" s="0" t="n">
        <v>733924</v>
      </c>
      <c r="B4" s="0" t="s">
        <v>18</v>
      </c>
      <c r="C4" s="0" t="n">
        <v>9108</v>
      </c>
      <c r="D4" s="0" t="n">
        <v>38773</v>
      </c>
      <c r="E4" s="0" t="n">
        <v>48243</v>
      </c>
      <c r="F4" s="0" t="n">
        <v>53810</v>
      </c>
      <c r="G4" s="0" t="n">
        <v>99885</v>
      </c>
      <c r="H4" s="0" t="n">
        <v>377156</v>
      </c>
      <c r="I4" s="0" t="n">
        <v>33046</v>
      </c>
      <c r="J4" s="0" t="n">
        <v>73903</v>
      </c>
      <c r="K4" s="0" t="n">
        <v>733924</v>
      </c>
    </row>
    <row r="5" customFormat="false" ht="12.75" hidden="false" customHeight="false" outlineLevel="0" collapsed="false">
      <c r="A5" s="0" t="n">
        <v>726553</v>
      </c>
      <c r="B5" s="0" t="s">
        <v>19</v>
      </c>
      <c r="C5" s="0" t="n">
        <v>8110</v>
      </c>
      <c r="D5" s="0" t="n">
        <v>35019</v>
      </c>
      <c r="E5" s="0" t="n">
        <v>47005</v>
      </c>
      <c r="F5" s="0" t="n">
        <v>52233</v>
      </c>
      <c r="G5" s="0" t="n">
        <v>98306</v>
      </c>
      <c r="H5" s="0" t="n">
        <v>371715</v>
      </c>
      <c r="I5" s="0" t="n">
        <v>33907</v>
      </c>
      <c r="J5" s="0" t="n">
        <v>80258</v>
      </c>
      <c r="K5" s="0" t="n">
        <v>726553</v>
      </c>
    </row>
    <row r="6" customFormat="false" ht="12.75" hidden="false" customHeight="false" outlineLevel="0" collapsed="false">
      <c r="A6" s="0" t="n">
        <v>2191391</v>
      </c>
      <c r="B6" s="0" t="s">
        <v>20</v>
      </c>
      <c r="C6" s="0" t="n">
        <v>22369</v>
      </c>
      <c r="D6" s="0" t="n">
        <v>96711</v>
      </c>
      <c r="E6" s="0" t="n">
        <v>127586</v>
      </c>
      <c r="F6" s="0" t="n">
        <v>143032</v>
      </c>
      <c r="G6" s="0" t="n">
        <v>277971</v>
      </c>
      <c r="H6" s="0" t="n">
        <v>1136487</v>
      </c>
      <c r="I6" s="0" t="n">
        <v>110572</v>
      </c>
      <c r="J6" s="0" t="n">
        <v>276663</v>
      </c>
      <c r="K6" s="0" t="n">
        <v>2191391</v>
      </c>
    </row>
    <row r="7" customFormat="false" ht="12.75" hidden="false" customHeight="false" outlineLevel="0" collapsed="false">
      <c r="A7" s="0" t="n">
        <v>678892</v>
      </c>
      <c r="B7" s="0" t="s">
        <v>21</v>
      </c>
      <c r="C7" s="0" t="n">
        <v>7250</v>
      </c>
      <c r="D7" s="0" t="n">
        <v>31423</v>
      </c>
      <c r="E7" s="0" t="n">
        <v>42492</v>
      </c>
      <c r="F7" s="0" t="n">
        <v>46670</v>
      </c>
      <c r="G7" s="0" t="n">
        <v>87956</v>
      </c>
      <c r="H7" s="0" t="n">
        <v>354703</v>
      </c>
      <c r="I7" s="0" t="n">
        <v>32641</v>
      </c>
      <c r="J7" s="0" t="n">
        <v>150366</v>
      </c>
      <c r="K7" s="0" t="n">
        <v>753501</v>
      </c>
    </row>
    <row r="8" customFormat="false" ht="12.75" hidden="false" customHeight="false" outlineLevel="0" collapsed="false">
      <c r="A8" s="0" t="n">
        <v>816741</v>
      </c>
      <c r="B8" s="0" t="s">
        <v>22</v>
      </c>
      <c r="C8" s="0" t="n">
        <v>8416</v>
      </c>
      <c r="D8" s="0" t="n">
        <v>37375</v>
      </c>
      <c r="E8" s="0" t="n">
        <v>49164</v>
      </c>
      <c r="F8" s="0" t="n">
        <v>54935</v>
      </c>
      <c r="G8" s="0" t="n">
        <v>101233</v>
      </c>
      <c r="H8" s="0" t="n">
        <v>413021</v>
      </c>
      <c r="I8" s="0" t="n">
        <v>42775</v>
      </c>
      <c r="J8" s="0" t="n">
        <v>92373</v>
      </c>
      <c r="K8" s="0" t="n">
        <v>799292</v>
      </c>
    </row>
    <row r="9" customFormat="false" ht="12.75" hidden="false" customHeight="false" outlineLevel="0" collapsed="false">
      <c r="A9" s="0" t="n">
        <v>400073</v>
      </c>
      <c r="B9" s="0" t="s">
        <v>23</v>
      </c>
      <c r="C9" s="0" t="n">
        <v>4552</v>
      </c>
      <c r="D9" s="0" t="n">
        <v>19568</v>
      </c>
      <c r="E9" s="0" t="n">
        <v>24720</v>
      </c>
      <c r="F9" s="0" t="n">
        <v>27968</v>
      </c>
      <c r="G9" s="0" t="n">
        <v>54685</v>
      </c>
      <c r="H9" s="0" t="n">
        <v>206135</v>
      </c>
      <c r="I9" s="0" t="n">
        <v>18081</v>
      </c>
      <c r="J9" s="0" t="n">
        <v>76604</v>
      </c>
      <c r="K9" s="0" t="n">
        <v>432313</v>
      </c>
    </row>
    <row r="10" customFormat="false" ht="12.75" hidden="false" customHeight="false" outlineLevel="0" collapsed="false">
      <c r="A10" s="0" t="n">
        <v>463906</v>
      </c>
      <c r="B10" s="0" t="s">
        <v>24</v>
      </c>
      <c r="C10" s="0" t="n">
        <v>4918</v>
      </c>
      <c r="D10" s="0" t="n">
        <v>21311</v>
      </c>
      <c r="E10" s="0" t="n">
        <v>26817</v>
      </c>
      <c r="F10" s="0" t="n">
        <v>31025</v>
      </c>
      <c r="G10" s="0" t="n">
        <v>59463</v>
      </c>
      <c r="H10" s="0" t="n">
        <v>241331</v>
      </c>
      <c r="I10" s="0" t="n">
        <v>21955</v>
      </c>
      <c r="J10" s="0" t="n">
        <v>50156</v>
      </c>
      <c r="K10" s="0" t="n">
        <v>456976</v>
      </c>
    </row>
    <row r="11" customFormat="false" ht="12.75" hidden="false" customHeight="false" outlineLevel="0" collapsed="false">
      <c r="A11" s="0" t="n">
        <v>419235</v>
      </c>
      <c r="B11" s="0" t="s">
        <v>25</v>
      </c>
      <c r="C11" s="0" t="n">
        <v>4926</v>
      </c>
      <c r="D11" s="0" t="n">
        <v>20872</v>
      </c>
      <c r="E11" s="0" t="n">
        <v>24997</v>
      </c>
      <c r="F11" s="0" t="n">
        <v>31060</v>
      </c>
      <c r="G11" s="0" t="n">
        <v>59807</v>
      </c>
      <c r="H11" s="0" t="n">
        <v>215511</v>
      </c>
      <c r="I11" s="0" t="n">
        <v>17207</v>
      </c>
      <c r="J11" s="0" t="n">
        <v>50913</v>
      </c>
      <c r="K11" s="0" t="n">
        <v>425293</v>
      </c>
    </row>
    <row r="12" customFormat="false" ht="12.75" hidden="false" customHeight="false" outlineLevel="0" collapsed="false">
      <c r="A12" s="0" t="n">
        <v>787744</v>
      </c>
      <c r="B12" s="0" t="s">
        <v>26</v>
      </c>
      <c r="C12" s="0" t="n">
        <v>9018</v>
      </c>
      <c r="D12" s="0" t="n">
        <v>38786</v>
      </c>
      <c r="E12" s="0" t="n">
        <v>45969</v>
      </c>
      <c r="F12" s="0" t="n">
        <v>54583</v>
      </c>
      <c r="G12" s="0" t="n">
        <v>110425</v>
      </c>
      <c r="H12" s="0" t="n">
        <v>411324</v>
      </c>
      <c r="I12" s="0" t="n">
        <v>33518</v>
      </c>
      <c r="J12" s="0" t="n">
        <v>65851</v>
      </c>
      <c r="K12" s="0" t="n">
        <v>769474</v>
      </c>
    </row>
    <row r="13" customFormat="false" ht="12.75" hidden="false" customHeight="false" outlineLevel="0" collapsed="false">
      <c r="A13" s="0" t="n">
        <v>531700</v>
      </c>
      <c r="B13" s="0" t="s">
        <v>27</v>
      </c>
      <c r="C13" s="0" t="n">
        <v>6228</v>
      </c>
      <c r="D13" s="0" t="n">
        <v>26239</v>
      </c>
      <c r="E13" s="0" t="n">
        <v>33065</v>
      </c>
      <c r="F13" s="0" t="n">
        <v>39514</v>
      </c>
      <c r="G13" s="0" t="n">
        <v>77258</v>
      </c>
      <c r="H13" s="0" t="n">
        <v>277373</v>
      </c>
      <c r="I13" s="0" t="n">
        <v>21646</v>
      </c>
      <c r="J13" s="0" t="n">
        <v>65526</v>
      </c>
      <c r="K13" s="0" t="n">
        <v>546849</v>
      </c>
    </row>
    <row r="14" customFormat="false" ht="12.75" hidden="false" customHeight="false" outlineLevel="0" collapsed="false">
      <c r="A14" s="0" t="n">
        <v>1031106</v>
      </c>
      <c r="B14" s="0" t="s">
        <v>28</v>
      </c>
      <c r="C14" s="0" t="n">
        <v>12430</v>
      </c>
      <c r="D14" s="0" t="n">
        <v>53748</v>
      </c>
      <c r="E14" s="0" t="n">
        <v>63344</v>
      </c>
      <c r="F14" s="0" t="n">
        <v>71074</v>
      </c>
      <c r="G14" s="0" t="n">
        <v>142409</v>
      </c>
      <c r="H14" s="0" t="n">
        <v>539010</v>
      </c>
      <c r="I14" s="0" t="n">
        <v>44766</v>
      </c>
      <c r="J14" s="0" t="n">
        <v>78669</v>
      </c>
      <c r="K14" s="0" t="n">
        <v>1005450</v>
      </c>
    </row>
    <row r="15" customFormat="false" ht="12.75" hidden="false" customHeight="false" outlineLevel="0" collapsed="false">
      <c r="A15" s="0" t="n">
        <v>830907</v>
      </c>
      <c r="B15" s="0" t="s">
        <v>29</v>
      </c>
      <c r="C15" s="0" t="n">
        <v>10925</v>
      </c>
      <c r="D15" s="0" t="n">
        <v>46133</v>
      </c>
      <c r="E15" s="0" t="n">
        <v>54130</v>
      </c>
      <c r="F15" s="0" t="n">
        <v>63537</v>
      </c>
      <c r="G15" s="0" t="n">
        <v>122747</v>
      </c>
      <c r="H15" s="0" t="n">
        <v>421485</v>
      </c>
      <c r="I15" s="0" t="n">
        <v>34530</v>
      </c>
      <c r="J15" s="0" t="n">
        <v>89615</v>
      </c>
      <c r="K15" s="0" t="n">
        <v>843102</v>
      </c>
    </row>
    <row r="16" customFormat="false" ht="12.75" hidden="false" customHeight="false" outlineLevel="0" collapsed="false">
      <c r="A16" s="0" t="n">
        <v>1045508</v>
      </c>
      <c r="B16" s="0" t="s">
        <v>30</v>
      </c>
      <c r="C16" s="0" t="n">
        <v>13248</v>
      </c>
      <c r="D16" s="0" t="n">
        <v>54883</v>
      </c>
      <c r="E16" s="0" t="n">
        <v>66412</v>
      </c>
      <c r="F16" s="0" t="n">
        <v>77394</v>
      </c>
      <c r="G16" s="0" t="n">
        <v>159638</v>
      </c>
      <c r="H16" s="0" t="n">
        <v>531606</v>
      </c>
      <c r="I16" s="0" t="n">
        <v>42656</v>
      </c>
      <c r="J16" s="0" t="n">
        <v>90748</v>
      </c>
      <c r="K16" s="0" t="n">
        <v>1036585</v>
      </c>
    </row>
    <row r="17" customFormat="false" ht="12.75" hidden="false" customHeight="false" outlineLevel="0" collapsed="false">
      <c r="A17" s="0" t="n">
        <v>512517</v>
      </c>
      <c r="B17" s="0" t="s">
        <v>31</v>
      </c>
      <c r="C17" s="0" t="n">
        <v>7390</v>
      </c>
      <c r="D17" s="0" t="n">
        <v>30804</v>
      </c>
      <c r="E17" s="0" t="n">
        <v>37626</v>
      </c>
      <c r="F17" s="0" t="n">
        <v>42167</v>
      </c>
      <c r="G17" s="0" t="n">
        <v>82435</v>
      </c>
      <c r="H17" s="0" t="n">
        <v>248701</v>
      </c>
      <c r="I17" s="0" t="n">
        <v>18902</v>
      </c>
      <c r="J17" s="0" t="n">
        <v>70164</v>
      </c>
      <c r="K17" s="0" t="n">
        <v>538189</v>
      </c>
    </row>
    <row r="18" customFormat="false" ht="12.75" hidden="false" customHeight="false" outlineLevel="0" collapsed="false">
      <c r="A18" s="0" t="n">
        <v>86908</v>
      </c>
      <c r="B18" s="0" t="s">
        <v>32</v>
      </c>
      <c r="C18" s="0" t="n">
        <v>1129</v>
      </c>
      <c r="D18" s="0" t="n">
        <v>4607</v>
      </c>
      <c r="E18" s="0" t="n">
        <v>5730</v>
      </c>
      <c r="F18" s="0" t="n">
        <v>6530</v>
      </c>
      <c r="G18" s="0" t="n">
        <v>12927</v>
      </c>
      <c r="H18" s="0" t="n">
        <v>47029</v>
      </c>
      <c r="I18" s="0" t="n">
        <v>3406</v>
      </c>
      <c r="J18" s="0" t="n">
        <v>24990</v>
      </c>
      <c r="K18" s="0" t="n">
        <v>106348</v>
      </c>
    </row>
    <row r="19" customFormat="false" ht="12.75" hidden="false" customHeight="false" outlineLevel="0" collapsed="false">
      <c r="A19" s="0" t="n">
        <v>11257105</v>
      </c>
      <c r="B19" s="0" t="s">
        <v>17</v>
      </c>
      <c r="C19" s="0" t="n">
        <v>130017</v>
      </c>
      <c r="D19" s="0" t="n">
        <v>556252</v>
      </c>
      <c r="E19" s="0" t="n">
        <v>697300</v>
      </c>
      <c r="F19" s="0" t="n">
        <v>795532</v>
      </c>
      <c r="G19" s="0" t="n">
        <v>1547145</v>
      </c>
      <c r="H19" s="0" t="n">
        <v>5792587</v>
      </c>
      <c r="I19" s="0" t="n">
        <v>509608</v>
      </c>
      <c r="J19" s="0" t="n">
        <v>1228664</v>
      </c>
      <c r="K19" s="0" t="n">
        <v>11257105</v>
      </c>
    </row>
    <row r="22" customFormat="false" ht="12.75" hidden="false" customHeight="false" outlineLevel="0" collapsed="false">
      <c r="B22" s="0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T104"/>
  <sheetViews>
    <sheetView showFormulas="false" showGridLines="true" showRowColHeaders="true" showZeros="true" rightToLeft="false" tabSelected="false" showOutlineSymbols="true" defaultGridColor="true" view="normal" topLeftCell="A80" colorId="64" zoomScale="100" zoomScaleNormal="100" zoomScalePageLayoutView="100" workbookViewId="0">
      <selection pane="topLeft" activeCell="E108" activeCellId="0" sqref="E108"/>
    </sheetView>
  </sheetViews>
  <sheetFormatPr defaultColWidth="8.28125" defaultRowHeight="12.75" zeroHeight="false" outlineLevelRow="0" outlineLevelCol="0"/>
  <cols>
    <col collapsed="false" customWidth="true" hidden="false" outlineLevel="0" max="1" min="1" style="0" width="11.42"/>
  </cols>
  <sheetData>
    <row r="4" customFormat="false" ht="12.75" hidden="false" customHeight="false" outlineLevel="0" collapsed="false">
      <c r="B4" s="14" t="s">
        <v>43</v>
      </c>
      <c r="C4" s="14"/>
      <c r="D4" s="14"/>
      <c r="E4" s="14"/>
      <c r="F4" s="14"/>
      <c r="G4" s="14"/>
      <c r="H4" s="14"/>
      <c r="I4" s="14"/>
      <c r="J4" s="14"/>
      <c r="K4" s="14"/>
      <c r="L4" s="14"/>
      <c r="M4" s="15"/>
      <c r="N4" s="15"/>
    </row>
    <row r="5" customFormat="false" ht="12.75" hidden="false" customHeight="false" outlineLevel="0" collapsed="false">
      <c r="B5" s="14" t="s">
        <v>44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5"/>
      <c r="N5" s="15"/>
    </row>
    <row r="6" customFormat="false" ht="12.75" hidden="false" customHeight="false" outlineLevel="0" collapsed="false">
      <c r="B6" s="14" t="s">
        <v>45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5"/>
      <c r="N6" s="15"/>
    </row>
    <row r="8" customFormat="false" ht="12.75" hidden="false" customHeight="false" outlineLevel="0" collapsed="false">
      <c r="B8" s="16" t="s">
        <v>14</v>
      </c>
      <c r="C8" s="17" t="s">
        <v>46</v>
      </c>
      <c r="D8" s="17"/>
      <c r="E8" s="17"/>
      <c r="F8" s="17"/>
      <c r="G8" s="17"/>
      <c r="H8" s="17"/>
      <c r="I8" s="17" t="s">
        <v>47</v>
      </c>
      <c r="J8" s="17"/>
      <c r="K8" s="17"/>
      <c r="L8" s="17"/>
      <c r="M8" s="17"/>
      <c r="N8" s="17"/>
    </row>
    <row r="9" customFormat="false" ht="12.75" hidden="false" customHeight="false" outlineLevel="0" collapsed="false">
      <c r="B9" s="16"/>
      <c r="C9" s="17" t="s">
        <v>17</v>
      </c>
      <c r="D9" s="17"/>
      <c r="E9" s="17" t="s">
        <v>15</v>
      </c>
      <c r="F9" s="17"/>
      <c r="G9" s="17" t="s">
        <v>16</v>
      </c>
      <c r="H9" s="17"/>
      <c r="I9" s="17" t="s">
        <v>17</v>
      </c>
      <c r="J9" s="17"/>
      <c r="K9" s="17" t="s">
        <v>15</v>
      </c>
      <c r="L9" s="17"/>
      <c r="M9" s="17" t="s">
        <v>16</v>
      </c>
      <c r="N9" s="17"/>
    </row>
    <row r="10" customFormat="false" ht="12.75" hidden="false" customHeight="false" outlineLevel="0" collapsed="false">
      <c r="B10" s="16"/>
      <c r="C10" s="17" t="s">
        <v>48</v>
      </c>
      <c r="D10" s="17" t="s">
        <v>49</v>
      </c>
      <c r="E10" s="17" t="s">
        <v>48</v>
      </c>
      <c r="F10" s="17" t="s">
        <v>49</v>
      </c>
      <c r="G10" s="17" t="s">
        <v>48</v>
      </c>
      <c r="H10" s="17" t="s">
        <v>49</v>
      </c>
      <c r="I10" s="17" t="s">
        <v>48</v>
      </c>
      <c r="J10" s="17" t="s">
        <v>49</v>
      </c>
      <c r="K10" s="17" t="s">
        <v>48</v>
      </c>
      <c r="L10" s="17" t="s">
        <v>49</v>
      </c>
      <c r="M10" s="17" t="s">
        <v>48</v>
      </c>
      <c r="N10" s="17" t="s">
        <v>49</v>
      </c>
    </row>
    <row r="11" customFormat="false" ht="12.75" hidden="false" customHeight="false" outlineLevel="0" collapsed="false">
      <c r="B11" s="17" t="s">
        <v>50</v>
      </c>
      <c r="C11" s="18" t="n">
        <v>2190080</v>
      </c>
      <c r="D11" s="18" t="n">
        <v>194.550908070947</v>
      </c>
      <c r="E11" s="18" t="n">
        <v>993561</v>
      </c>
      <c r="F11" s="18" t="n">
        <v>176.24248199457</v>
      </c>
      <c r="G11" s="18" t="n">
        <v>1196519</v>
      </c>
      <c r="H11" s="18" t="n">
        <v>212.917413378333</v>
      </c>
      <c r="I11" s="18" t="n">
        <v>71555</v>
      </c>
      <c r="J11" s="19" t="n">
        <v>6.35643000576081</v>
      </c>
      <c r="K11" s="18" t="n">
        <v>34212</v>
      </c>
      <c r="L11" s="19" t="n">
        <v>6.06868405060004</v>
      </c>
      <c r="M11" s="18" t="n">
        <v>37343</v>
      </c>
      <c r="N11" s="19" t="n">
        <v>6.64508876815753</v>
      </c>
    </row>
    <row r="12" customFormat="false" ht="12.75" hidden="false" customHeight="false" outlineLevel="0" collapsed="false">
      <c r="B12" s="18" t="s">
        <v>51</v>
      </c>
      <c r="C12" s="18" t="n">
        <v>151892</v>
      </c>
      <c r="D12" s="18" t="n">
        <v>206.95875867256</v>
      </c>
      <c r="E12" s="18" t="n">
        <v>71149</v>
      </c>
      <c r="F12" s="18" t="n">
        <v>190.091587226948</v>
      </c>
      <c r="G12" s="18" t="n">
        <v>80743</v>
      </c>
      <c r="H12" s="18" t="n">
        <v>224.51311882014</v>
      </c>
      <c r="I12" s="18" t="n">
        <v>4590</v>
      </c>
      <c r="J12" s="19" t="n">
        <v>6.25405355322894</v>
      </c>
      <c r="K12" s="18" t="n">
        <v>2274</v>
      </c>
      <c r="L12" s="19" t="n">
        <v>6.07553541657761</v>
      </c>
      <c r="M12" s="18" t="n">
        <v>2316</v>
      </c>
      <c r="N12" s="19" t="n">
        <v>6.43984473189558</v>
      </c>
    </row>
    <row r="13" customFormat="false" ht="12.75" hidden="false" customHeight="false" outlineLevel="0" collapsed="false">
      <c r="B13" s="18" t="s">
        <v>52</v>
      </c>
      <c r="C13" s="18" t="n">
        <v>134312</v>
      </c>
      <c r="D13" s="18" t="n">
        <v>184.861944001332</v>
      </c>
      <c r="E13" s="18" t="n">
        <v>61780</v>
      </c>
      <c r="F13" s="18" t="n">
        <v>168.401656213116</v>
      </c>
      <c r="G13" s="18" t="n">
        <v>72532</v>
      </c>
      <c r="H13" s="18" t="n">
        <v>201.650300812918</v>
      </c>
      <c r="I13" s="18" t="n">
        <v>2768</v>
      </c>
      <c r="J13" s="19" t="n">
        <v>3.8097702438776</v>
      </c>
      <c r="K13" s="18" t="n">
        <v>1312</v>
      </c>
      <c r="L13" s="19" t="n">
        <v>3.57628638639703</v>
      </c>
      <c r="M13" s="18" t="n">
        <v>1456</v>
      </c>
      <c r="N13" s="19" t="n">
        <v>4.04790765432648</v>
      </c>
    </row>
    <row r="14" customFormat="false" ht="12.75" hidden="false" customHeight="false" outlineLevel="0" collapsed="false">
      <c r="B14" s="18" t="s">
        <v>53</v>
      </c>
      <c r="C14" s="18" t="n">
        <v>443936</v>
      </c>
      <c r="D14" s="18" t="n">
        <v>202.581830444681</v>
      </c>
      <c r="E14" s="18" t="n">
        <v>200413</v>
      </c>
      <c r="F14" s="18" t="n">
        <v>190.580023678317</v>
      </c>
      <c r="G14" s="18" t="n">
        <v>243523</v>
      </c>
      <c r="H14" s="18" t="n">
        <v>213.654899648709</v>
      </c>
      <c r="I14" s="18" t="n">
        <v>16434</v>
      </c>
      <c r="J14" s="19" t="n">
        <v>7.49934630561137</v>
      </c>
      <c r="K14" s="18" t="n">
        <v>7740</v>
      </c>
      <c r="L14" s="19" t="n">
        <v>7.36024800422216</v>
      </c>
      <c r="M14" s="18" t="n">
        <v>8694</v>
      </c>
      <c r="N14" s="19" t="n">
        <v>7.62768074286978</v>
      </c>
    </row>
    <row r="15" customFormat="false" ht="12.75" hidden="false" customHeight="false" outlineLevel="0" collapsed="false">
      <c r="B15" s="18" t="s">
        <v>21</v>
      </c>
      <c r="C15" s="18" t="n">
        <v>152901</v>
      </c>
      <c r="D15" s="18" t="n">
        <v>225.221390147476</v>
      </c>
      <c r="E15" s="18" t="n">
        <v>72860</v>
      </c>
      <c r="F15" s="18" t="n">
        <v>213.182433954701</v>
      </c>
      <c r="G15" s="18" t="n">
        <v>80041</v>
      </c>
      <c r="H15" s="18" t="n">
        <v>237.426546709026</v>
      </c>
      <c r="I15" s="18" t="n">
        <v>3012</v>
      </c>
      <c r="J15" s="19" t="n">
        <v>4.4366408795508</v>
      </c>
      <c r="K15" s="18" t="n">
        <v>1456</v>
      </c>
      <c r="L15" s="19" t="n">
        <v>4.26013757669564</v>
      </c>
      <c r="M15" s="18" t="n">
        <v>1556</v>
      </c>
      <c r="N15" s="19" t="n">
        <v>4.61558084830579</v>
      </c>
    </row>
    <row r="16" customFormat="false" ht="12.75" hidden="false" customHeight="false" outlineLevel="0" collapsed="false">
      <c r="B16" s="18" t="s">
        <v>22</v>
      </c>
      <c r="C16" s="18" t="n">
        <v>165794</v>
      </c>
      <c r="D16" s="18" t="n">
        <v>202.994584574547</v>
      </c>
      <c r="E16" s="18" t="n">
        <v>74716</v>
      </c>
      <c r="F16" s="18" t="n">
        <v>181.554865454616</v>
      </c>
      <c r="G16" s="18" t="n">
        <v>91078</v>
      </c>
      <c r="H16" s="18" t="n">
        <v>224.769068648863</v>
      </c>
      <c r="I16" s="18" t="n">
        <v>4122</v>
      </c>
      <c r="J16" s="19" t="n">
        <v>5.04688756900903</v>
      </c>
      <c r="K16" s="18" t="n">
        <v>2112</v>
      </c>
      <c r="L16" s="19" t="n">
        <v>5.13201825365583</v>
      </c>
      <c r="M16" s="18" t="n">
        <v>2010</v>
      </c>
      <c r="N16" s="19" t="n">
        <v>4.96042763328373</v>
      </c>
    </row>
    <row r="17" customFormat="false" ht="12.75" hidden="false" customHeight="false" outlineLevel="0" collapsed="false">
      <c r="B17" s="18" t="s">
        <v>23</v>
      </c>
      <c r="C17" s="18" t="n">
        <v>60502</v>
      </c>
      <c r="D17" s="18" t="n">
        <v>151.227400999318</v>
      </c>
      <c r="E17" s="18" t="n">
        <v>26155</v>
      </c>
      <c r="F17" s="19" t="n">
        <v>128.716818078918</v>
      </c>
      <c r="G17" s="18" t="n">
        <v>34347</v>
      </c>
      <c r="H17" s="18" t="n">
        <v>174.460952380952</v>
      </c>
      <c r="I17" s="18" t="n">
        <v>2044</v>
      </c>
      <c r="J17" s="19" t="n">
        <v>5.10906759516388</v>
      </c>
      <c r="K17" s="18" t="n">
        <v>1026</v>
      </c>
      <c r="L17" s="19" t="n">
        <v>5.04926229588874</v>
      </c>
      <c r="M17" s="18" t="n">
        <v>1018</v>
      </c>
      <c r="N17" s="19" t="n">
        <v>5.17079365079365</v>
      </c>
    </row>
    <row r="18" customFormat="false" ht="12.75" hidden="false" customHeight="false" outlineLevel="0" collapsed="false">
      <c r="B18" s="18" t="s">
        <v>54</v>
      </c>
      <c r="C18" s="18" t="n">
        <v>92979</v>
      </c>
      <c r="D18" s="18" t="n">
        <v>200.42637948205</v>
      </c>
      <c r="E18" s="18" t="n">
        <v>42720</v>
      </c>
      <c r="F18" s="18" t="n">
        <v>181.031523724368</v>
      </c>
      <c r="G18" s="18" t="n">
        <v>50259</v>
      </c>
      <c r="H18" s="19" t="n">
        <v>220.506745640013</v>
      </c>
      <c r="I18" s="18" t="n">
        <v>3243</v>
      </c>
      <c r="J18" s="19" t="n">
        <v>6.99064034524236</v>
      </c>
      <c r="K18" s="18" t="n">
        <v>1656</v>
      </c>
      <c r="L18" s="19" t="n">
        <v>7.01751412189964</v>
      </c>
      <c r="M18" s="18" t="n">
        <v>1587</v>
      </c>
      <c r="N18" s="19" t="n">
        <v>6.96281671602501</v>
      </c>
    </row>
    <row r="19" customFormat="false" ht="12.75" hidden="false" customHeight="false" outlineLevel="0" collapsed="false">
      <c r="B19" s="18" t="s">
        <v>55</v>
      </c>
      <c r="C19" s="18" t="n">
        <v>70550</v>
      </c>
      <c r="D19" s="18" t="n">
        <v>168.28270540389</v>
      </c>
      <c r="E19" s="18" t="n">
        <v>32854</v>
      </c>
      <c r="F19" s="18" t="n">
        <v>153.787822049131</v>
      </c>
      <c r="G19" s="18" t="n">
        <v>37696</v>
      </c>
      <c r="H19" s="18" t="n">
        <v>183.343628254452</v>
      </c>
      <c r="I19" s="18" t="n">
        <v>1866</v>
      </c>
      <c r="J19" s="19" t="n">
        <v>4.45096425632402</v>
      </c>
      <c r="K19" s="18" t="n">
        <v>932</v>
      </c>
      <c r="L19" s="19" t="n">
        <v>4.36264230077891</v>
      </c>
      <c r="M19" s="18" t="n">
        <v>934</v>
      </c>
      <c r="N19" s="19" t="n">
        <v>4.5427352713725</v>
      </c>
      <c r="O19" s="15"/>
      <c r="P19" s="15"/>
      <c r="Q19" s="15"/>
      <c r="R19" s="15"/>
    </row>
    <row r="20" customFormat="false" ht="12.75" hidden="false" customHeight="false" outlineLevel="0" collapsed="false">
      <c r="B20" s="18" t="s">
        <v>26</v>
      </c>
      <c r="C20" s="18" t="n">
        <v>160031</v>
      </c>
      <c r="D20" s="18" t="n">
        <v>203.151023682821</v>
      </c>
      <c r="E20" s="18" t="n">
        <v>70377</v>
      </c>
      <c r="F20" s="18" t="n">
        <v>176.894635374905</v>
      </c>
      <c r="G20" s="18" t="n">
        <v>89654</v>
      </c>
      <c r="H20" s="18" t="n">
        <v>229.942779759783</v>
      </c>
      <c r="I20" s="18" t="n">
        <v>7537</v>
      </c>
      <c r="J20" s="19" t="n">
        <v>9.56782914246253</v>
      </c>
      <c r="K20" s="18" t="n">
        <v>3631</v>
      </c>
      <c r="L20" s="19" t="n">
        <v>9.1266240539705</v>
      </c>
      <c r="M20" s="18" t="n">
        <v>3906</v>
      </c>
      <c r="N20" s="19" t="n">
        <v>10.0180304029013</v>
      </c>
      <c r="O20" s="15"/>
      <c r="P20" s="15"/>
      <c r="Q20" s="15"/>
      <c r="R20" s="15"/>
    </row>
    <row r="21" customFormat="false" ht="12.75" hidden="false" customHeight="false" outlineLevel="0" collapsed="false">
      <c r="B21" s="18" t="s">
        <v>27</v>
      </c>
      <c r="C21" s="18" t="n">
        <v>110876</v>
      </c>
      <c r="D21" s="18" t="n">
        <v>208.531126575136</v>
      </c>
      <c r="E21" s="18" t="n">
        <v>49271</v>
      </c>
      <c r="F21" s="18" t="n">
        <v>182.114211790797</v>
      </c>
      <c r="G21" s="18" t="n">
        <v>61605</v>
      </c>
      <c r="H21" s="18" t="n">
        <v>235.898908673176</v>
      </c>
      <c r="I21" s="18" t="n">
        <v>4966</v>
      </c>
      <c r="J21" s="19" t="n">
        <v>9.3398533007335</v>
      </c>
      <c r="K21" s="18" t="n">
        <v>2471</v>
      </c>
      <c r="L21" s="19" t="n">
        <v>9.13324708926261</v>
      </c>
      <c r="M21" s="18" t="n">
        <v>2495</v>
      </c>
      <c r="N21" s="19" t="n">
        <v>9.55389622822133</v>
      </c>
      <c r="O21" s="15"/>
      <c r="P21" s="15"/>
      <c r="Q21" s="15"/>
      <c r="R21" s="15"/>
    </row>
    <row r="22" customFormat="false" ht="12.75" hidden="false" customHeight="false" outlineLevel="0" collapsed="false">
      <c r="B22" s="18" t="s">
        <v>28</v>
      </c>
      <c r="C22" s="18" t="n">
        <v>219970</v>
      </c>
      <c r="D22" s="18" t="n">
        <v>213.334031612657</v>
      </c>
      <c r="E22" s="18" t="n">
        <v>103440</v>
      </c>
      <c r="F22" s="18" t="n">
        <v>197.665241759649</v>
      </c>
      <c r="G22" s="18" t="n">
        <v>116530</v>
      </c>
      <c r="H22" s="18" t="n">
        <v>229.481466018901</v>
      </c>
      <c r="I22" s="18" t="n">
        <v>6385</v>
      </c>
      <c r="J22" s="19" t="n">
        <v>6.19237983291728</v>
      </c>
      <c r="K22" s="18" t="n">
        <v>2936</v>
      </c>
      <c r="L22" s="19" t="n">
        <v>5.61045195095059</v>
      </c>
      <c r="M22" s="18" t="n">
        <v>3449</v>
      </c>
      <c r="N22" s="19" t="n">
        <v>6.7920842383866</v>
      </c>
      <c r="O22" s="15"/>
      <c r="P22" s="15"/>
      <c r="Q22" s="15"/>
      <c r="R22" s="15"/>
    </row>
    <row r="23" customFormat="false" ht="12.75" hidden="false" customHeight="false" outlineLevel="0" collapsed="false">
      <c r="B23" s="18" t="s">
        <v>29</v>
      </c>
      <c r="C23" s="18" t="n">
        <v>156882</v>
      </c>
      <c r="D23" s="18" t="n">
        <v>188.808133762262</v>
      </c>
      <c r="E23" s="18" t="n">
        <v>74309</v>
      </c>
      <c r="F23" s="18" t="n">
        <v>175.929258014111</v>
      </c>
      <c r="G23" s="18" t="n">
        <v>82573</v>
      </c>
      <c r="H23" s="18" t="n">
        <v>202.123727440292</v>
      </c>
      <c r="I23" s="18" t="n">
        <v>3559</v>
      </c>
      <c r="J23" s="19" t="n">
        <v>4.2832711723454</v>
      </c>
      <c r="K23" s="18" t="n">
        <v>1631</v>
      </c>
      <c r="L23" s="19" t="n">
        <v>3.86145177328472</v>
      </c>
      <c r="M23" s="18" t="n">
        <v>1928</v>
      </c>
      <c r="N23" s="19" t="n">
        <v>4.71939431175908</v>
      </c>
      <c r="O23" s="15"/>
      <c r="P23" s="15"/>
      <c r="Q23" s="15"/>
      <c r="R23" s="15"/>
    </row>
    <row r="24" customFormat="false" ht="12.75" hidden="false" customHeight="false" outlineLevel="0" collapsed="false">
      <c r="B24" s="18" t="s">
        <v>56</v>
      </c>
      <c r="C24" s="18" t="n">
        <v>174173</v>
      </c>
      <c r="D24" s="18" t="n">
        <v>166.591742961316</v>
      </c>
      <c r="E24" s="18" t="n">
        <v>71889</v>
      </c>
      <c r="F24" s="18" t="n">
        <v>137.517120536227</v>
      </c>
      <c r="G24" s="18" t="n">
        <v>102284</v>
      </c>
      <c r="H24" s="18" t="n">
        <v>195.667477771146</v>
      </c>
      <c r="I24" s="18" t="n">
        <v>6316</v>
      </c>
      <c r="J24" s="19" t="n">
        <v>6.04108242117707</v>
      </c>
      <c r="K24" s="18" t="n">
        <v>2856</v>
      </c>
      <c r="L24" s="19" t="n">
        <v>5.46326831993022</v>
      </c>
      <c r="M24" s="18" t="n">
        <v>3460</v>
      </c>
      <c r="N24" s="19" t="n">
        <v>6.61891862938647</v>
      </c>
      <c r="O24" s="15"/>
      <c r="P24" s="15"/>
      <c r="Q24" s="15"/>
      <c r="R24" s="15"/>
    </row>
    <row r="25" customFormat="false" ht="12.75" hidden="false" customHeight="false" outlineLevel="0" collapsed="false">
      <c r="B25" s="18" t="s">
        <v>57</v>
      </c>
      <c r="C25" s="18" t="n">
        <v>85604</v>
      </c>
      <c r="D25" s="18" t="n">
        <v>167.026654725599</v>
      </c>
      <c r="E25" s="18" t="n">
        <v>37702</v>
      </c>
      <c r="F25" s="18" t="n">
        <v>146.396203996366</v>
      </c>
      <c r="G25" s="18" t="n">
        <v>47902</v>
      </c>
      <c r="H25" s="18" t="n">
        <v>187.863504625799</v>
      </c>
      <c r="I25" s="18" t="n">
        <v>4327</v>
      </c>
      <c r="J25" s="19" t="n">
        <v>8.44264678049704</v>
      </c>
      <c r="K25" s="18" t="n">
        <v>1997</v>
      </c>
      <c r="L25" s="19" t="n">
        <v>7.75431593498334</v>
      </c>
      <c r="M25" s="18" t="n">
        <v>2330</v>
      </c>
      <c r="N25" s="19" t="n">
        <v>9.13786409290031</v>
      </c>
      <c r="O25" s="15"/>
      <c r="P25" s="15"/>
      <c r="Q25" s="15"/>
      <c r="R25" s="15"/>
    </row>
    <row r="26" customFormat="false" ht="12.75" hidden="false" customHeight="false" outlineLevel="0" collapsed="false">
      <c r="B26" s="18" t="s">
        <v>58</v>
      </c>
      <c r="C26" s="18" t="n">
        <v>9678</v>
      </c>
      <c r="D26" s="18" t="n">
        <v>111.359138399227</v>
      </c>
      <c r="E26" s="18" t="n">
        <v>3926</v>
      </c>
      <c r="F26" s="18" t="n">
        <v>88.7833559475351</v>
      </c>
      <c r="G26" s="18" t="n">
        <v>5752</v>
      </c>
      <c r="H26" s="18" t="n">
        <v>134.745127436282</v>
      </c>
      <c r="I26" s="18" t="n">
        <v>386</v>
      </c>
      <c r="J26" s="19" t="n">
        <v>4.44147834491646</v>
      </c>
      <c r="K26" s="18" t="n">
        <v>182</v>
      </c>
      <c r="L26" s="19" t="n">
        <v>4.11578471279964</v>
      </c>
      <c r="M26" s="18" t="n">
        <v>204</v>
      </c>
      <c r="N26" s="19" t="n">
        <v>4.77886056971514</v>
      </c>
      <c r="O26" s="15"/>
      <c r="P26" s="15"/>
      <c r="Q26" s="15"/>
      <c r="R26" s="15"/>
    </row>
    <row r="29" customFormat="false" ht="12.75" hidden="false" customHeight="false" outlineLevel="0" collapsed="false">
      <c r="B29" s="14" t="s">
        <v>59</v>
      </c>
      <c r="C29" s="14"/>
      <c r="D29" s="14"/>
      <c r="E29" s="14"/>
      <c r="F29" s="14"/>
      <c r="G29" s="14"/>
      <c r="H29" s="14"/>
      <c r="I29" s="14"/>
      <c r="J29" s="15"/>
      <c r="K29" s="15"/>
      <c r="L29" s="15"/>
      <c r="M29" s="15"/>
      <c r="N29" s="15"/>
      <c r="O29" s="15"/>
      <c r="P29" s="15"/>
      <c r="Q29" s="15"/>
      <c r="R29" s="15"/>
    </row>
    <row r="30" customFormat="false" ht="12.75" hidden="false" customHeight="false" outlineLevel="0" collapsed="false">
      <c r="B30" s="14" t="s">
        <v>44</v>
      </c>
      <c r="C30" s="14"/>
      <c r="D30" s="14"/>
      <c r="E30" s="14"/>
      <c r="F30" s="14"/>
      <c r="G30" s="14"/>
      <c r="H30" s="14"/>
      <c r="I30" s="14"/>
      <c r="J30" s="15"/>
      <c r="K30" s="15"/>
      <c r="L30" s="15"/>
      <c r="M30" s="15"/>
      <c r="N30" s="15"/>
      <c r="O30" s="15"/>
      <c r="P30" s="15"/>
      <c r="Q30" s="15"/>
      <c r="R30" s="15"/>
    </row>
    <row r="31" customFormat="false" ht="12.75" hidden="false" customHeight="false" outlineLevel="0" collapsed="false">
      <c r="B31" s="14" t="s">
        <v>45</v>
      </c>
      <c r="C31" s="14"/>
      <c r="D31" s="14"/>
      <c r="E31" s="14"/>
      <c r="F31" s="14"/>
      <c r="G31" s="14"/>
      <c r="H31" s="14"/>
      <c r="I31" s="14"/>
      <c r="J31" s="15"/>
      <c r="K31" s="15"/>
      <c r="L31" s="15"/>
      <c r="M31" s="15"/>
      <c r="N31" s="15"/>
      <c r="O31" s="15"/>
      <c r="P31" s="15"/>
      <c r="Q31" s="15"/>
      <c r="R31" s="15"/>
    </row>
    <row r="33" customFormat="false" ht="12.75" hidden="false" customHeight="false" outlineLevel="0" collapsed="false">
      <c r="B33" s="16" t="s">
        <v>14</v>
      </c>
      <c r="C33" s="17" t="s">
        <v>60</v>
      </c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</row>
    <row r="34" customFormat="false" ht="12.75" hidden="false" customHeight="false" outlineLevel="0" collapsed="false">
      <c r="B34" s="16"/>
      <c r="C34" s="17" t="s">
        <v>61</v>
      </c>
      <c r="D34" s="17"/>
      <c r="E34" s="20" t="s">
        <v>62</v>
      </c>
      <c r="F34" s="20"/>
      <c r="G34" s="20" t="s">
        <v>63</v>
      </c>
      <c r="H34" s="20"/>
      <c r="I34" s="20" t="s">
        <v>64</v>
      </c>
      <c r="J34" s="20"/>
      <c r="K34" s="20" t="s">
        <v>65</v>
      </c>
      <c r="L34" s="20"/>
      <c r="M34" s="20" t="s">
        <v>66</v>
      </c>
      <c r="N34" s="20"/>
      <c r="O34" s="20" t="s">
        <v>41</v>
      </c>
      <c r="P34" s="20"/>
      <c r="Q34" s="20" t="s">
        <v>67</v>
      </c>
      <c r="R34" s="20"/>
    </row>
    <row r="35" customFormat="false" ht="12.75" hidden="false" customHeight="false" outlineLevel="0" collapsed="false">
      <c r="B35" s="16"/>
      <c r="C35" s="17" t="s">
        <v>68</v>
      </c>
      <c r="D35" s="17" t="s">
        <v>69</v>
      </c>
      <c r="E35" s="17" t="s">
        <v>68</v>
      </c>
      <c r="F35" s="17" t="s">
        <v>69</v>
      </c>
      <c r="G35" s="17" t="s">
        <v>68</v>
      </c>
      <c r="H35" s="17" t="s">
        <v>69</v>
      </c>
      <c r="I35" s="17" t="s">
        <v>68</v>
      </c>
      <c r="J35" s="17" t="s">
        <v>69</v>
      </c>
      <c r="K35" s="17" t="s">
        <v>68</v>
      </c>
      <c r="L35" s="17" t="s">
        <v>69</v>
      </c>
      <c r="M35" s="17" t="s">
        <v>68</v>
      </c>
      <c r="N35" s="17" t="s">
        <v>69</v>
      </c>
      <c r="O35" s="17" t="s">
        <v>68</v>
      </c>
      <c r="P35" s="17" t="s">
        <v>69</v>
      </c>
      <c r="Q35" s="17" t="s">
        <v>68</v>
      </c>
      <c r="R35" s="17" t="s">
        <v>69</v>
      </c>
    </row>
    <row r="36" customFormat="false" ht="12.75" hidden="false" customHeight="false" outlineLevel="0" collapsed="false">
      <c r="B36" s="17" t="s">
        <v>50</v>
      </c>
      <c r="C36" s="18" t="n">
        <v>0</v>
      </c>
      <c r="D36" s="18" t="n">
        <v>0</v>
      </c>
      <c r="E36" s="18" t="n">
        <v>2</v>
      </c>
      <c r="F36" s="18" t="n">
        <v>2</v>
      </c>
      <c r="G36" s="18" t="n">
        <v>6</v>
      </c>
      <c r="H36" s="18" t="n">
        <v>8</v>
      </c>
      <c r="I36" s="18" t="n">
        <v>39</v>
      </c>
      <c r="J36" s="18" t="n">
        <v>40</v>
      </c>
      <c r="K36" s="18" t="n">
        <v>1843</v>
      </c>
      <c r="L36" s="18" t="n">
        <v>1729</v>
      </c>
      <c r="M36" s="18" t="n">
        <v>19060</v>
      </c>
      <c r="N36" s="18" t="n">
        <v>22346</v>
      </c>
      <c r="O36" s="18" t="n">
        <v>6229</v>
      </c>
      <c r="P36" s="18" t="n">
        <v>6075</v>
      </c>
      <c r="Q36" s="18" t="n">
        <v>7033</v>
      </c>
      <c r="R36" s="18" t="n">
        <v>7143</v>
      </c>
    </row>
    <row r="37" customFormat="false" ht="12.75" hidden="false" customHeight="false" outlineLevel="0" collapsed="false">
      <c r="B37" s="18" t="s">
        <v>51</v>
      </c>
      <c r="C37" s="18" t="n">
        <v>0</v>
      </c>
      <c r="D37" s="18" t="n">
        <v>0</v>
      </c>
      <c r="E37" s="18" t="n">
        <v>0</v>
      </c>
      <c r="F37" s="18" t="n">
        <v>0</v>
      </c>
      <c r="G37" s="18" t="n">
        <v>0</v>
      </c>
      <c r="H37" s="18" t="n">
        <v>0</v>
      </c>
      <c r="I37" s="18" t="n">
        <v>3</v>
      </c>
      <c r="J37" s="18" t="n">
        <v>2</v>
      </c>
      <c r="K37" s="18" t="n">
        <v>95</v>
      </c>
      <c r="L37" s="18" t="n">
        <v>112</v>
      </c>
      <c r="M37" s="18" t="n">
        <v>1273</v>
      </c>
      <c r="N37" s="18" t="n">
        <v>1383</v>
      </c>
      <c r="O37" s="18" t="n">
        <v>537</v>
      </c>
      <c r="P37" s="18" t="n">
        <v>466</v>
      </c>
      <c r="Q37" s="18" t="n">
        <v>366</v>
      </c>
      <c r="R37" s="18" t="n">
        <v>353</v>
      </c>
    </row>
    <row r="38" customFormat="false" ht="12.75" hidden="false" customHeight="false" outlineLevel="0" collapsed="false">
      <c r="B38" s="18" t="s">
        <v>52</v>
      </c>
      <c r="C38" s="18" t="n">
        <v>0</v>
      </c>
      <c r="D38" s="18" t="n">
        <v>0</v>
      </c>
      <c r="E38" s="18" t="n">
        <v>1</v>
      </c>
      <c r="F38" s="18" t="n">
        <v>0</v>
      </c>
      <c r="G38" s="18" t="n">
        <v>2</v>
      </c>
      <c r="H38" s="18" t="n">
        <v>0</v>
      </c>
      <c r="I38" s="18" t="n">
        <v>4</v>
      </c>
      <c r="J38" s="18" t="n">
        <v>6</v>
      </c>
      <c r="K38" s="18" t="n">
        <v>107</v>
      </c>
      <c r="L38" s="18" t="n">
        <v>73</v>
      </c>
      <c r="M38" s="18" t="n">
        <v>644</v>
      </c>
      <c r="N38" s="18" t="n">
        <v>728</v>
      </c>
      <c r="O38" s="18" t="n">
        <v>282</v>
      </c>
      <c r="P38" s="18" t="n">
        <v>294</v>
      </c>
      <c r="Q38" s="18" t="n">
        <v>272</v>
      </c>
      <c r="R38" s="18" t="n">
        <v>355</v>
      </c>
    </row>
    <row r="39" customFormat="false" ht="12.75" hidden="false" customHeight="false" outlineLevel="0" collapsed="false">
      <c r="B39" s="18" t="s">
        <v>53</v>
      </c>
      <c r="C39" s="18" t="n">
        <v>0</v>
      </c>
      <c r="D39" s="18" t="n">
        <v>0</v>
      </c>
      <c r="E39" s="18" t="n">
        <v>0</v>
      </c>
      <c r="F39" s="18" t="n">
        <v>0</v>
      </c>
      <c r="G39" s="18" t="n">
        <v>1</v>
      </c>
      <c r="H39" s="18" t="n">
        <v>3</v>
      </c>
      <c r="I39" s="18" t="n">
        <v>9</v>
      </c>
      <c r="J39" s="18" t="n">
        <v>5</v>
      </c>
      <c r="K39" s="18" t="n">
        <v>379</v>
      </c>
      <c r="L39" s="18" t="n">
        <v>377</v>
      </c>
      <c r="M39" s="18" t="n">
        <v>4109</v>
      </c>
      <c r="N39" s="18" t="n">
        <v>5036</v>
      </c>
      <c r="O39" s="18" t="n">
        <v>1587</v>
      </c>
      <c r="P39" s="18" t="n">
        <v>1592</v>
      </c>
      <c r="Q39" s="18" t="n">
        <v>1655</v>
      </c>
      <c r="R39" s="18" t="n">
        <v>1681</v>
      </c>
    </row>
    <row r="40" customFormat="false" ht="12.75" hidden="false" customHeight="false" outlineLevel="0" collapsed="false">
      <c r="B40" s="18" t="s">
        <v>21</v>
      </c>
      <c r="C40" s="18" t="n">
        <v>0</v>
      </c>
      <c r="D40" s="18" t="n">
        <v>0</v>
      </c>
      <c r="E40" s="18" t="n">
        <v>1</v>
      </c>
      <c r="F40" s="18" t="n">
        <v>2</v>
      </c>
      <c r="G40" s="18" t="n">
        <v>1</v>
      </c>
      <c r="H40" s="18" t="n">
        <v>1</v>
      </c>
      <c r="I40" s="18" t="n">
        <v>2</v>
      </c>
      <c r="J40" s="18" t="n">
        <v>0</v>
      </c>
      <c r="K40" s="18" t="n">
        <v>89</v>
      </c>
      <c r="L40" s="18" t="n">
        <v>81</v>
      </c>
      <c r="M40" s="18" t="n">
        <v>724</v>
      </c>
      <c r="N40" s="18" t="n">
        <v>820</v>
      </c>
      <c r="O40" s="18" t="n">
        <v>297</v>
      </c>
      <c r="P40" s="18" t="n">
        <v>316</v>
      </c>
      <c r="Q40" s="18" t="n">
        <v>342</v>
      </c>
      <c r="R40" s="18" t="n">
        <v>336</v>
      </c>
    </row>
    <row r="41" customFormat="false" ht="12.75" hidden="false" customHeight="false" outlineLevel="0" collapsed="false">
      <c r="B41" s="18" t="s">
        <v>22</v>
      </c>
      <c r="C41" s="18" t="n">
        <v>0</v>
      </c>
      <c r="D41" s="18" t="n">
        <v>0</v>
      </c>
      <c r="E41" s="18" t="n">
        <v>0</v>
      </c>
      <c r="F41" s="18" t="n">
        <v>0</v>
      </c>
      <c r="G41" s="18" t="n">
        <v>1</v>
      </c>
      <c r="H41" s="18" t="n">
        <v>1</v>
      </c>
      <c r="I41" s="18" t="n">
        <v>4</v>
      </c>
      <c r="J41" s="18" t="n">
        <v>3</v>
      </c>
      <c r="K41" s="18" t="n">
        <v>143</v>
      </c>
      <c r="L41" s="18" t="n">
        <v>118</v>
      </c>
      <c r="M41" s="18" t="n">
        <v>1182</v>
      </c>
      <c r="N41" s="18" t="n">
        <v>1184</v>
      </c>
      <c r="O41" s="18" t="n">
        <v>368</v>
      </c>
      <c r="P41" s="18" t="n">
        <v>317</v>
      </c>
      <c r="Q41" s="18" t="n">
        <v>414</v>
      </c>
      <c r="R41" s="18" t="n">
        <v>387</v>
      </c>
    </row>
    <row r="42" customFormat="false" ht="12.75" hidden="false" customHeight="false" outlineLevel="0" collapsed="false">
      <c r="B42" s="18" t="s">
        <v>23</v>
      </c>
      <c r="C42" s="18" t="n">
        <v>0</v>
      </c>
      <c r="D42" s="18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1</v>
      </c>
      <c r="J42" s="18" t="n">
        <v>1</v>
      </c>
      <c r="K42" s="18" t="n">
        <v>48</v>
      </c>
      <c r="L42" s="18" t="n">
        <v>44</v>
      </c>
      <c r="M42" s="18" t="n">
        <v>544</v>
      </c>
      <c r="N42" s="18" t="n">
        <v>531</v>
      </c>
      <c r="O42" s="18" t="n">
        <v>232</v>
      </c>
      <c r="P42" s="18" t="n">
        <v>204</v>
      </c>
      <c r="Q42" s="18" t="n">
        <v>201</v>
      </c>
      <c r="R42" s="18" t="n">
        <v>238</v>
      </c>
    </row>
    <row r="43" customFormat="false" ht="12.75" hidden="false" customHeight="false" outlineLevel="0" collapsed="false">
      <c r="B43" s="18" t="s">
        <v>54</v>
      </c>
      <c r="C43" s="18" t="n">
        <v>0</v>
      </c>
      <c r="D43" s="18" t="n">
        <v>0</v>
      </c>
      <c r="E43" s="18" t="n">
        <v>0</v>
      </c>
      <c r="F43" s="18" t="n">
        <v>0</v>
      </c>
      <c r="G43" s="18" t="n">
        <v>0</v>
      </c>
      <c r="H43" s="18" t="n">
        <v>0</v>
      </c>
      <c r="I43" s="18" t="n">
        <v>1</v>
      </c>
      <c r="J43" s="18" t="n">
        <v>1</v>
      </c>
      <c r="K43" s="18" t="n">
        <v>120</v>
      </c>
      <c r="L43" s="18" t="n">
        <v>82</v>
      </c>
      <c r="M43" s="18" t="n">
        <v>864</v>
      </c>
      <c r="N43" s="18" t="n">
        <v>847</v>
      </c>
      <c r="O43" s="18" t="n">
        <v>290</v>
      </c>
      <c r="P43" s="18" t="n">
        <v>285</v>
      </c>
      <c r="Q43" s="18" t="n">
        <v>381</v>
      </c>
      <c r="R43" s="18" t="n">
        <v>372</v>
      </c>
    </row>
    <row r="44" customFormat="false" ht="12.75" hidden="false" customHeight="false" outlineLevel="0" collapsed="false">
      <c r="B44" s="18" t="s">
        <v>55</v>
      </c>
      <c r="C44" s="18" t="n">
        <v>0</v>
      </c>
      <c r="D44" s="18" t="n">
        <v>0</v>
      </c>
      <c r="E44" s="18" t="n">
        <v>0</v>
      </c>
      <c r="F44" s="18" t="n">
        <v>0</v>
      </c>
      <c r="G44" s="18" t="n">
        <v>0</v>
      </c>
      <c r="H44" s="18" t="n">
        <v>1</v>
      </c>
      <c r="I44" s="18" t="n">
        <v>0</v>
      </c>
      <c r="J44" s="18" t="n">
        <v>1</v>
      </c>
      <c r="K44" s="18" t="n">
        <v>63</v>
      </c>
      <c r="L44" s="18" t="n">
        <v>47</v>
      </c>
      <c r="M44" s="18" t="n">
        <v>519</v>
      </c>
      <c r="N44" s="18" t="n">
        <v>531</v>
      </c>
      <c r="O44" s="18" t="n">
        <v>160</v>
      </c>
      <c r="P44" s="18" t="n">
        <v>173</v>
      </c>
      <c r="Q44" s="18" t="n">
        <v>190</v>
      </c>
      <c r="R44" s="18" t="n">
        <v>181</v>
      </c>
    </row>
    <row r="45" customFormat="false" ht="12.75" hidden="false" customHeight="false" outlineLevel="0" collapsed="false">
      <c r="B45" s="18" t="s">
        <v>26</v>
      </c>
      <c r="C45" s="18" t="n">
        <v>0</v>
      </c>
      <c r="D45" s="18" t="n">
        <v>0</v>
      </c>
      <c r="E45" s="18" t="n">
        <v>0</v>
      </c>
      <c r="F45" s="18" t="n">
        <v>0</v>
      </c>
      <c r="G45" s="18" t="n">
        <v>0</v>
      </c>
      <c r="H45" s="18" t="n">
        <v>0</v>
      </c>
      <c r="I45" s="18" t="n">
        <v>2</v>
      </c>
      <c r="J45" s="18" t="n">
        <v>5</v>
      </c>
      <c r="K45" s="18" t="n">
        <v>153</v>
      </c>
      <c r="L45" s="18" t="n">
        <v>113</v>
      </c>
      <c r="M45" s="18" t="n">
        <v>2052</v>
      </c>
      <c r="N45" s="18" t="n">
        <v>2314</v>
      </c>
      <c r="O45" s="18" t="n">
        <v>617</v>
      </c>
      <c r="P45" s="18" t="n">
        <v>634</v>
      </c>
      <c r="Q45" s="18" t="n">
        <v>807</v>
      </c>
      <c r="R45" s="18" t="n">
        <v>840</v>
      </c>
    </row>
    <row r="46" customFormat="false" ht="12.75" hidden="false" customHeight="false" outlineLevel="0" collapsed="false">
      <c r="B46" s="18" t="s">
        <v>27</v>
      </c>
      <c r="C46" s="18" t="n">
        <v>0</v>
      </c>
      <c r="D46" s="18" t="n">
        <v>0</v>
      </c>
      <c r="E46" s="18" t="n">
        <v>0</v>
      </c>
      <c r="F46" s="18" t="n">
        <v>0</v>
      </c>
      <c r="G46" s="18" t="n">
        <v>0</v>
      </c>
      <c r="H46" s="18" t="n">
        <v>1</v>
      </c>
      <c r="I46" s="18" t="n">
        <v>6</v>
      </c>
      <c r="J46" s="18" t="n">
        <v>4</v>
      </c>
      <c r="K46" s="18" t="n">
        <v>122</v>
      </c>
      <c r="L46" s="18" t="n">
        <v>140</v>
      </c>
      <c r="M46" s="18" t="n">
        <v>1533</v>
      </c>
      <c r="N46" s="18" t="n">
        <v>1550</v>
      </c>
      <c r="O46" s="18" t="n">
        <v>282</v>
      </c>
      <c r="P46" s="18" t="n">
        <v>220</v>
      </c>
      <c r="Q46" s="18" t="n">
        <v>528</v>
      </c>
      <c r="R46" s="18" t="n">
        <v>580</v>
      </c>
    </row>
    <row r="47" customFormat="false" ht="12.75" hidden="false" customHeight="false" outlineLevel="0" collapsed="false">
      <c r="B47" s="18" t="s">
        <v>28</v>
      </c>
      <c r="C47" s="18" t="n">
        <v>0</v>
      </c>
      <c r="D47" s="18" t="n">
        <v>0</v>
      </c>
      <c r="E47" s="18" t="n">
        <v>0</v>
      </c>
      <c r="F47" s="18" t="n">
        <v>0</v>
      </c>
      <c r="G47" s="18" t="n">
        <v>0</v>
      </c>
      <c r="H47" s="18" t="n">
        <v>0</v>
      </c>
      <c r="I47" s="18" t="n">
        <v>1</v>
      </c>
      <c r="J47" s="18" t="n">
        <v>1</v>
      </c>
      <c r="K47" s="18" t="n">
        <v>225</v>
      </c>
      <c r="L47" s="18" t="n">
        <v>202</v>
      </c>
      <c r="M47" s="18" t="n">
        <v>1705</v>
      </c>
      <c r="N47" s="18" t="n">
        <v>2095</v>
      </c>
      <c r="O47" s="18" t="n">
        <v>502</v>
      </c>
      <c r="P47" s="18" t="n">
        <v>536</v>
      </c>
      <c r="Q47" s="18" t="n">
        <v>503</v>
      </c>
      <c r="R47" s="18" t="n">
        <v>615</v>
      </c>
    </row>
    <row r="48" customFormat="false" ht="12.75" hidden="false" customHeight="false" outlineLevel="0" collapsed="false">
      <c r="B48" s="18" t="s">
        <v>29</v>
      </c>
      <c r="C48" s="18" t="n">
        <v>0</v>
      </c>
      <c r="D48" s="18" t="n">
        <v>0</v>
      </c>
      <c r="E48" s="18" t="n">
        <v>0</v>
      </c>
      <c r="F48" s="18" t="n">
        <v>0</v>
      </c>
      <c r="G48" s="18" t="n">
        <v>1</v>
      </c>
      <c r="H48" s="18" t="n">
        <v>1</v>
      </c>
      <c r="I48" s="18" t="n">
        <v>1</v>
      </c>
      <c r="J48" s="18" t="n">
        <v>1</v>
      </c>
      <c r="K48" s="18" t="n">
        <v>91</v>
      </c>
      <c r="L48" s="18" t="n">
        <v>94</v>
      </c>
      <c r="M48" s="18" t="n">
        <v>991</v>
      </c>
      <c r="N48" s="18" t="n">
        <v>1253</v>
      </c>
      <c r="O48" s="18" t="n">
        <v>258</v>
      </c>
      <c r="P48" s="18" t="n">
        <v>269</v>
      </c>
      <c r="Q48" s="18" t="n">
        <v>289</v>
      </c>
      <c r="R48" s="18" t="n">
        <v>310</v>
      </c>
    </row>
    <row r="49" customFormat="false" ht="12.75" hidden="false" customHeight="false" outlineLevel="0" collapsed="false">
      <c r="B49" s="18" t="s">
        <v>56</v>
      </c>
      <c r="C49" s="18" t="n">
        <v>0</v>
      </c>
      <c r="D49" s="18" t="n">
        <v>0</v>
      </c>
      <c r="E49" s="18" t="n">
        <v>0</v>
      </c>
      <c r="F49" s="18" t="n">
        <v>0</v>
      </c>
      <c r="G49" s="18" t="n">
        <v>0</v>
      </c>
      <c r="H49" s="18" t="n">
        <v>0</v>
      </c>
      <c r="I49" s="18" t="n">
        <v>1</v>
      </c>
      <c r="J49" s="18" t="n">
        <v>3</v>
      </c>
      <c r="K49" s="18" t="n">
        <v>94</v>
      </c>
      <c r="L49" s="18" t="n">
        <v>119</v>
      </c>
      <c r="M49" s="18" t="n">
        <v>1561</v>
      </c>
      <c r="N49" s="18" t="n">
        <v>2371</v>
      </c>
      <c r="O49" s="18" t="n">
        <v>495</v>
      </c>
      <c r="P49" s="18" t="n">
        <v>411</v>
      </c>
      <c r="Q49" s="18" t="n">
        <v>705</v>
      </c>
      <c r="R49" s="18" t="n">
        <v>556</v>
      </c>
    </row>
    <row r="50" customFormat="false" ht="12.75" hidden="false" customHeight="false" outlineLevel="0" collapsed="false">
      <c r="B50" s="18" t="s">
        <v>57</v>
      </c>
      <c r="C50" s="18" t="n">
        <v>0</v>
      </c>
      <c r="D50" s="18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4</v>
      </c>
      <c r="J50" s="18" t="n">
        <v>3</v>
      </c>
      <c r="K50" s="18" t="n">
        <v>100</v>
      </c>
      <c r="L50" s="18" t="n">
        <v>116</v>
      </c>
      <c r="M50" s="18" t="n">
        <v>1246</v>
      </c>
      <c r="N50" s="18" t="n">
        <v>1558</v>
      </c>
      <c r="O50" s="18" t="n">
        <v>298</v>
      </c>
      <c r="P50" s="18" t="n">
        <v>335</v>
      </c>
      <c r="Q50" s="18" t="n">
        <v>349</v>
      </c>
      <c r="R50" s="18" t="n">
        <v>318</v>
      </c>
    </row>
    <row r="51" customFormat="false" ht="12.75" hidden="false" customHeight="false" outlineLevel="0" collapsed="false">
      <c r="B51" s="18" t="s">
        <v>58</v>
      </c>
      <c r="C51" s="18" t="n">
        <v>0</v>
      </c>
      <c r="D51" s="18" t="n">
        <v>0</v>
      </c>
      <c r="E51" s="18" t="n">
        <v>0</v>
      </c>
      <c r="F51" s="18" t="n">
        <v>0</v>
      </c>
      <c r="G51" s="18" t="n">
        <v>0</v>
      </c>
      <c r="H51" s="18" t="n">
        <v>0</v>
      </c>
      <c r="I51" s="18" t="n">
        <v>0</v>
      </c>
      <c r="J51" s="18" t="n">
        <v>4</v>
      </c>
      <c r="K51" s="18" t="n">
        <v>14</v>
      </c>
      <c r="L51" s="18" t="n">
        <v>11</v>
      </c>
      <c r="M51" s="18" t="n">
        <v>113</v>
      </c>
      <c r="N51" s="18" t="n">
        <v>145</v>
      </c>
      <c r="O51" s="18" t="n">
        <v>24</v>
      </c>
      <c r="P51" s="18" t="n">
        <v>23</v>
      </c>
      <c r="Q51" s="18" t="n">
        <v>31</v>
      </c>
      <c r="R51" s="18" t="n">
        <v>21</v>
      </c>
    </row>
    <row r="54" customFormat="false" ht="12.75" hidden="false" customHeight="false" outlineLevel="0" collapsed="false">
      <c r="B54" s="14" t="s">
        <v>70</v>
      </c>
      <c r="C54" s="14"/>
      <c r="D54" s="14"/>
      <c r="E54" s="14"/>
      <c r="F54" s="14"/>
      <c r="G54" s="14"/>
      <c r="H54" s="14"/>
      <c r="I54" s="14"/>
      <c r="J54" s="14"/>
      <c r="K54" s="15"/>
      <c r="L54" s="15"/>
      <c r="M54" s="15"/>
      <c r="N54" s="15"/>
      <c r="O54" s="15"/>
      <c r="P54" s="15"/>
      <c r="Q54" s="15"/>
      <c r="R54" s="15"/>
    </row>
    <row r="55" customFormat="false" ht="12.75" hidden="false" customHeight="false" outlineLevel="0" collapsed="false">
      <c r="B55" s="14" t="s">
        <v>44</v>
      </c>
      <c r="C55" s="14"/>
      <c r="D55" s="14"/>
      <c r="E55" s="14"/>
      <c r="F55" s="14"/>
      <c r="G55" s="14"/>
      <c r="H55" s="14"/>
      <c r="I55" s="14"/>
      <c r="J55" s="14"/>
      <c r="K55" s="15"/>
      <c r="L55" s="15"/>
      <c r="M55" s="15"/>
      <c r="N55" s="15"/>
      <c r="O55" s="15"/>
      <c r="P55" s="15"/>
      <c r="Q55" s="15"/>
      <c r="R55" s="15"/>
    </row>
    <row r="56" customFormat="false" ht="12.75" hidden="false" customHeight="false" outlineLevel="0" collapsed="false">
      <c r="B56" s="14" t="s">
        <v>45</v>
      </c>
      <c r="C56" s="14"/>
      <c r="D56" s="14"/>
      <c r="E56" s="14"/>
      <c r="F56" s="14"/>
      <c r="G56" s="14"/>
      <c r="H56" s="14"/>
      <c r="I56" s="14"/>
      <c r="J56" s="14"/>
      <c r="K56" s="15"/>
      <c r="L56" s="15"/>
      <c r="M56" s="15"/>
      <c r="N56" s="15"/>
      <c r="O56" s="15"/>
      <c r="P56" s="15"/>
      <c r="Q56" s="15"/>
      <c r="R56" s="15"/>
    </row>
    <row r="58" customFormat="false" ht="12.75" hidden="false" customHeight="false" outlineLevel="0" collapsed="false">
      <c r="B58" s="16" t="s">
        <v>14</v>
      </c>
      <c r="C58" s="17" t="s">
        <v>60</v>
      </c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</row>
    <row r="59" customFormat="false" ht="12.75" hidden="false" customHeight="false" outlineLevel="0" collapsed="false">
      <c r="B59" s="16"/>
      <c r="C59" s="17" t="s">
        <v>61</v>
      </c>
      <c r="D59" s="17"/>
      <c r="E59" s="20" t="s">
        <v>62</v>
      </c>
      <c r="F59" s="20"/>
      <c r="G59" s="20" t="s">
        <v>63</v>
      </c>
      <c r="H59" s="20"/>
      <c r="I59" s="20" t="s">
        <v>64</v>
      </c>
      <c r="J59" s="20"/>
      <c r="K59" s="20" t="s">
        <v>65</v>
      </c>
      <c r="L59" s="20"/>
      <c r="M59" s="20" t="s">
        <v>66</v>
      </c>
      <c r="N59" s="20"/>
      <c r="O59" s="20" t="s">
        <v>41</v>
      </c>
      <c r="P59" s="20"/>
      <c r="Q59" s="20" t="s">
        <v>67</v>
      </c>
      <c r="R59" s="20"/>
    </row>
    <row r="60" customFormat="false" ht="12.75" hidden="false" customHeight="false" outlineLevel="0" collapsed="false">
      <c r="B60" s="16"/>
      <c r="C60" s="17" t="s">
        <v>68</v>
      </c>
      <c r="D60" s="17" t="s">
        <v>69</v>
      </c>
      <c r="E60" s="17" t="s">
        <v>68</v>
      </c>
      <c r="F60" s="17" t="s">
        <v>69</v>
      </c>
      <c r="G60" s="17" t="s">
        <v>68</v>
      </c>
      <c r="H60" s="17" t="s">
        <v>69</v>
      </c>
      <c r="I60" s="17" t="s">
        <v>68</v>
      </c>
      <c r="J60" s="17" t="s">
        <v>69</v>
      </c>
      <c r="K60" s="17" t="s">
        <v>68</v>
      </c>
      <c r="L60" s="17" t="s">
        <v>69</v>
      </c>
      <c r="M60" s="17" t="s">
        <v>68</v>
      </c>
      <c r="N60" s="17" t="s">
        <v>69</v>
      </c>
      <c r="O60" s="17" t="s">
        <v>68</v>
      </c>
      <c r="P60" s="17" t="s">
        <v>69</v>
      </c>
      <c r="Q60" s="17" t="s">
        <v>68</v>
      </c>
      <c r="R60" s="17" t="s">
        <v>69</v>
      </c>
    </row>
    <row r="61" customFormat="false" ht="12.75" hidden="false" customHeight="false" outlineLevel="0" collapsed="false">
      <c r="B61" s="17" t="s">
        <v>50</v>
      </c>
      <c r="C61" s="18" t="n">
        <v>0</v>
      </c>
      <c r="D61" s="18" t="n">
        <v>0</v>
      </c>
      <c r="E61" s="18" t="n">
        <v>8</v>
      </c>
      <c r="F61" s="18" t="n">
        <v>8</v>
      </c>
      <c r="G61" s="18" t="n">
        <v>49</v>
      </c>
      <c r="H61" s="18" t="n">
        <v>37</v>
      </c>
      <c r="I61" s="18" t="n">
        <v>316</v>
      </c>
      <c r="J61" s="18" t="n">
        <v>325</v>
      </c>
      <c r="K61" s="18" t="n">
        <v>38531</v>
      </c>
      <c r="L61" s="18" t="n">
        <v>38632</v>
      </c>
      <c r="M61" s="18" t="n">
        <v>529574</v>
      </c>
      <c r="N61" s="18" t="n">
        <v>628189</v>
      </c>
      <c r="O61" s="18" t="n">
        <v>178332</v>
      </c>
      <c r="P61" s="18" t="n">
        <v>207065</v>
      </c>
      <c r="Q61" s="18" t="n">
        <v>246751</v>
      </c>
      <c r="R61" s="18" t="n">
        <v>322263</v>
      </c>
    </row>
    <row r="62" customFormat="false" ht="12.75" hidden="false" customHeight="false" outlineLevel="0" collapsed="false">
      <c r="B62" s="18" t="s">
        <v>51</v>
      </c>
      <c r="C62" s="18" t="n">
        <v>0</v>
      </c>
      <c r="D62" s="18" t="n">
        <v>0</v>
      </c>
      <c r="E62" s="18" t="n">
        <v>0</v>
      </c>
      <c r="F62" s="18" t="n">
        <v>0</v>
      </c>
      <c r="G62" s="18" t="n">
        <v>2</v>
      </c>
      <c r="H62" s="18" t="n">
        <v>2</v>
      </c>
      <c r="I62" s="18" t="n">
        <v>57</v>
      </c>
      <c r="J62" s="18" t="n">
        <v>43</v>
      </c>
      <c r="K62" s="18" t="n">
        <v>2834</v>
      </c>
      <c r="L62" s="18" t="n">
        <v>2980</v>
      </c>
      <c r="M62" s="18" t="n">
        <v>37994</v>
      </c>
      <c r="N62" s="18" t="n">
        <v>46260</v>
      </c>
      <c r="O62" s="18" t="n">
        <v>15910</v>
      </c>
      <c r="P62" s="18" t="n">
        <v>16864</v>
      </c>
      <c r="Q62" s="18" t="n">
        <v>14352</v>
      </c>
      <c r="R62" s="18" t="n">
        <v>14594</v>
      </c>
    </row>
    <row r="63" customFormat="false" ht="12.75" hidden="false" customHeight="false" outlineLevel="0" collapsed="false">
      <c r="B63" s="18" t="s">
        <v>52</v>
      </c>
      <c r="C63" s="18" t="n">
        <v>0</v>
      </c>
      <c r="D63" s="18" t="n">
        <v>0</v>
      </c>
      <c r="E63" s="18" t="n">
        <v>1</v>
      </c>
      <c r="F63" s="18" t="n">
        <v>0</v>
      </c>
      <c r="G63" s="18" t="n">
        <v>9</v>
      </c>
      <c r="H63" s="18" t="n">
        <v>4</v>
      </c>
      <c r="I63" s="18" t="n">
        <v>37</v>
      </c>
      <c r="J63" s="18" t="n">
        <v>53</v>
      </c>
      <c r="K63" s="18" t="n">
        <v>2639</v>
      </c>
      <c r="L63" s="18" t="n">
        <v>2607</v>
      </c>
      <c r="M63" s="18" t="n">
        <v>30829</v>
      </c>
      <c r="N63" s="18" t="n">
        <v>35741</v>
      </c>
      <c r="O63" s="18" t="n">
        <v>13167</v>
      </c>
      <c r="P63" s="18" t="n">
        <v>14793</v>
      </c>
      <c r="Q63" s="18" t="n">
        <v>15098</v>
      </c>
      <c r="R63" s="18" t="n">
        <v>19334</v>
      </c>
    </row>
    <row r="64" customFormat="false" ht="12.75" hidden="false" customHeight="false" outlineLevel="0" collapsed="false">
      <c r="B64" s="18" t="s">
        <v>53</v>
      </c>
      <c r="C64" s="18" t="n">
        <v>0</v>
      </c>
      <c r="D64" s="18" t="n">
        <v>0</v>
      </c>
      <c r="E64" s="18" t="n">
        <v>3</v>
      </c>
      <c r="F64" s="18" t="n">
        <v>2</v>
      </c>
      <c r="G64" s="18" t="n">
        <v>18</v>
      </c>
      <c r="H64" s="18" t="n">
        <v>12</v>
      </c>
      <c r="I64" s="18" t="n">
        <v>104</v>
      </c>
      <c r="J64" s="18" t="n">
        <v>55</v>
      </c>
      <c r="K64" s="18" t="n">
        <v>5699</v>
      </c>
      <c r="L64" s="18" t="n">
        <v>5436</v>
      </c>
      <c r="M64" s="18" t="n">
        <v>98769</v>
      </c>
      <c r="N64" s="18" t="n">
        <v>112789</v>
      </c>
      <c r="O64" s="18" t="n">
        <v>41605</v>
      </c>
      <c r="P64" s="18" t="n">
        <v>50285</v>
      </c>
      <c r="Q64" s="18" t="n">
        <v>54215</v>
      </c>
      <c r="R64" s="18" t="n">
        <v>74944</v>
      </c>
    </row>
    <row r="65" customFormat="false" ht="12.75" hidden="false" customHeight="false" outlineLevel="0" collapsed="false">
      <c r="B65" s="18" t="s">
        <v>21</v>
      </c>
      <c r="C65" s="18" t="n">
        <v>0</v>
      </c>
      <c r="D65" s="18" t="n">
        <v>0</v>
      </c>
      <c r="E65" s="18" t="n">
        <v>1</v>
      </c>
      <c r="F65" s="18" t="n">
        <v>2</v>
      </c>
      <c r="G65" s="18" t="n">
        <v>2</v>
      </c>
      <c r="H65" s="18" t="n">
        <v>4</v>
      </c>
      <c r="I65" s="18" t="n">
        <v>9</v>
      </c>
      <c r="J65" s="18" t="n">
        <v>3</v>
      </c>
      <c r="K65" s="18" t="n">
        <v>3563</v>
      </c>
      <c r="L65" s="18" t="n">
        <v>3742</v>
      </c>
      <c r="M65" s="18" t="n">
        <v>38273</v>
      </c>
      <c r="N65" s="18" t="n">
        <v>41606</v>
      </c>
      <c r="O65" s="18" t="n">
        <v>12807</v>
      </c>
      <c r="P65" s="18" t="n">
        <v>13313</v>
      </c>
      <c r="Q65" s="18" t="n">
        <v>18205</v>
      </c>
      <c r="R65" s="21" t="s">
        <v>71</v>
      </c>
    </row>
    <row r="66" customFormat="false" ht="12.75" hidden="false" customHeight="false" outlineLevel="0" collapsed="false">
      <c r="B66" s="18" t="s">
        <v>22</v>
      </c>
      <c r="C66" s="18" t="n">
        <v>0</v>
      </c>
      <c r="D66" s="18" t="n">
        <v>0</v>
      </c>
      <c r="E66" s="18" t="n">
        <v>0</v>
      </c>
      <c r="F66" s="18" t="n">
        <v>1</v>
      </c>
      <c r="G66" s="18" t="n">
        <v>9</v>
      </c>
      <c r="H66" s="18" t="n">
        <v>4</v>
      </c>
      <c r="I66" s="18" t="n">
        <v>21</v>
      </c>
      <c r="J66" s="18" t="n">
        <v>15</v>
      </c>
      <c r="K66" s="18" t="n">
        <v>2604</v>
      </c>
      <c r="L66" s="18" t="n">
        <v>2319</v>
      </c>
      <c r="M66" s="18" t="n">
        <v>39408</v>
      </c>
      <c r="N66" s="18" t="n">
        <v>46243</v>
      </c>
      <c r="O66" s="18" t="n">
        <v>11230</v>
      </c>
      <c r="P66" s="18" t="n">
        <v>13359</v>
      </c>
      <c r="Q66" s="18" t="n">
        <v>21444</v>
      </c>
      <c r="R66" s="18" t="n">
        <v>29137</v>
      </c>
    </row>
    <row r="67" customFormat="false" ht="12.75" hidden="false" customHeight="false" outlineLevel="0" collapsed="false">
      <c r="B67" s="18" t="s">
        <v>23</v>
      </c>
      <c r="C67" s="18" t="n">
        <v>0</v>
      </c>
      <c r="D67" s="18" t="n">
        <v>0</v>
      </c>
      <c r="E67" s="18" t="n">
        <v>1</v>
      </c>
      <c r="F67" s="18" t="n">
        <v>1</v>
      </c>
      <c r="G67" s="18" t="n">
        <v>3</v>
      </c>
      <c r="H67" s="18" t="n">
        <v>0</v>
      </c>
      <c r="I67" s="18" t="n">
        <v>2</v>
      </c>
      <c r="J67" s="18" t="n">
        <v>7</v>
      </c>
      <c r="K67" s="18" t="n">
        <v>1013</v>
      </c>
      <c r="L67" s="18" t="n">
        <v>881</v>
      </c>
      <c r="M67" s="18" t="n">
        <v>12741</v>
      </c>
      <c r="N67" s="18" t="n">
        <v>16163</v>
      </c>
      <c r="O67" s="18" t="n">
        <v>4485</v>
      </c>
      <c r="P67" s="18" t="n">
        <v>5545</v>
      </c>
      <c r="Q67" s="18" t="n">
        <v>7910</v>
      </c>
      <c r="R67" s="18" t="n">
        <v>11750</v>
      </c>
    </row>
    <row r="68" customFormat="false" ht="12.75" hidden="false" customHeight="false" outlineLevel="0" collapsed="false">
      <c r="B68" s="18" t="s">
        <v>54</v>
      </c>
      <c r="C68" s="18" t="n">
        <v>0</v>
      </c>
      <c r="D68" s="18" t="n">
        <v>0</v>
      </c>
      <c r="E68" s="18" t="n">
        <v>0</v>
      </c>
      <c r="F68" s="18" t="n">
        <v>0</v>
      </c>
      <c r="G68" s="18" t="n">
        <v>2</v>
      </c>
      <c r="H68" s="18" t="n">
        <v>1</v>
      </c>
      <c r="I68" s="18" t="n">
        <v>12</v>
      </c>
      <c r="J68" s="18" t="n">
        <v>11</v>
      </c>
      <c r="K68" s="18" t="n">
        <v>1702</v>
      </c>
      <c r="L68" s="18" t="n">
        <v>1234</v>
      </c>
      <c r="M68" s="18" t="n">
        <v>22848</v>
      </c>
      <c r="N68" s="18" t="n">
        <v>25368</v>
      </c>
      <c r="O68" s="18" t="n">
        <v>6286</v>
      </c>
      <c r="P68" s="18" t="n">
        <v>7984</v>
      </c>
      <c r="Q68" s="18" t="n">
        <v>11870</v>
      </c>
      <c r="R68" s="18" t="n">
        <v>15661</v>
      </c>
    </row>
    <row r="69" customFormat="false" ht="12.75" hidden="false" customHeight="false" outlineLevel="0" collapsed="false">
      <c r="B69" s="18" t="s">
        <v>55</v>
      </c>
      <c r="C69" s="18" t="n">
        <v>0</v>
      </c>
      <c r="D69" s="18" t="n">
        <v>0</v>
      </c>
      <c r="E69" s="18" t="n">
        <v>0</v>
      </c>
      <c r="F69" s="18" t="n">
        <v>0</v>
      </c>
      <c r="G69" s="18" t="n">
        <v>0</v>
      </c>
      <c r="H69" s="18" t="n">
        <v>1</v>
      </c>
      <c r="I69" s="18" t="n">
        <v>0</v>
      </c>
      <c r="J69" s="18" t="n">
        <v>3</v>
      </c>
      <c r="K69" s="18" t="n">
        <v>1144</v>
      </c>
      <c r="L69" s="18" t="n">
        <v>994</v>
      </c>
      <c r="M69" s="18" t="n">
        <v>18781</v>
      </c>
      <c r="N69" s="18" t="n">
        <v>20515</v>
      </c>
      <c r="O69" s="18" t="n">
        <v>4798</v>
      </c>
      <c r="P69" s="18" t="n">
        <v>5825</v>
      </c>
      <c r="Q69" s="18" t="n">
        <v>8131</v>
      </c>
      <c r="R69" s="18" t="n">
        <v>10358</v>
      </c>
    </row>
    <row r="70" customFormat="false" ht="12.75" hidden="false" customHeight="false" outlineLevel="0" collapsed="false">
      <c r="B70" s="18" t="s">
        <v>26</v>
      </c>
      <c r="C70" s="18" t="n">
        <v>0</v>
      </c>
      <c r="D70" s="18" t="n">
        <v>0</v>
      </c>
      <c r="E70" s="18" t="n">
        <v>2</v>
      </c>
      <c r="F70" s="18" t="n">
        <v>2</v>
      </c>
      <c r="G70" s="18" t="n">
        <v>1</v>
      </c>
      <c r="H70" s="18" t="n">
        <v>3</v>
      </c>
      <c r="I70" s="18" t="n">
        <v>11</v>
      </c>
      <c r="J70" s="18" t="n">
        <v>89</v>
      </c>
      <c r="K70" s="18" t="n">
        <v>3069</v>
      </c>
      <c r="L70" s="18" t="n">
        <v>2933</v>
      </c>
      <c r="M70" s="18" t="n">
        <v>37608</v>
      </c>
      <c r="N70" s="18" t="n">
        <v>47500</v>
      </c>
      <c r="O70" s="18" t="n">
        <v>10818</v>
      </c>
      <c r="P70" s="18" t="n">
        <v>13439</v>
      </c>
      <c r="Q70" s="18" t="n">
        <v>18868</v>
      </c>
      <c r="R70" s="18" t="n">
        <v>25688</v>
      </c>
    </row>
    <row r="71" customFormat="false" ht="12.75" hidden="false" customHeight="false" outlineLevel="0" collapsed="false">
      <c r="B71" s="18" t="s">
        <v>27</v>
      </c>
      <c r="C71" s="18" t="n">
        <v>0</v>
      </c>
      <c r="D71" s="18" t="n">
        <v>0</v>
      </c>
      <c r="E71" s="18" t="n">
        <v>0</v>
      </c>
      <c r="F71" s="18" t="n">
        <v>0</v>
      </c>
      <c r="G71" s="18" t="n">
        <v>0</v>
      </c>
      <c r="H71" s="18" t="n">
        <v>4</v>
      </c>
      <c r="I71" s="18" t="n">
        <v>16</v>
      </c>
      <c r="J71" s="18" t="n">
        <v>8</v>
      </c>
      <c r="K71" s="18" t="n">
        <v>1672</v>
      </c>
      <c r="L71" s="18" t="n">
        <v>1729</v>
      </c>
      <c r="M71" s="18" t="n">
        <v>28660</v>
      </c>
      <c r="N71" s="18" t="n">
        <v>35352</v>
      </c>
      <c r="O71" s="18" t="n">
        <v>6167</v>
      </c>
      <c r="P71" s="18" t="n">
        <v>7861</v>
      </c>
      <c r="Q71" s="18" t="n">
        <v>12756</v>
      </c>
      <c r="R71" s="18" t="n">
        <v>16651</v>
      </c>
    </row>
    <row r="72" customFormat="false" ht="12.75" hidden="false" customHeight="false" outlineLevel="0" collapsed="false">
      <c r="B72" s="18" t="s">
        <v>28</v>
      </c>
      <c r="C72" s="18" t="n">
        <v>0</v>
      </c>
      <c r="D72" s="18" t="n">
        <v>0</v>
      </c>
      <c r="E72" s="18" t="n">
        <v>0</v>
      </c>
      <c r="F72" s="18" t="n">
        <v>0</v>
      </c>
      <c r="G72" s="18" t="n">
        <v>0</v>
      </c>
      <c r="H72" s="18" t="n">
        <v>0</v>
      </c>
      <c r="I72" s="18" t="n">
        <v>8</v>
      </c>
      <c r="J72" s="18" t="n">
        <v>6</v>
      </c>
      <c r="K72" s="18" t="n">
        <v>5559</v>
      </c>
      <c r="L72" s="18" t="n">
        <v>6194</v>
      </c>
      <c r="M72" s="18" t="n">
        <v>57888</v>
      </c>
      <c r="N72" s="18" t="n">
        <v>64303</v>
      </c>
      <c r="O72" s="18" t="n">
        <v>18936</v>
      </c>
      <c r="P72" s="18" t="n">
        <v>20447</v>
      </c>
      <c r="Q72" s="18" t="n">
        <v>21049</v>
      </c>
      <c r="R72" s="18" t="n">
        <v>25580</v>
      </c>
    </row>
    <row r="73" customFormat="false" ht="12.75" hidden="false" customHeight="false" outlineLevel="0" collapsed="false">
      <c r="B73" s="18" t="s">
        <v>29</v>
      </c>
      <c r="C73" s="18" t="n">
        <v>0</v>
      </c>
      <c r="D73" s="18" t="n">
        <v>0</v>
      </c>
      <c r="E73" s="18" t="n">
        <v>0</v>
      </c>
      <c r="F73" s="18" t="n">
        <v>0</v>
      </c>
      <c r="G73" s="18" t="n">
        <v>3</v>
      </c>
      <c r="H73" s="18" t="n">
        <v>1</v>
      </c>
      <c r="I73" s="18" t="n">
        <v>11</v>
      </c>
      <c r="J73" s="18" t="n">
        <v>12</v>
      </c>
      <c r="K73" s="18" t="n">
        <v>3151</v>
      </c>
      <c r="L73" s="18" t="n">
        <v>3075</v>
      </c>
      <c r="M73" s="18" t="n">
        <v>42045</v>
      </c>
      <c r="N73" s="18" t="n">
        <v>46647</v>
      </c>
      <c r="O73" s="18" t="n">
        <v>12435</v>
      </c>
      <c r="P73" s="18" t="n">
        <v>13135</v>
      </c>
      <c r="Q73" s="18" t="n">
        <v>16664</v>
      </c>
      <c r="R73" s="18" t="n">
        <v>19703</v>
      </c>
    </row>
    <row r="74" customFormat="false" ht="12.75" hidden="false" customHeight="false" outlineLevel="0" collapsed="false">
      <c r="B74" s="18" t="s">
        <v>56</v>
      </c>
      <c r="C74" s="18" t="n">
        <v>0</v>
      </c>
      <c r="D74" s="18" t="n">
        <v>0</v>
      </c>
      <c r="E74" s="18" t="n">
        <v>0</v>
      </c>
      <c r="F74" s="18" t="n">
        <v>0</v>
      </c>
      <c r="G74" s="18" t="n">
        <v>0</v>
      </c>
      <c r="H74" s="18" t="n">
        <v>1</v>
      </c>
      <c r="I74" s="18" t="n">
        <v>5</v>
      </c>
      <c r="J74" s="18" t="n">
        <v>10</v>
      </c>
      <c r="K74" s="18" t="n">
        <v>2178</v>
      </c>
      <c r="L74" s="18" t="n">
        <v>2498</v>
      </c>
      <c r="M74" s="18" t="n">
        <v>40444</v>
      </c>
      <c r="N74" s="18" t="n">
        <v>58730</v>
      </c>
      <c r="O74" s="18" t="n">
        <v>12670</v>
      </c>
      <c r="P74" s="18" t="n">
        <v>15869</v>
      </c>
      <c r="Q74" s="18" t="n">
        <v>16592</v>
      </c>
      <c r="R74" s="18" t="n">
        <v>25176</v>
      </c>
    </row>
    <row r="75" customFormat="false" ht="12.75" hidden="false" customHeight="false" outlineLevel="0" collapsed="false">
      <c r="B75" s="18" t="s">
        <v>57</v>
      </c>
      <c r="C75" s="18" t="n">
        <v>0</v>
      </c>
      <c r="D75" s="18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10</v>
      </c>
      <c r="J75" s="18" t="n">
        <v>6</v>
      </c>
      <c r="K75" s="18" t="n">
        <v>1658</v>
      </c>
      <c r="L75" s="18" t="n">
        <v>1965</v>
      </c>
      <c r="M75" s="18" t="n">
        <v>21071</v>
      </c>
      <c r="N75" s="18" t="n">
        <v>27692</v>
      </c>
      <c r="O75" s="18" t="n">
        <v>6414</v>
      </c>
      <c r="P75" s="18" t="n">
        <v>7497</v>
      </c>
      <c r="Q75" s="18" t="n">
        <v>8549</v>
      </c>
      <c r="R75" s="18" t="n">
        <v>10742</v>
      </c>
    </row>
    <row r="76" customFormat="false" ht="12.75" hidden="false" customHeight="false" outlineLevel="0" collapsed="false">
      <c r="B76" s="18" t="s">
        <v>58</v>
      </c>
      <c r="C76" s="18" t="n">
        <v>0</v>
      </c>
      <c r="D76" s="18" t="n">
        <v>0</v>
      </c>
      <c r="E76" s="18" t="n">
        <v>0</v>
      </c>
      <c r="F76" s="18" t="n">
        <v>0</v>
      </c>
      <c r="G76" s="18" t="n">
        <v>0</v>
      </c>
      <c r="H76" s="18" t="n">
        <v>0</v>
      </c>
      <c r="I76" s="18" t="n">
        <v>13</v>
      </c>
      <c r="J76" s="18" t="n">
        <v>4</v>
      </c>
      <c r="K76" s="18" t="n">
        <v>46</v>
      </c>
      <c r="L76" s="18" t="n">
        <v>45</v>
      </c>
      <c r="M76" s="18" t="n">
        <v>2215</v>
      </c>
      <c r="N76" s="18" t="n">
        <v>3280</v>
      </c>
      <c r="O76" s="18" t="n">
        <v>604</v>
      </c>
      <c r="P76" s="18" t="n">
        <v>849</v>
      </c>
      <c r="Q76" s="18" t="n">
        <v>1048</v>
      </c>
      <c r="R76" s="18" t="n">
        <v>1574</v>
      </c>
    </row>
    <row r="79" customFormat="false" ht="12.75" hidden="false" customHeight="false" outlineLevel="0" collapsed="false">
      <c r="B79" s="14" t="s">
        <v>72</v>
      </c>
      <c r="C79" s="14"/>
      <c r="D79" s="14"/>
      <c r="E79" s="14"/>
      <c r="F79" s="14"/>
      <c r="G79" s="14"/>
      <c r="H79" s="14"/>
      <c r="I79" s="14"/>
      <c r="J79" s="14"/>
      <c r="K79" s="14"/>
      <c r="L79" s="15"/>
      <c r="M79" s="15"/>
      <c r="N79" s="15"/>
      <c r="O79" s="15"/>
      <c r="P79" s="15"/>
      <c r="Q79" s="15"/>
      <c r="R79" s="15"/>
    </row>
    <row r="80" customFormat="false" ht="12.75" hidden="false" customHeight="false" outlineLevel="0" collapsed="false">
      <c r="B80" s="14" t="s">
        <v>73</v>
      </c>
      <c r="C80" s="14"/>
      <c r="D80" s="14"/>
      <c r="E80" s="14"/>
      <c r="F80" s="14"/>
      <c r="G80" s="14"/>
      <c r="H80" s="14"/>
      <c r="I80" s="14"/>
      <c r="J80" s="14"/>
      <c r="K80" s="14"/>
      <c r="L80" s="15"/>
      <c r="M80" s="15"/>
      <c r="N80" s="15"/>
      <c r="O80" s="15"/>
      <c r="P80" s="15"/>
      <c r="Q80" s="15"/>
      <c r="R80" s="15"/>
    </row>
    <row r="81" customFormat="false" ht="12.75" hidden="false" customHeight="false" outlineLevel="0" collapsed="false">
      <c r="B81" s="14" t="s">
        <v>45</v>
      </c>
      <c r="C81" s="14"/>
      <c r="D81" s="14"/>
      <c r="E81" s="14"/>
      <c r="F81" s="14"/>
      <c r="G81" s="14"/>
      <c r="H81" s="14"/>
      <c r="I81" s="14"/>
      <c r="J81" s="14"/>
      <c r="K81" s="14"/>
      <c r="L81" s="15"/>
      <c r="M81" s="15"/>
      <c r="N81" s="15"/>
      <c r="O81" s="15"/>
      <c r="P81" s="15"/>
      <c r="Q81" s="15"/>
      <c r="R81" s="15"/>
    </row>
    <row r="83" customFormat="false" ht="12.75" hidden="false" customHeight="false" outlineLevel="0" collapsed="false">
      <c r="B83" s="16" t="s">
        <v>14</v>
      </c>
      <c r="C83" s="17" t="s">
        <v>74</v>
      </c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</row>
    <row r="84" customFormat="false" ht="12.75" hidden="false" customHeight="false" outlineLevel="0" collapsed="false">
      <c r="B84" s="16"/>
      <c r="C84" s="17" t="s">
        <v>50</v>
      </c>
      <c r="D84" s="17"/>
      <c r="E84" s="17" t="s">
        <v>61</v>
      </c>
      <c r="F84" s="17"/>
      <c r="G84" s="20" t="s">
        <v>75</v>
      </c>
      <c r="H84" s="20"/>
      <c r="I84" s="20" t="s">
        <v>63</v>
      </c>
      <c r="J84" s="20"/>
      <c r="K84" s="20" t="s">
        <v>64</v>
      </c>
      <c r="L84" s="20"/>
      <c r="M84" s="20" t="s">
        <v>65</v>
      </c>
      <c r="N84" s="20"/>
      <c r="O84" s="20" t="s">
        <v>66</v>
      </c>
      <c r="P84" s="20"/>
      <c r="Q84" s="20" t="s">
        <v>41</v>
      </c>
      <c r="R84" s="20"/>
      <c r="S84" s="20" t="s">
        <v>67</v>
      </c>
      <c r="T84" s="20"/>
    </row>
    <row r="85" customFormat="false" ht="12.75" hidden="false" customHeight="false" outlineLevel="0" collapsed="false">
      <c r="B85" s="16"/>
      <c r="C85" s="17" t="s">
        <v>48</v>
      </c>
      <c r="D85" s="17" t="s">
        <v>49</v>
      </c>
      <c r="E85" s="17" t="s">
        <v>48</v>
      </c>
      <c r="F85" s="17" t="s">
        <v>49</v>
      </c>
      <c r="G85" s="17" t="s">
        <v>48</v>
      </c>
      <c r="H85" s="17" t="s">
        <v>49</v>
      </c>
      <c r="I85" s="17" t="s">
        <v>48</v>
      </c>
      <c r="J85" s="17" t="s">
        <v>49</v>
      </c>
      <c r="K85" s="17" t="s">
        <v>48</v>
      </c>
      <c r="L85" s="17" t="s">
        <v>49</v>
      </c>
      <c r="M85" s="17" t="s">
        <v>48</v>
      </c>
      <c r="N85" s="17" t="s">
        <v>49</v>
      </c>
      <c r="O85" s="17" t="s">
        <v>48</v>
      </c>
      <c r="P85" s="17" t="s">
        <v>49</v>
      </c>
      <c r="Q85" s="17" t="s">
        <v>48</v>
      </c>
      <c r="R85" s="17" t="s">
        <v>49</v>
      </c>
      <c r="S85" s="17" t="s">
        <v>48</v>
      </c>
      <c r="T85" s="17" t="s">
        <v>49</v>
      </c>
    </row>
    <row r="86" customFormat="false" ht="12.75" hidden="false" customHeight="false" outlineLevel="0" collapsed="false">
      <c r="B86" s="17" t="s">
        <v>50</v>
      </c>
      <c r="C86" s="18" t="n">
        <v>2190080</v>
      </c>
      <c r="D86" s="19" t="n">
        <v>194.550908070947</v>
      </c>
      <c r="E86" s="18" t="n">
        <v>0</v>
      </c>
      <c r="F86" s="19" t="n">
        <v>0</v>
      </c>
      <c r="G86" s="18" t="n">
        <v>16</v>
      </c>
      <c r="H86" s="22" t="n">
        <v>0.0287639415229069</v>
      </c>
      <c r="I86" s="18" t="n">
        <v>86</v>
      </c>
      <c r="J86" s="19" t="n">
        <v>0.12333285529901</v>
      </c>
      <c r="K86" s="18" t="n">
        <v>641</v>
      </c>
      <c r="L86" s="19" t="n">
        <v>0.805750114388862</v>
      </c>
      <c r="M86" s="18" t="n">
        <v>77163</v>
      </c>
      <c r="N86" s="19" t="n">
        <v>49.8744461572768</v>
      </c>
      <c r="O86" s="18" t="n">
        <v>1157763</v>
      </c>
      <c r="P86" s="19" t="n">
        <v>199.869764580144</v>
      </c>
      <c r="Q86" s="18" t="n">
        <v>385397</v>
      </c>
      <c r="R86" s="19" t="n">
        <v>756.261675640885</v>
      </c>
      <c r="S86" s="18" t="n">
        <v>569014</v>
      </c>
      <c r="T86" s="19" t="n">
        <v>463.11603497783</v>
      </c>
    </row>
    <row r="87" customFormat="false" ht="12.75" hidden="false" customHeight="false" outlineLevel="0" collapsed="false">
      <c r="B87" s="18" t="s">
        <v>51</v>
      </c>
      <c r="C87" s="18" t="n">
        <v>151892</v>
      </c>
      <c r="D87" s="19" t="n">
        <v>206.95875867256</v>
      </c>
      <c r="E87" s="18" t="n">
        <v>0</v>
      </c>
      <c r="F87" s="19" t="n">
        <v>0</v>
      </c>
      <c r="G87" s="18" t="n">
        <v>0</v>
      </c>
      <c r="H87" s="19" t="n">
        <v>0</v>
      </c>
      <c r="I87" s="18" t="n">
        <v>4</v>
      </c>
      <c r="J87" s="19" t="n">
        <v>0.082913583317787</v>
      </c>
      <c r="K87" s="18" t="n">
        <v>100</v>
      </c>
      <c r="L87" s="19" t="n">
        <v>1.85839063371121</v>
      </c>
      <c r="M87" s="18" t="n">
        <v>5814</v>
      </c>
      <c r="N87" s="19" t="n">
        <v>58.2069379786755</v>
      </c>
      <c r="O87" s="18" t="n">
        <v>84254</v>
      </c>
      <c r="P87" s="19" t="n">
        <v>223.392972669134</v>
      </c>
      <c r="Q87" s="18" t="n">
        <v>32774</v>
      </c>
      <c r="R87" s="19" t="n">
        <v>991.76904920414</v>
      </c>
      <c r="S87" s="18" t="n">
        <v>28946</v>
      </c>
      <c r="T87" s="19" t="n">
        <v>391.675574739862</v>
      </c>
    </row>
    <row r="88" customFormat="false" ht="12.75" hidden="false" customHeight="false" outlineLevel="0" collapsed="false">
      <c r="B88" s="18" t="s">
        <v>52</v>
      </c>
      <c r="C88" s="18" t="n">
        <v>134312</v>
      </c>
      <c r="D88" s="18" t="n">
        <v>184.861944001332</v>
      </c>
      <c r="E88" s="18" t="n">
        <v>0</v>
      </c>
      <c r="F88" s="19" t="n">
        <v>0</v>
      </c>
      <c r="G88" s="18" t="n">
        <v>1</v>
      </c>
      <c r="H88" s="22" t="n">
        <v>0.0285559267826037</v>
      </c>
      <c r="I88" s="18" t="n">
        <v>13</v>
      </c>
      <c r="J88" s="19" t="n">
        <v>0.276566322731624</v>
      </c>
      <c r="K88" s="18" t="n">
        <v>90</v>
      </c>
      <c r="L88" s="19" t="n">
        <v>1.72304864740681</v>
      </c>
      <c r="M88" s="18" t="n">
        <v>5246</v>
      </c>
      <c r="N88" s="19" t="n">
        <v>53.3639859215104</v>
      </c>
      <c r="O88" s="18" t="n">
        <v>66570</v>
      </c>
      <c r="P88" s="19" t="n">
        <v>179.088818046084</v>
      </c>
      <c r="Q88" s="18" t="n">
        <v>27960</v>
      </c>
      <c r="R88" s="19" t="n">
        <v>824.608487922848</v>
      </c>
      <c r="S88" s="18" t="n">
        <v>34432</v>
      </c>
      <c r="T88" s="19" t="n">
        <v>429.016422038925</v>
      </c>
    </row>
    <row r="89" customFormat="false" ht="12.75" hidden="false" customHeight="false" outlineLevel="0" collapsed="false">
      <c r="B89" s="18" t="s">
        <v>53</v>
      </c>
      <c r="C89" s="18" t="n">
        <v>443936</v>
      </c>
      <c r="D89" s="18" t="n">
        <v>202.581830444681</v>
      </c>
      <c r="E89" s="18" t="n">
        <v>0</v>
      </c>
      <c r="F89" s="19" t="n">
        <v>0</v>
      </c>
      <c r="G89" s="18" t="n">
        <v>5</v>
      </c>
      <c r="H89" s="19" t="n">
        <v>0.0517004270455274</v>
      </c>
      <c r="I89" s="18" t="n">
        <v>30</v>
      </c>
      <c r="J89" s="19" t="n">
        <v>0.235135516435973</v>
      </c>
      <c r="K89" s="18" t="n">
        <v>159</v>
      </c>
      <c r="L89" s="19" t="n">
        <v>1.1116393534314</v>
      </c>
      <c r="M89" s="18" t="n">
        <v>11135</v>
      </c>
      <c r="N89" s="19" t="n">
        <v>40.0581355609038</v>
      </c>
      <c r="O89" s="18" t="n">
        <v>211558</v>
      </c>
      <c r="P89" s="19" t="n">
        <v>186.150831465736</v>
      </c>
      <c r="Q89" s="18" t="n">
        <v>91890</v>
      </c>
      <c r="R89" s="19" t="n">
        <v>831.042216836089</v>
      </c>
      <c r="S89" s="18" t="n">
        <v>129159</v>
      </c>
      <c r="T89" s="19" t="n">
        <v>466.845946151094</v>
      </c>
    </row>
    <row r="90" customFormat="false" ht="12.75" hidden="false" customHeight="false" outlineLevel="0" collapsed="false">
      <c r="B90" s="18" t="s">
        <v>21</v>
      </c>
      <c r="C90" s="18" t="n">
        <v>152901</v>
      </c>
      <c r="D90" s="18" t="n">
        <v>202.920765864942</v>
      </c>
      <c r="E90" s="18" t="n">
        <v>0</v>
      </c>
      <c r="F90" s="19" t="n">
        <v>0</v>
      </c>
      <c r="G90" s="18" t="n">
        <v>3</v>
      </c>
      <c r="H90" s="19" t="n">
        <v>0.0954714699423989</v>
      </c>
      <c r="I90" s="18" t="n">
        <v>6</v>
      </c>
      <c r="J90" s="19" t="n">
        <v>0.14120304998588</v>
      </c>
      <c r="K90" s="18" t="n">
        <v>12</v>
      </c>
      <c r="L90" s="19" t="n">
        <v>0.257124491107778</v>
      </c>
      <c r="M90" s="18" t="n">
        <v>7305</v>
      </c>
      <c r="N90" s="19" t="n">
        <v>83.0528900814043</v>
      </c>
      <c r="O90" s="18" t="n">
        <v>79879</v>
      </c>
      <c r="P90" s="19" t="n">
        <v>225.199674093537</v>
      </c>
      <c r="Q90" s="18" t="n">
        <v>26120</v>
      </c>
      <c r="R90" s="19" t="n">
        <v>800.220581477283</v>
      </c>
      <c r="S90" s="18" t="n">
        <v>39576</v>
      </c>
      <c r="T90" s="18" t="n">
        <v>263.197797374406</v>
      </c>
    </row>
    <row r="91" customFormat="false" ht="12.75" hidden="false" customHeight="false" outlineLevel="0" collapsed="false">
      <c r="B91" s="18" t="s">
        <v>22</v>
      </c>
      <c r="C91" s="18" t="n">
        <v>165794</v>
      </c>
      <c r="D91" s="18" t="n">
        <v>207.426072073785</v>
      </c>
      <c r="E91" s="18" t="n">
        <v>0</v>
      </c>
      <c r="F91" s="19" t="n">
        <v>0</v>
      </c>
      <c r="G91" s="18" t="n">
        <v>1</v>
      </c>
      <c r="H91" s="22" t="n">
        <v>0.0267558528428094</v>
      </c>
      <c r="I91" s="18" t="n">
        <v>13</v>
      </c>
      <c r="J91" s="19" t="n">
        <v>0.264421121145554</v>
      </c>
      <c r="K91" s="18" t="n">
        <v>36</v>
      </c>
      <c r="L91" s="19" t="n">
        <v>0.655319923546009</v>
      </c>
      <c r="M91" s="18" t="n">
        <v>4923</v>
      </c>
      <c r="N91" s="19" t="n">
        <v>48.6303873242915</v>
      </c>
      <c r="O91" s="18" t="n">
        <v>85651</v>
      </c>
      <c r="P91" s="19" t="n">
        <v>207.376864614632</v>
      </c>
      <c r="Q91" s="18" t="n">
        <v>24589</v>
      </c>
      <c r="R91" s="19" t="n">
        <v>574.845119812975</v>
      </c>
      <c r="S91" s="18" t="n">
        <v>50581</v>
      </c>
      <c r="T91" s="18" t="n">
        <v>547.57342513505</v>
      </c>
    </row>
    <row r="92" customFormat="false" ht="12.75" hidden="false" customHeight="false" outlineLevel="0" collapsed="false">
      <c r="B92" s="18" t="s">
        <v>23</v>
      </c>
      <c r="C92" s="18" t="n">
        <v>60502</v>
      </c>
      <c r="D92" s="18" t="n">
        <v>139.949527310074</v>
      </c>
      <c r="E92" s="18" t="n">
        <v>0</v>
      </c>
      <c r="F92" s="19" t="n">
        <v>0</v>
      </c>
      <c r="G92" s="18" t="n">
        <v>2</v>
      </c>
      <c r="H92" s="19" t="n">
        <v>0.102207686017989</v>
      </c>
      <c r="I92" s="18" t="n">
        <v>3</v>
      </c>
      <c r="J92" s="19" t="n">
        <v>0.121359223300971</v>
      </c>
      <c r="K92" s="18" t="n">
        <v>9</v>
      </c>
      <c r="L92" s="19" t="n">
        <v>0.321796338672769</v>
      </c>
      <c r="M92" s="18" t="n">
        <v>1894</v>
      </c>
      <c r="N92" s="19" t="n">
        <v>34.6347261589101</v>
      </c>
      <c r="O92" s="18" t="n">
        <v>28904</v>
      </c>
      <c r="P92" s="19" t="n">
        <v>140.218788657918</v>
      </c>
      <c r="Q92" s="18" t="n">
        <v>10030</v>
      </c>
      <c r="R92" s="19" t="n">
        <v>554.72595542282</v>
      </c>
      <c r="S92" s="18" t="n">
        <v>19660</v>
      </c>
      <c r="T92" s="18" t="n">
        <v>256.64456164169</v>
      </c>
    </row>
    <row r="93" customFormat="false" ht="12.75" hidden="false" customHeight="false" outlineLevel="0" collapsed="false">
      <c r="B93" s="18" t="s">
        <v>54</v>
      </c>
      <c r="C93" s="18" t="n">
        <v>92979</v>
      </c>
      <c r="D93" s="18" t="n">
        <v>203.465827527047</v>
      </c>
      <c r="E93" s="18" t="n">
        <v>0</v>
      </c>
      <c r="F93" s="19" t="n">
        <v>0</v>
      </c>
      <c r="G93" s="18" t="n">
        <v>0</v>
      </c>
      <c r="H93" s="19" t="n">
        <v>0</v>
      </c>
      <c r="I93" s="18" t="n">
        <v>3</v>
      </c>
      <c r="J93" s="19" t="n">
        <v>0.111869336614834</v>
      </c>
      <c r="K93" s="18" t="n">
        <v>23</v>
      </c>
      <c r="L93" s="19" t="n">
        <v>0.741337630942788</v>
      </c>
      <c r="M93" s="18" t="n">
        <v>2936</v>
      </c>
      <c r="N93" s="19" t="n">
        <v>49.3752417469687</v>
      </c>
      <c r="O93" s="18" t="n">
        <v>48216</v>
      </c>
      <c r="P93" s="19" t="n">
        <v>199.7919869391</v>
      </c>
      <c r="Q93" s="18" t="n">
        <v>14270</v>
      </c>
      <c r="R93" s="19" t="n">
        <v>649.965839216579</v>
      </c>
      <c r="S93" s="18" t="n">
        <v>27531</v>
      </c>
      <c r="T93" s="19" t="n">
        <v>548.907408884281</v>
      </c>
    </row>
    <row r="94" customFormat="false" ht="12.75" hidden="false" customHeight="false" outlineLevel="0" collapsed="false">
      <c r="B94" s="18" t="s">
        <v>55</v>
      </c>
      <c r="C94" s="18" t="n">
        <v>70550</v>
      </c>
      <c r="D94" s="18" t="n">
        <v>165.885636490608</v>
      </c>
      <c r="E94" s="18" t="n">
        <v>0</v>
      </c>
      <c r="F94" s="19" t="n">
        <v>0</v>
      </c>
      <c r="G94" s="18" t="n">
        <v>0</v>
      </c>
      <c r="H94" s="19" t="n">
        <v>0</v>
      </c>
      <c r="I94" s="18" t="n">
        <v>1</v>
      </c>
      <c r="J94" s="19" t="n">
        <v>0.0400048005760691</v>
      </c>
      <c r="K94" s="18" t="n">
        <v>3</v>
      </c>
      <c r="L94" s="19" t="n">
        <v>0.0965872504829363</v>
      </c>
      <c r="M94" s="18" t="n">
        <v>2138</v>
      </c>
      <c r="N94" s="19" t="n">
        <v>35.748323774809</v>
      </c>
      <c r="O94" s="18" t="n">
        <v>39296</v>
      </c>
      <c r="P94" s="19" t="n">
        <v>182.338720529347</v>
      </c>
      <c r="Q94" s="18" t="n">
        <v>10623</v>
      </c>
      <c r="R94" s="19" t="n">
        <v>617.365025861568</v>
      </c>
      <c r="S94" s="18" t="n">
        <v>18489</v>
      </c>
      <c r="T94" s="18" t="n">
        <v>363.148901066525</v>
      </c>
    </row>
    <row r="95" customFormat="false" ht="12.75" hidden="false" customHeight="false" outlineLevel="0" collapsed="false">
      <c r="B95" s="18" t="s">
        <v>26</v>
      </c>
      <c r="C95" s="18" t="n">
        <v>160031</v>
      </c>
      <c r="D95" s="19" t="n">
        <v>207.974538450942</v>
      </c>
      <c r="E95" s="18" t="n">
        <v>0</v>
      </c>
      <c r="F95" s="19" t="n">
        <v>0</v>
      </c>
      <c r="G95" s="18" t="n">
        <v>4</v>
      </c>
      <c r="H95" s="19" t="n">
        <v>0.10312999535915</v>
      </c>
      <c r="I95" s="18" t="n">
        <v>4</v>
      </c>
      <c r="J95" s="19" t="n">
        <v>0.0870151623920468</v>
      </c>
      <c r="K95" s="18" t="n">
        <v>100</v>
      </c>
      <c r="L95" s="19" t="n">
        <v>1.83207225692981</v>
      </c>
      <c r="M95" s="18" t="n">
        <v>6002</v>
      </c>
      <c r="N95" s="19" t="n">
        <v>54.3536336880235</v>
      </c>
      <c r="O95" s="18" t="n">
        <v>85108</v>
      </c>
      <c r="P95" s="19" t="n">
        <v>206.912312434966</v>
      </c>
      <c r="Q95" s="18" t="n">
        <v>24257</v>
      </c>
      <c r="R95" s="19" t="n">
        <v>723.700698132347</v>
      </c>
      <c r="S95" s="18" t="n">
        <v>44556</v>
      </c>
      <c r="T95" s="18" t="n">
        <v>676.618426447586</v>
      </c>
    </row>
    <row r="96" customFormat="false" ht="12.75" hidden="false" customHeight="false" outlineLevel="0" collapsed="false">
      <c r="B96" s="18" t="s">
        <v>27</v>
      </c>
      <c r="C96" s="18" t="n">
        <v>110876</v>
      </c>
      <c r="D96" s="18" t="n">
        <v>202.754325234205</v>
      </c>
      <c r="E96" s="18" t="n">
        <v>0</v>
      </c>
      <c r="F96" s="19" t="n">
        <v>0</v>
      </c>
      <c r="G96" s="18" t="n">
        <v>0</v>
      </c>
      <c r="H96" s="19" t="n">
        <v>0</v>
      </c>
      <c r="I96" s="18" t="n">
        <v>4</v>
      </c>
      <c r="J96" s="19" t="n">
        <v>0.120973839407228</v>
      </c>
      <c r="K96" s="18" t="n">
        <v>24</v>
      </c>
      <c r="L96" s="19" t="n">
        <v>0.607379662904287</v>
      </c>
      <c r="M96" s="18" t="n">
        <v>3401</v>
      </c>
      <c r="N96" s="19" t="n">
        <v>44.0213311242849</v>
      </c>
      <c r="O96" s="18" t="n">
        <v>64012</v>
      </c>
      <c r="P96" s="19" t="n">
        <v>230.779491875561</v>
      </c>
      <c r="Q96" s="18" t="n">
        <v>14028</v>
      </c>
      <c r="R96" s="19" t="n">
        <v>648.064307493301</v>
      </c>
      <c r="S96" s="18" t="n">
        <v>29407</v>
      </c>
      <c r="T96" s="18" t="n">
        <v>448.783688917376</v>
      </c>
    </row>
    <row r="97" customFormat="false" ht="12.75" hidden="false" customHeight="false" outlineLevel="0" collapsed="false">
      <c r="B97" s="18" t="s">
        <v>28</v>
      </c>
      <c r="C97" s="18" t="n">
        <v>219970</v>
      </c>
      <c r="D97" s="18" t="n">
        <v>218.777661743498</v>
      </c>
      <c r="E97" s="18" t="n">
        <v>0</v>
      </c>
      <c r="F97" s="19" t="n">
        <v>0</v>
      </c>
      <c r="G97" s="18" t="n">
        <v>0</v>
      </c>
      <c r="H97" s="19" t="n">
        <v>0</v>
      </c>
      <c r="I97" s="18" t="n">
        <v>0</v>
      </c>
      <c r="J97" s="19" t="n">
        <v>0</v>
      </c>
      <c r="K97" s="18" t="n">
        <v>14</v>
      </c>
      <c r="L97" s="19" t="n">
        <v>0.196977797788221</v>
      </c>
      <c r="M97" s="18" t="n">
        <v>11753</v>
      </c>
      <c r="N97" s="19" t="n">
        <v>82.5298962846449</v>
      </c>
      <c r="O97" s="18" t="n">
        <v>122191</v>
      </c>
      <c r="P97" s="19" t="n">
        <v>226.695237565166</v>
      </c>
      <c r="Q97" s="18" t="n">
        <v>39383</v>
      </c>
      <c r="R97" s="19" t="n">
        <v>879.752490729572</v>
      </c>
      <c r="S97" s="18" t="n">
        <v>46629</v>
      </c>
      <c r="T97" s="18" t="n">
        <v>592.723944628761</v>
      </c>
    </row>
    <row r="98" customFormat="false" ht="12.75" hidden="false" customHeight="false" outlineLevel="0" collapsed="false">
      <c r="B98" s="18" t="s">
        <v>29</v>
      </c>
      <c r="C98" s="18" t="n">
        <v>156882</v>
      </c>
      <c r="D98" s="18" t="n">
        <v>186.077129457646</v>
      </c>
      <c r="E98" s="18" t="n">
        <v>0</v>
      </c>
      <c r="F98" s="19" t="n">
        <v>0</v>
      </c>
      <c r="G98" s="18" t="n">
        <v>0</v>
      </c>
      <c r="H98" s="19" t="n">
        <v>0</v>
      </c>
      <c r="I98" s="18" t="n">
        <v>4</v>
      </c>
      <c r="J98" s="19" t="n">
        <v>0.0738961758728986</v>
      </c>
      <c r="K98" s="18" t="n">
        <v>23</v>
      </c>
      <c r="L98" s="19" t="n">
        <v>0.361993798888836</v>
      </c>
      <c r="M98" s="18" t="n">
        <v>6226</v>
      </c>
      <c r="N98" s="19" t="n">
        <v>50.7222172435986</v>
      </c>
      <c r="O98" s="18" t="n">
        <v>88692</v>
      </c>
      <c r="P98" s="19" t="n">
        <v>210.427417345813</v>
      </c>
      <c r="Q98" s="18" t="n">
        <v>25570</v>
      </c>
      <c r="R98" s="19" t="n">
        <v>740.51549377353</v>
      </c>
      <c r="S98" s="18" t="n">
        <v>36367</v>
      </c>
      <c r="T98" s="18" t="n">
        <v>405.813758857334</v>
      </c>
    </row>
    <row r="99" customFormat="false" ht="12.75" hidden="false" customHeight="false" outlineLevel="0" collapsed="false">
      <c r="B99" s="18" t="s">
        <v>56</v>
      </c>
      <c r="C99" s="18" t="n">
        <v>174173</v>
      </c>
      <c r="D99" s="19" t="n">
        <v>168.025776950274</v>
      </c>
      <c r="E99" s="18" t="n">
        <v>0</v>
      </c>
      <c r="F99" s="19" t="n">
        <v>0</v>
      </c>
      <c r="G99" s="18" t="n">
        <v>0</v>
      </c>
      <c r="H99" s="19" t="n">
        <v>0</v>
      </c>
      <c r="I99" s="18" t="n">
        <v>1</v>
      </c>
      <c r="J99" s="19" t="n">
        <v>0.0150575197253508</v>
      </c>
      <c r="K99" s="18" t="n">
        <v>15</v>
      </c>
      <c r="L99" s="19" t="n">
        <v>0.193813473912706</v>
      </c>
      <c r="M99" s="18" t="n">
        <v>4676</v>
      </c>
      <c r="N99" s="19" t="n">
        <v>29.2912715017728</v>
      </c>
      <c r="O99" s="18" t="n">
        <v>99174</v>
      </c>
      <c r="P99" s="19" t="n">
        <v>186.55545648469</v>
      </c>
      <c r="Q99" s="18" t="n">
        <v>28539</v>
      </c>
      <c r="R99" s="19" t="n">
        <v>669.050075018755</v>
      </c>
      <c r="S99" s="18" t="n">
        <v>41768</v>
      </c>
      <c r="T99" s="19" t="n">
        <v>460.263587076299</v>
      </c>
    </row>
    <row r="100" customFormat="false" ht="12.75" hidden="false" customHeight="false" outlineLevel="0" collapsed="false">
      <c r="B100" s="18" t="s">
        <v>57</v>
      </c>
      <c r="C100" s="18" t="n">
        <v>85604</v>
      </c>
      <c r="D100" s="18" t="n">
        <v>159.059363903759</v>
      </c>
      <c r="E100" s="18" t="n">
        <v>0</v>
      </c>
      <c r="F100" s="19" t="n">
        <v>0</v>
      </c>
      <c r="G100" s="18" t="n">
        <v>0</v>
      </c>
      <c r="H100" s="19" t="n">
        <v>0</v>
      </c>
      <c r="I100" s="18" t="n">
        <v>0</v>
      </c>
      <c r="J100" s="19" t="n">
        <v>0</v>
      </c>
      <c r="K100" s="18" t="n">
        <v>16</v>
      </c>
      <c r="L100" s="19" t="n">
        <v>0.379443640761733</v>
      </c>
      <c r="M100" s="18" t="n">
        <v>3623</v>
      </c>
      <c r="N100" s="19" t="n">
        <v>43.949778613453</v>
      </c>
      <c r="O100" s="18" t="n">
        <v>48763</v>
      </c>
      <c r="P100" s="19" t="n">
        <v>196.070783792586</v>
      </c>
      <c r="Q100" s="18" t="n">
        <v>13911</v>
      </c>
      <c r="R100" s="19" t="n">
        <v>735.953867315628</v>
      </c>
      <c r="S100" s="18" t="n">
        <v>19291</v>
      </c>
      <c r="T100" s="18" t="n">
        <v>274.941565475172</v>
      </c>
    </row>
    <row r="101" customFormat="false" ht="12.75" hidden="false" customHeight="false" outlineLevel="0" collapsed="false">
      <c r="B101" s="18" t="s">
        <v>58</v>
      </c>
      <c r="C101" s="18" t="n">
        <v>9678</v>
      </c>
      <c r="D101" s="19" t="n">
        <v>91.0031218264565</v>
      </c>
      <c r="E101" s="18" t="n">
        <v>0</v>
      </c>
      <c r="F101" s="19" t="n">
        <v>0</v>
      </c>
      <c r="G101" s="18" t="n">
        <v>0</v>
      </c>
      <c r="H101" s="19" t="n">
        <v>0</v>
      </c>
      <c r="I101" s="18" t="n">
        <v>0</v>
      </c>
      <c r="J101" s="19" t="n">
        <v>0</v>
      </c>
      <c r="K101" s="18" t="n">
        <v>17</v>
      </c>
      <c r="L101" s="19" t="n">
        <v>2.60336906584992</v>
      </c>
      <c r="M101" s="18" t="n">
        <v>91</v>
      </c>
      <c r="N101" s="19" t="n">
        <v>7.03952966658931</v>
      </c>
      <c r="O101" s="18" t="n">
        <v>5495</v>
      </c>
      <c r="P101" s="19" t="n">
        <v>116.842799123945</v>
      </c>
      <c r="Q101" s="18" t="n">
        <v>1453</v>
      </c>
      <c r="R101" s="19" t="n">
        <v>426.600117439812</v>
      </c>
      <c r="S101" s="18" t="n">
        <v>2622</v>
      </c>
      <c r="T101" s="18" t="n">
        <v>104.921968787515</v>
      </c>
    </row>
    <row r="104" customFormat="false" ht="12.75" hidden="false" customHeight="false" outlineLevel="0" collapsed="false">
      <c r="B104" s="23" t="s">
        <v>76</v>
      </c>
    </row>
  </sheetData>
  <mergeCells count="40">
    <mergeCell ref="B8:B10"/>
    <mergeCell ref="C8:H8"/>
    <mergeCell ref="I8:N8"/>
    <mergeCell ref="C9:D9"/>
    <mergeCell ref="E9:F9"/>
    <mergeCell ref="G9:H9"/>
    <mergeCell ref="I9:J9"/>
    <mergeCell ref="K9:L9"/>
    <mergeCell ref="M9:N9"/>
    <mergeCell ref="B33:B35"/>
    <mergeCell ref="C33:R33"/>
    <mergeCell ref="C34:D34"/>
    <mergeCell ref="E34:F34"/>
    <mergeCell ref="G34:H34"/>
    <mergeCell ref="I34:J34"/>
    <mergeCell ref="K34:L34"/>
    <mergeCell ref="M34:N34"/>
    <mergeCell ref="O34:P34"/>
    <mergeCell ref="Q34:R34"/>
    <mergeCell ref="B58:B60"/>
    <mergeCell ref="C58:R58"/>
    <mergeCell ref="C59:D59"/>
    <mergeCell ref="E59:F59"/>
    <mergeCell ref="G59:H59"/>
    <mergeCell ref="I59:J59"/>
    <mergeCell ref="K59:L59"/>
    <mergeCell ref="M59:N59"/>
    <mergeCell ref="O59:P59"/>
    <mergeCell ref="Q59:R59"/>
    <mergeCell ref="B83:B85"/>
    <mergeCell ref="C83:T83"/>
    <mergeCell ref="C84:D84"/>
    <mergeCell ref="E84:F84"/>
    <mergeCell ref="G84:H84"/>
    <mergeCell ref="I84:J84"/>
    <mergeCell ref="K84:L84"/>
    <mergeCell ref="M84:N84"/>
    <mergeCell ref="O84:P84"/>
    <mergeCell ref="Q84:R84"/>
    <mergeCell ref="S84:T8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</row>
    <row r="2" customFormat="false" ht="12.75" hidden="false" customHeight="false" outlineLevel="0" collapsed="false">
      <c r="A2" s="14" t="s">
        <v>77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5"/>
      <c r="M2" s="15"/>
      <c r="N2" s="15"/>
      <c r="O2" s="15"/>
      <c r="P2" s="15"/>
      <c r="Q2" s="15"/>
      <c r="R2" s="15"/>
      <c r="S2" s="15"/>
    </row>
    <row r="3" customFormat="false" ht="12.75" hidden="false" customHeight="false" outlineLevel="0" collapsed="false">
      <c r="A3" s="14" t="s">
        <v>44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5"/>
      <c r="M3" s="15"/>
      <c r="N3" s="15"/>
      <c r="O3" s="15"/>
      <c r="P3" s="15"/>
      <c r="Q3" s="15"/>
      <c r="R3" s="15"/>
      <c r="S3" s="15"/>
    </row>
    <row r="4" customFormat="false" ht="12.75" hidden="false" customHeight="false" outlineLevel="0" collapsed="false">
      <c r="A4" s="14" t="s">
        <v>45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5"/>
      <c r="M4" s="15"/>
      <c r="N4" s="15"/>
      <c r="O4" s="15"/>
      <c r="P4" s="15"/>
      <c r="Q4" s="15"/>
      <c r="R4" s="15"/>
      <c r="S4" s="15"/>
    </row>
    <row r="5" customFormat="false" ht="12.7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</row>
    <row r="6" customFormat="false" ht="12.75" hidden="false" customHeight="false" outlineLevel="0" collapsed="false">
      <c r="A6" s="16" t="s">
        <v>14</v>
      </c>
      <c r="B6" s="17" t="s">
        <v>46</v>
      </c>
      <c r="C6" s="17"/>
      <c r="D6" s="17"/>
      <c r="E6" s="17"/>
      <c r="F6" s="17"/>
      <c r="G6" s="17"/>
      <c r="H6" s="17" t="s">
        <v>47</v>
      </c>
      <c r="I6" s="17"/>
      <c r="J6" s="17"/>
      <c r="K6" s="17"/>
      <c r="L6" s="17"/>
      <c r="M6" s="17"/>
      <c r="N6" s="15"/>
      <c r="O6" s="15"/>
      <c r="P6" s="15"/>
      <c r="Q6" s="15"/>
      <c r="R6" s="15"/>
      <c r="S6" s="15"/>
    </row>
    <row r="7" customFormat="false" ht="12.75" hidden="false" customHeight="false" outlineLevel="0" collapsed="false">
      <c r="A7" s="16"/>
      <c r="B7" s="17" t="s">
        <v>17</v>
      </c>
      <c r="C7" s="17"/>
      <c r="D7" s="17" t="s">
        <v>15</v>
      </c>
      <c r="E7" s="17"/>
      <c r="F7" s="17" t="s">
        <v>16</v>
      </c>
      <c r="G7" s="17"/>
      <c r="H7" s="17" t="s">
        <v>17</v>
      </c>
      <c r="I7" s="17"/>
      <c r="J7" s="17" t="s">
        <v>15</v>
      </c>
      <c r="K7" s="17"/>
      <c r="L7" s="17" t="s">
        <v>16</v>
      </c>
      <c r="M7" s="17"/>
      <c r="N7" s="15"/>
      <c r="O7" s="15"/>
      <c r="P7" s="15"/>
      <c r="Q7" s="15"/>
      <c r="R7" s="15"/>
      <c r="S7" s="15"/>
    </row>
    <row r="8" customFormat="false" ht="12.75" hidden="false" customHeight="false" outlineLevel="0" collapsed="false">
      <c r="A8" s="16"/>
      <c r="B8" s="17" t="s">
        <v>48</v>
      </c>
      <c r="C8" s="17" t="s">
        <v>49</v>
      </c>
      <c r="D8" s="17" t="s">
        <v>48</v>
      </c>
      <c r="E8" s="17" t="s">
        <v>49</v>
      </c>
      <c r="F8" s="17" t="s">
        <v>48</v>
      </c>
      <c r="G8" s="17" t="s">
        <v>49</v>
      </c>
      <c r="H8" s="17" t="s">
        <v>48</v>
      </c>
      <c r="I8" s="17" t="s">
        <v>49</v>
      </c>
      <c r="J8" s="17" t="s">
        <v>48</v>
      </c>
      <c r="K8" s="17" t="s">
        <v>49</v>
      </c>
      <c r="L8" s="17" t="s">
        <v>48</v>
      </c>
      <c r="M8" s="17" t="s">
        <v>49</v>
      </c>
      <c r="N8" s="15"/>
      <c r="O8" s="15"/>
      <c r="P8" s="15"/>
      <c r="Q8" s="15"/>
      <c r="R8" s="15"/>
      <c r="S8" s="15"/>
    </row>
    <row r="9" customFormat="false" ht="12.75" hidden="false" customHeight="false" outlineLevel="0" collapsed="false">
      <c r="A9" s="17" t="s">
        <v>50</v>
      </c>
      <c r="B9" s="18" t="n">
        <f aca="false">D9+F9</f>
        <v>99912</v>
      </c>
      <c r="C9" s="19" t="n">
        <f aca="false">B9*1000/'[1]Total Pob. X sexo.'!D21</f>
        <v>8.87546131976205</v>
      </c>
      <c r="D9" s="18" t="n">
        <f aca="false">SUM(D10:D24)</f>
        <v>39523</v>
      </c>
      <c r="E9" s="19" t="n">
        <f aca="false">D9*1000/'[1]Total Pob. X sexo.'!B21</f>
        <v>7.01077398959036</v>
      </c>
      <c r="F9" s="18" t="n">
        <f aca="false">SUM(F10:F24)</f>
        <v>60389</v>
      </c>
      <c r="G9" s="19" t="n">
        <f aca="false">F9*1000/'[1]Total Pob. X sexo.'!C21</f>
        <v>10.746063937559</v>
      </c>
      <c r="H9" s="18" t="n">
        <f aca="false">SUM(H10:H24)</f>
        <v>11382</v>
      </c>
      <c r="I9" s="19" t="n">
        <f aca="false">H9*1000/'[1]Total Pob. X sexo.'!D21</f>
        <v>1.01109477081363</v>
      </c>
      <c r="J9" s="18" t="n">
        <f aca="false">SUM(J10:J24)</f>
        <v>4823</v>
      </c>
      <c r="K9" s="19" t="n">
        <f aca="false">J9*1000/'[1]Total Pob. X sexo.'!B21</f>
        <v>0.855526224016251</v>
      </c>
      <c r="L9" s="18" t="n">
        <f aca="false">SUM(L10:L24)</f>
        <v>6559</v>
      </c>
      <c r="M9" s="19" t="n">
        <f aca="false">L9*1000/'[1]Total Pob. X sexo.'!C21</f>
        <v>1.16715682270694</v>
      </c>
      <c r="N9" s="15"/>
      <c r="O9" s="15"/>
      <c r="P9" s="15"/>
      <c r="Q9" s="15"/>
      <c r="R9" s="15"/>
      <c r="S9" s="15"/>
    </row>
    <row r="10" customFormat="false" ht="12.75" hidden="false" customHeight="false" outlineLevel="0" collapsed="false">
      <c r="A10" s="18" t="s">
        <v>51</v>
      </c>
      <c r="B10" s="18" t="n">
        <f aca="false">D10+F10</f>
        <v>6325</v>
      </c>
      <c r="C10" s="19" t="n">
        <f aca="false">B10*1000/'[1]Total Pob. X sexo.'!D6</f>
        <v>8.61805854557148</v>
      </c>
      <c r="D10" s="18" t="n">
        <f aca="false">'[1]P.Río'!C27</f>
        <v>2609</v>
      </c>
      <c r="E10" s="19" t="n">
        <f aca="false">D10*1000/'[1]Total Pob. X sexo.'!B6</f>
        <v>6.97056811866798</v>
      </c>
      <c r="F10" s="18" t="n">
        <f aca="false">'[1]P.Río'!D27</f>
        <v>3716</v>
      </c>
      <c r="G10" s="19" t="n">
        <f aca="false">F10*1000/'[1]Total Pob. X sexo.'!C6</f>
        <v>10.3326696993627</v>
      </c>
      <c r="H10" s="18" t="n">
        <f aca="false">J10+L10</f>
        <v>637</v>
      </c>
      <c r="I10" s="19" t="n">
        <f aca="false">H10*1000/'[1]Total Pob. X sexo.'!D6</f>
        <v>0.867937279609333</v>
      </c>
      <c r="J10" s="18" t="n">
        <f aca="false">'[1]P.Río'!C15</f>
        <v>307</v>
      </c>
      <c r="K10" s="19" t="n">
        <f aca="false">J10*1000/'[1]Total Pob. X sexo.'!B6</f>
        <v>0.820223998632069</v>
      </c>
      <c r="L10" s="18" t="n">
        <f aca="false">'[1]P.Río'!D15</f>
        <v>330</v>
      </c>
      <c r="M10" s="19" t="n">
        <f aca="false">L10*1000/'[1]Total Pob. X sexo.'!C6</f>
        <v>0.917594456617246</v>
      </c>
      <c r="N10" s="15"/>
      <c r="O10" s="15"/>
      <c r="P10" s="15"/>
      <c r="Q10" s="15"/>
      <c r="R10" s="15"/>
      <c r="S10" s="15"/>
    </row>
    <row r="11" customFormat="false" ht="12.75" hidden="false" customHeight="false" outlineLevel="0" collapsed="false">
      <c r="A11" s="18" t="s">
        <v>52</v>
      </c>
      <c r="B11" s="18" t="n">
        <f aca="false">D11+F11</f>
        <v>5610</v>
      </c>
      <c r="C11" s="19" t="n">
        <f aca="false">B11*1000/'[1]Total Pob. X sexo.'!D7</f>
        <v>7.7213912818473</v>
      </c>
      <c r="D11" s="18" t="n">
        <f aca="false">'[1]Hab.'!C27</f>
        <v>2235</v>
      </c>
      <c r="E11" s="19" t="n">
        <f aca="false">D11*1000/'[1]Total Pob. X sexo.'!B7</f>
        <v>6.09222566585164</v>
      </c>
      <c r="F11" s="18" t="n">
        <f aca="false">'[1]Hab.'!D27</f>
        <v>3375</v>
      </c>
      <c r="G11" s="19" t="n">
        <f aca="false">F11*1000/'[1]Total Pob. X sexo.'!C7</f>
        <v>9.38302770147793</v>
      </c>
      <c r="H11" s="18" t="n">
        <f aca="false">J11+L11</f>
        <v>477</v>
      </c>
      <c r="I11" s="19" t="n">
        <f aca="false">H11*1000/'[1]Total Pob. X sexo.'!D7</f>
        <v>0.656524713269369</v>
      </c>
      <c r="J11" s="18" t="n">
        <f aca="false">'[1]Hab.'!C15</f>
        <v>195</v>
      </c>
      <c r="K11" s="19" t="n">
        <f aca="false">J11*1000/'[1]Total Pob. X sexo.'!B7</f>
        <v>0.531536467490412</v>
      </c>
      <c r="L11" s="18" t="n">
        <f aca="false">'[1]Hab.'!D15</f>
        <v>282</v>
      </c>
      <c r="M11" s="19" t="n">
        <f aca="false">L11*1000/'[1]Total Pob. X sexo.'!C7</f>
        <v>0.784004092390156</v>
      </c>
      <c r="N11" s="15"/>
      <c r="O11" s="15"/>
      <c r="P11" s="15"/>
      <c r="Q11" s="15"/>
      <c r="R11" s="15"/>
      <c r="S11" s="15"/>
    </row>
    <row r="12" customFormat="false" ht="12.75" hidden="false" customHeight="false" outlineLevel="0" collapsed="false">
      <c r="A12" s="18" t="s">
        <v>53</v>
      </c>
      <c r="B12" s="18" t="n">
        <f aca="false">D12+F12</f>
        <v>45791</v>
      </c>
      <c r="C12" s="19" t="n">
        <f aca="false">B12*1000/'[1]Total Pob. X sexo.'!D8</f>
        <v>20.8958602093374</v>
      </c>
      <c r="D12" s="18" t="n">
        <f aca="false">'[1]C.Hab.'!C27</f>
        <v>18611</v>
      </c>
      <c r="E12" s="19" t="n">
        <f aca="false">D12*1000/'[1]Total Pob. X sexo.'!B8</f>
        <v>17.6978779853461</v>
      </c>
      <c r="F12" s="18" t="n">
        <f aca="false">'[1]C.Hab.'!D27</f>
        <v>27180</v>
      </c>
      <c r="G12" s="19" t="n">
        <f aca="false">F12*1000/'[1]Total Pob. X sexo.'!C8</f>
        <v>23.8463725087647</v>
      </c>
      <c r="H12" s="18" t="n">
        <f aca="false">J12+L12</f>
        <v>5794</v>
      </c>
      <c r="I12" s="19" t="n">
        <f aca="false">H12*1000/'[1]Total Pob. X sexo.'!D8</f>
        <v>2.64398274885678</v>
      </c>
      <c r="J12" s="18" t="n">
        <f aca="false">'[1]C.Hab.'!C15</f>
        <v>2480</v>
      </c>
      <c r="K12" s="19" t="n">
        <f aca="false">J12*1000/'[1]Total Pob. X sexo.'!B8</f>
        <v>2.35832235794198</v>
      </c>
      <c r="L12" s="18" t="n">
        <f aca="false">'[1]C.Hab.'!D15</f>
        <v>3314</v>
      </c>
      <c r="M12" s="19" t="n">
        <f aca="false">L12*1000/'[1]Total Pob. X sexo.'!C8</f>
        <v>2.90753784010472</v>
      </c>
      <c r="N12" s="15"/>
      <c r="O12" s="15"/>
      <c r="P12" s="15"/>
      <c r="Q12" s="15"/>
      <c r="R12" s="15"/>
      <c r="S12" s="15"/>
    </row>
    <row r="13" customFormat="false" ht="12.75" hidden="false" customHeight="false" outlineLevel="0" collapsed="false">
      <c r="A13" s="18" t="s">
        <v>21</v>
      </c>
      <c r="B13" s="18" t="n">
        <f aca="false">D13+F13</f>
        <v>6845</v>
      </c>
      <c r="C13" s="19" t="n">
        <f aca="false">B13*1000/'[1]Total Pob. X sexo.'!D9</f>
        <v>10.0826051860973</v>
      </c>
      <c r="D13" s="18" t="n">
        <f aca="false">'[1]Mtzas.'!C27</f>
        <v>2669</v>
      </c>
      <c r="E13" s="19" t="n">
        <f aca="false">D13*1000/'[1]Total Pob. X sexo.'!B9</f>
        <v>7.80927691772024</v>
      </c>
      <c r="F13" s="18" t="n">
        <f aca="false">'[1]Mtzas.'!D27</f>
        <v>4176</v>
      </c>
      <c r="G13" s="19" t="n">
        <f aca="false">F13*1000/'[1]Total Pob. X sexo.'!C9</f>
        <v>12.3873172381266</v>
      </c>
      <c r="H13" s="18" t="n">
        <f aca="false">J13+L13</f>
        <v>609</v>
      </c>
      <c r="I13" s="19" t="n">
        <f aca="false">H13*1000/'[1]Total Pob. X sexo.'!D9</f>
        <v>0.897049898953</v>
      </c>
      <c r="J13" s="18" t="n">
        <f aca="false">'[1]Mtzas.'!C15</f>
        <v>246</v>
      </c>
      <c r="K13" s="19" t="n">
        <f aca="false">J13*1000/'[1]Total Pob. X sexo.'!B9</f>
        <v>0.719775991666984</v>
      </c>
      <c r="L13" s="18" t="n">
        <f aca="false">'[1]Mtzas.'!D15</f>
        <v>363</v>
      </c>
      <c r="M13" s="19" t="n">
        <f aca="false">L13*1000/'[1]Total Pob. X sexo.'!C9</f>
        <v>1.07677111049807</v>
      </c>
      <c r="N13" s="15"/>
      <c r="O13" s="15"/>
      <c r="P13" s="15"/>
      <c r="Q13" s="15"/>
      <c r="R13" s="15"/>
      <c r="S13" s="15"/>
    </row>
    <row r="14" customFormat="false" ht="12.75" hidden="false" customHeight="false" outlineLevel="0" collapsed="false">
      <c r="A14" s="18" t="s">
        <v>22</v>
      </c>
      <c r="B14" s="18" t="n">
        <f aca="false">D14+F14</f>
        <v>3870</v>
      </c>
      <c r="C14" s="19" t="n">
        <f aca="false">B14*1000/'[1]Total Pob. X sexo.'!D10</f>
        <v>4.73834422417878</v>
      </c>
      <c r="D14" s="18" t="n">
        <f aca="false">'[1]V.C.'!C27</f>
        <v>1421</v>
      </c>
      <c r="E14" s="19" t="n">
        <f aca="false">D14*1000/'[1]Total Pob. X sexo.'!B10</f>
        <v>3.45293462994552</v>
      </c>
      <c r="F14" s="18" t="n">
        <f aca="false">'[1]V.C.'!D27</f>
        <v>2449</v>
      </c>
      <c r="G14" s="19" t="n">
        <f aca="false">F14*1000/'[1]Total Pob. X sexo.'!C10</f>
        <v>6.04382451438401</v>
      </c>
      <c r="H14" s="18" t="n">
        <f aca="false">J14+L14</f>
        <v>727</v>
      </c>
      <c r="I14" s="19" t="n">
        <f aca="false">H14*1000/'[1]Total Pob. X sexo.'!D10</f>
        <v>0.89012306226821</v>
      </c>
      <c r="J14" s="18" t="n">
        <f aca="false">'[1]V.C.'!C15</f>
        <v>307</v>
      </c>
      <c r="K14" s="19" t="n">
        <f aca="false">J14*1000/'[1]Total Pob. X sexo.'!B10</f>
        <v>0.745989395772889</v>
      </c>
      <c r="L14" s="18" t="n">
        <f aca="false">'[1]V.C.'!D15</f>
        <v>420</v>
      </c>
      <c r="M14" s="19" t="n">
        <f aca="false">L14*1000/'[1]Total Pob. X sexo.'!C10</f>
        <v>1.0365072666563</v>
      </c>
      <c r="N14" s="15"/>
      <c r="O14" s="15"/>
      <c r="P14" s="15"/>
      <c r="Q14" s="15"/>
      <c r="R14" s="15"/>
      <c r="S14" s="15"/>
    </row>
    <row r="15" customFormat="false" ht="12.75" hidden="false" customHeight="false" outlineLevel="0" collapsed="false">
      <c r="A15" s="18" t="s">
        <v>23</v>
      </c>
      <c r="B15" s="18" t="n">
        <f aca="false">D15+F15</f>
        <v>1844</v>
      </c>
      <c r="C15" s="19" t="n">
        <f aca="false">B15*1000/'[1]Total Pob. X sexo.'!D11</f>
        <v>4.6091588285138</v>
      </c>
      <c r="D15" s="18" t="n">
        <f aca="false">'[1]Cfgos.'!C27</f>
        <v>757</v>
      </c>
      <c r="E15" s="19" t="n">
        <f aca="false">D15*1000/'[1]Total Pob. X sexo.'!B11</f>
        <v>3.72543036840914</v>
      </c>
      <c r="F15" s="18" t="n">
        <f aca="false">'[1]Cfgos.'!D27</f>
        <v>1087</v>
      </c>
      <c r="G15" s="19" t="n">
        <f aca="false">F15*1000/'[1]Total Pob. X sexo.'!C11</f>
        <v>5.52126984126984</v>
      </c>
      <c r="H15" s="18" t="n">
        <f aca="false">J15+L15</f>
        <v>257</v>
      </c>
      <c r="I15" s="19" t="n">
        <f aca="false">H15*1000/'[1]Total Pob. X sexo.'!D11</f>
        <v>0.642382765145361</v>
      </c>
      <c r="J15" s="18" t="n">
        <f aca="false">'[1]Cfgos.'!C15</f>
        <v>116</v>
      </c>
      <c r="K15" s="19" t="n">
        <f aca="false">J15*1000/'[1]Total Pob. X sexo.'!B11</f>
        <v>0.570871760548824</v>
      </c>
      <c r="L15" s="18" t="n">
        <f aca="false">'[1]Cfgos.'!D15</f>
        <v>141</v>
      </c>
      <c r="M15" s="19" t="n">
        <f aca="false">L15*1000/'[1]Total Pob. X sexo.'!C11</f>
        <v>0.716190476190476</v>
      </c>
      <c r="N15" s="15"/>
      <c r="O15" s="15"/>
      <c r="P15" s="15"/>
      <c r="Q15" s="15"/>
      <c r="R15" s="15"/>
      <c r="S15" s="15"/>
    </row>
    <row r="16" customFormat="false" ht="12.75" hidden="false" customHeight="false" outlineLevel="0" collapsed="false">
      <c r="A16" s="18" t="s">
        <v>54</v>
      </c>
      <c r="B16" s="18" t="n">
        <f aca="false">D16+F16</f>
        <v>5696</v>
      </c>
      <c r="C16" s="19" t="n">
        <f aca="false">B16*1000/'[1]Total Pob. X sexo.'!D12</f>
        <v>12.2783494932163</v>
      </c>
      <c r="D16" s="18" t="n">
        <f aca="false">'[1]S.S'!C27</f>
        <v>2018</v>
      </c>
      <c r="E16" s="19" t="n">
        <f aca="false">D16*1000/'[1]Total Pob. X sexo.'!B12</f>
        <v>8.55153592874003</v>
      </c>
      <c r="F16" s="18" t="n">
        <f aca="false">'[1]S.S'!D27</f>
        <v>3678</v>
      </c>
      <c r="G16" s="19" t="n">
        <f aca="false">F16*1000/'[1]Total Pob. X sexo.'!C12</f>
        <v>16.1368871339256</v>
      </c>
      <c r="H16" s="18" t="n">
        <f aca="false">J16+L16</f>
        <v>629</v>
      </c>
      <c r="I16" s="19" t="n">
        <f aca="false">H16*1000/'[1]Total Pob. X sexo.'!D12</f>
        <v>1.35587813048333</v>
      </c>
      <c r="J16" s="18" t="n">
        <f aca="false">'[1]S.S'!C15</f>
        <v>272</v>
      </c>
      <c r="K16" s="19" t="n">
        <f aca="false">J16*1000/'[1]Total Pob. X sexo.'!B12</f>
        <v>1.15263516978062</v>
      </c>
      <c r="L16" s="18" t="n">
        <f aca="false">'[1]S.S'!D15</f>
        <v>357</v>
      </c>
      <c r="M16" s="19" t="n">
        <f aca="false">L16*1000/'[1]Total Pob. X sexo.'!C12</f>
        <v>1.56630470549523</v>
      </c>
      <c r="N16" s="15"/>
      <c r="O16" s="15"/>
      <c r="P16" s="15"/>
      <c r="Q16" s="15"/>
      <c r="R16" s="15"/>
      <c r="S16" s="15"/>
    </row>
    <row r="17" customFormat="false" ht="12.75" hidden="false" customHeight="false" outlineLevel="0" collapsed="false">
      <c r="A17" s="18" t="s">
        <v>55</v>
      </c>
      <c r="B17" s="18" t="n">
        <f aca="false">D17+F17</f>
        <v>801</v>
      </c>
      <c r="C17" s="19" t="n">
        <f aca="false">B17*1000/'[1]Total Pob. X sexo.'!D13</f>
        <v>1.91062292031915</v>
      </c>
      <c r="D17" s="18" t="n">
        <f aca="false">'[1]C.Avila'!C27</f>
        <v>323</v>
      </c>
      <c r="E17" s="19" t="n">
        <f aca="false">D17*1000/'[1]Total Pob. X sexo.'!B13</f>
        <v>1.51194577591372</v>
      </c>
      <c r="F17" s="18" t="n">
        <f aca="false">'[1]C.Avila'!D27</f>
        <v>478</v>
      </c>
      <c r="G17" s="19" t="n">
        <f aca="false">F17*1000/'[1]Total Pob. X sexo.'!C13</f>
        <v>2.32486880055252</v>
      </c>
      <c r="H17" s="18" t="n">
        <f aca="false">J17+L17</f>
        <v>80</v>
      </c>
      <c r="I17" s="19" t="n">
        <f aca="false">H17*1000/'[1]Total Pob. X sexo.'!D13</f>
        <v>0.190823762329004</v>
      </c>
      <c r="J17" s="18" t="n">
        <f aca="false">'[1]C.Avila'!C15</f>
        <v>29</v>
      </c>
      <c r="K17" s="19" t="n">
        <f aca="false">J17*1000/'[1]Total Pob. X sexo.'!B13</f>
        <v>0.135747453565009</v>
      </c>
      <c r="L17" s="18" t="n">
        <f aca="false">'[1]C.Avila'!D15</f>
        <v>51</v>
      </c>
      <c r="M17" s="19" t="n">
        <f aca="false">L17*1000/'[1]Total Pob. X sexo.'!C13</f>
        <v>0.248050855289077</v>
      </c>
      <c r="N17" s="15"/>
      <c r="O17" s="15"/>
      <c r="P17" s="15"/>
      <c r="Q17" s="15"/>
      <c r="R17" s="15"/>
      <c r="S17" s="15"/>
    </row>
    <row r="18" customFormat="false" ht="12.75" hidden="false" customHeight="false" outlineLevel="0" collapsed="false">
      <c r="A18" s="18" t="s">
        <v>26</v>
      </c>
      <c r="B18" s="18" t="n">
        <f aca="false">D18+F18</f>
        <v>5349</v>
      </c>
      <c r="C18" s="19" t="n">
        <f aca="false">B18*1000/'[1]Total Pob. X sexo.'!D14</f>
        <v>6.79027704431897</v>
      </c>
      <c r="D18" s="18" t="n">
        <f aca="false">'[1]Cam.'!C27</f>
        <v>1792</v>
      </c>
      <c r="E18" s="19" t="n">
        <f aca="false">D18*1000/'[1]Total Pob. X sexo.'!B14</f>
        <v>4.50424409383507</v>
      </c>
      <c r="F18" s="18" t="n">
        <f aca="false">'[1]Cam.'!D27</f>
        <v>3557</v>
      </c>
      <c r="G18" s="19" t="n">
        <f aca="false">F18*1000/'[1]Total Pob. X sexo.'!C14</f>
        <v>9.12292220765997</v>
      </c>
      <c r="H18" s="18" t="n">
        <f aca="false">J18+L18</f>
        <v>362</v>
      </c>
      <c r="I18" s="19" t="n">
        <f aca="false">H18*1000/'[1]Total Pob. X sexo.'!D14</f>
        <v>0.459540155177317</v>
      </c>
      <c r="J18" s="18" t="n">
        <f aca="false">'[1]Cam.'!C15</f>
        <v>123</v>
      </c>
      <c r="K18" s="19" t="n">
        <f aca="false">J18*1000/'[1]Total Pob. X sexo.'!B14</f>
        <v>0.309164075637117</v>
      </c>
      <c r="L18" s="18" t="n">
        <f aca="false">'[1]Cam.'!D15</f>
        <v>239</v>
      </c>
      <c r="M18" s="19" t="n">
        <f aca="false">L18*1000/'[1]Total Pob. X sexo.'!C14</f>
        <v>0.612982403044907</v>
      </c>
      <c r="N18" s="15"/>
      <c r="O18" s="15"/>
      <c r="P18" s="15"/>
      <c r="Q18" s="15"/>
      <c r="R18" s="15"/>
      <c r="S18" s="15"/>
    </row>
    <row r="19" customFormat="false" ht="12.75" hidden="false" customHeight="false" outlineLevel="0" collapsed="false">
      <c r="A19" s="18" t="s">
        <v>27</v>
      </c>
      <c r="B19" s="18" t="n">
        <f aca="false">D19+F19</f>
        <v>2792</v>
      </c>
      <c r="C19" s="19" t="n">
        <f aca="false">B19*1000/'[1]Total Pob. X sexo.'!D15</f>
        <v>5.25108143690051</v>
      </c>
      <c r="D19" s="18" t="n">
        <f aca="false">[1]Tunas!C27</f>
        <v>1035</v>
      </c>
      <c r="E19" s="19" t="n">
        <f aca="false">D19*1000/'[1]Total Pob. X sexo.'!B15</f>
        <v>3.82554056551469</v>
      </c>
      <c r="F19" s="18" t="n">
        <f aca="false">[1]Tunas!D27</f>
        <v>1757</v>
      </c>
      <c r="G19" s="19" t="n">
        <f aca="false">F19*1000/'[1]Total Pob. X sexo.'!C15</f>
        <v>6.72793413746889</v>
      </c>
      <c r="H19" s="18" t="n">
        <f aca="false">J19+L19</f>
        <v>408</v>
      </c>
      <c r="I19" s="19" t="n">
        <f aca="false">H19*1000/'[1]Total Pob. X sexo.'!D15</f>
        <v>0.767350009403799</v>
      </c>
      <c r="J19" s="18" t="n">
        <f aca="false">[1]Tunas!C15</f>
        <v>134</v>
      </c>
      <c r="K19" s="19" t="n">
        <f aca="false">J19*1000/'[1]Total Pob. X sexo.'!B15</f>
        <v>0.495287377564221</v>
      </c>
      <c r="L19" s="18" t="n">
        <f aca="false">[1]Tunas!D15</f>
        <v>274</v>
      </c>
      <c r="M19" s="19" t="n">
        <f aca="false">L19*1000/'[1]Total Pob. X sexo.'!C15</f>
        <v>1.04920543748803</v>
      </c>
      <c r="N19" s="15"/>
      <c r="O19" s="15"/>
      <c r="P19" s="15"/>
      <c r="Q19" s="15"/>
      <c r="R19" s="15"/>
      <c r="S19" s="15"/>
    </row>
    <row r="20" customFormat="false" ht="12.75" hidden="false" customHeight="false" outlineLevel="0" collapsed="false">
      <c r="A20" s="18" t="s">
        <v>28</v>
      </c>
      <c r="B20" s="18" t="n">
        <f aca="false">D20+F20</f>
        <v>6568</v>
      </c>
      <c r="C20" s="19" t="n">
        <f aca="false">B20*1000/'[1]Total Pob. X sexo.'!D16</f>
        <v>6.36985916093981</v>
      </c>
      <c r="D20" s="18" t="n">
        <f aca="false">'[1]Hol.'!C27</f>
        <v>2913</v>
      </c>
      <c r="E20" s="19" t="n">
        <f aca="false">D20*1000/'[1]Total Pob. X sexo.'!B16</f>
        <v>5.56650086277897</v>
      </c>
      <c r="F20" s="18" t="n">
        <f aca="false">'[1]Hol.'!D27</f>
        <v>3655</v>
      </c>
      <c r="G20" s="19" t="n">
        <f aca="false">F20*1000/'[1]Total Pob. X sexo.'!C16</f>
        <v>7.19775815926443</v>
      </c>
      <c r="H20" s="18" t="n">
        <f aca="false">J20+L20</f>
        <v>653</v>
      </c>
      <c r="I20" s="19" t="n">
        <f aca="false">H20*1000/'[1]Total Pob. X sexo.'!D16</f>
        <v>0.633300552998431</v>
      </c>
      <c r="J20" s="18" t="n">
        <f aca="false">'[1]Hol.'!C15</f>
        <v>255</v>
      </c>
      <c r="K20" s="19" t="n">
        <f aca="false">J20*1000/'[1]Total Pob. X sexo.'!B16</f>
        <v>0.487283803641825</v>
      </c>
      <c r="L20" s="18" t="n">
        <f aca="false">'[1]Hol.'!D15</f>
        <v>398</v>
      </c>
      <c r="M20" s="19" t="n">
        <f aca="false">L20*1000/'[1]Total Pob. X sexo.'!C16</f>
        <v>0.783777769462994</v>
      </c>
      <c r="N20" s="15"/>
      <c r="O20" s="15"/>
      <c r="P20" s="15"/>
      <c r="Q20" s="15"/>
      <c r="R20" s="15"/>
      <c r="S20" s="15"/>
    </row>
    <row r="21" customFormat="false" ht="12.75" hidden="false" customHeight="false" outlineLevel="0" collapsed="false">
      <c r="A21" s="18" t="s">
        <v>29</v>
      </c>
      <c r="B21" s="18" t="n">
        <f aca="false">D21+F21</f>
        <v>1764</v>
      </c>
      <c r="C21" s="19" t="n">
        <f aca="false">B21*1000/'[1]Total Pob. X sexo.'!D17</f>
        <v>2.12298127227235</v>
      </c>
      <c r="D21" s="18" t="n">
        <f aca="false">'[1]Gran.'!C27</f>
        <v>688</v>
      </c>
      <c r="E21" s="19" t="n">
        <f aca="false">D21*1000/'[1]Total Pob. X sexo.'!B17</f>
        <v>1.6288650030778</v>
      </c>
      <c r="F21" s="18" t="n">
        <f aca="false">'[1]Gran.'!D27</f>
        <v>1076</v>
      </c>
      <c r="G21" s="19" t="n">
        <f aca="false">F21*1000/'[1]Total Pob. X sexo.'!C17</f>
        <v>2.63385284203982</v>
      </c>
      <c r="H21" s="18" t="n">
        <f aca="false">J21+L21</f>
        <v>148</v>
      </c>
      <c r="I21" s="19" t="n">
        <f aca="false">H21*1000/'[1]Total Pob. X sexo.'!D17</f>
        <v>0.178118610145299</v>
      </c>
      <c r="J21" s="18" t="n">
        <f aca="false">'[1]Gran.'!C15</f>
        <v>66</v>
      </c>
      <c r="K21" s="19" t="n">
        <f aca="false">J21*1000/'[1]Total Pob. X sexo.'!B17</f>
        <v>0.156257398551068</v>
      </c>
      <c r="L21" s="18" t="n">
        <f aca="false">'[1]Gran.'!D15</f>
        <v>82</v>
      </c>
      <c r="M21" s="19" t="n">
        <f aca="false">L21*1000/'[1]Total Pob. X sexo.'!C17</f>
        <v>0.200721127367347</v>
      </c>
      <c r="N21" s="15"/>
      <c r="O21" s="15"/>
      <c r="P21" s="15"/>
      <c r="Q21" s="15"/>
      <c r="R21" s="15"/>
      <c r="S21" s="15"/>
    </row>
    <row r="22" customFormat="false" ht="12.75" hidden="false" customHeight="false" outlineLevel="0" collapsed="false">
      <c r="A22" s="18" t="s">
        <v>56</v>
      </c>
      <c r="B22" s="18" t="n">
        <f aca="false">D22+F22</f>
        <v>3574</v>
      </c>
      <c r="C22" s="19" t="n">
        <f aca="false">B22*1000/'[1]Total Pob. X sexo.'!D18</f>
        <v>3.4184339096401</v>
      </c>
      <c r="D22" s="18" t="n">
        <f aca="false">'[1]S.Cuba'!C27</f>
        <v>1343</v>
      </c>
      <c r="E22" s="19" t="n">
        <f aca="false">D22*1000/'[1]Total Pob. X sexo.'!B18</f>
        <v>2.56903688853861</v>
      </c>
      <c r="F22" s="18" t="n">
        <f aca="false">'[1]S.Cuba'!D27</f>
        <v>2231</v>
      </c>
      <c r="G22" s="19" t="n">
        <f aca="false">F22*1000/'[1]Total Pob. X sexo.'!C18</f>
        <v>4.26786342837029</v>
      </c>
      <c r="H22" s="18" t="n">
        <f aca="false">J22+L22</f>
        <v>403</v>
      </c>
      <c r="I22" s="19" t="n">
        <f aca="false">H22*1000/'[1]Total Pob. X sexo.'!D18</f>
        <v>0.3854585522062</v>
      </c>
      <c r="J22" s="18" t="n">
        <f aca="false">'[1]S.Cuba'!C15</f>
        <v>221</v>
      </c>
      <c r="K22" s="19" t="n">
        <f aca="false">J22*1000/'[1]Total Pob. X sexo.'!B18</f>
        <v>0.422752905708886</v>
      </c>
      <c r="L22" s="18" t="n">
        <f aca="false">'[1]S.Cuba'!D15</f>
        <v>182</v>
      </c>
      <c r="M22" s="19" t="n">
        <f aca="false">L22*1000/'[1]Total Pob. X sexo.'!C18</f>
        <v>0.34816277183478</v>
      </c>
      <c r="N22" s="15"/>
      <c r="O22" s="15"/>
      <c r="P22" s="15"/>
      <c r="Q22" s="15"/>
      <c r="R22" s="15"/>
      <c r="S22" s="15"/>
    </row>
    <row r="23" customFormat="false" ht="12.75" hidden="false" customHeight="false" outlineLevel="0" collapsed="false">
      <c r="A23" s="18" t="s">
        <v>57</v>
      </c>
      <c r="B23" s="18" t="n">
        <f aca="false">D23+F23</f>
        <v>2538</v>
      </c>
      <c r="C23" s="19" t="n">
        <f aca="false">B23*1000/'[1]Total Pob. X sexo.'!D19</f>
        <v>4.95203085946417</v>
      </c>
      <c r="D23" s="18" t="n">
        <f aca="false">'[1]Gtmo.'!C27</f>
        <v>918</v>
      </c>
      <c r="E23" s="19" t="n">
        <f aca="false">D23*1000/'[1]Total Pob. X sexo.'!B19</f>
        <v>3.56457788097882</v>
      </c>
      <c r="F23" s="18" t="n">
        <f aca="false">'[1]Gtmo.'!D27</f>
        <v>1620</v>
      </c>
      <c r="G23" s="19" t="n">
        <f aca="false">F23*1000/'[1]Total Pob. X sexo.'!C19</f>
        <v>6.35336473411953</v>
      </c>
      <c r="H23" s="18" t="n">
        <f aca="false">J23+L23</f>
        <v>186</v>
      </c>
      <c r="I23" s="19" t="n">
        <f aca="false">H23*1000/'[1]Total Pob. X sexo.'!D19</f>
        <v>0.362914791119124</v>
      </c>
      <c r="J23" s="18" t="n">
        <f aca="false">'[1]Gtmo.'!C15</f>
        <v>71</v>
      </c>
      <c r="K23" s="19" t="n">
        <f aca="false">J23*1000/'[1]Total Pob. X sexo.'!B19</f>
        <v>0.275691753321892</v>
      </c>
      <c r="L23" s="18" t="n">
        <f aca="false">'[1]Gtmo.'!D15</f>
        <v>115</v>
      </c>
      <c r="M23" s="19" t="n">
        <f aca="false">L23*1000/'[1]Total Pob. X sexo.'!C19</f>
        <v>0.451010459520831</v>
      </c>
      <c r="N23" s="15"/>
      <c r="O23" s="15"/>
      <c r="P23" s="15"/>
      <c r="Q23" s="15"/>
      <c r="R23" s="15"/>
      <c r="S23" s="15"/>
    </row>
    <row r="24" customFormat="false" ht="12.75" hidden="false" customHeight="false" outlineLevel="0" collapsed="false">
      <c r="A24" s="18" t="s">
        <v>58</v>
      </c>
      <c r="B24" s="18" t="n">
        <f aca="false">D24+F24</f>
        <v>545</v>
      </c>
      <c r="C24" s="19" t="n">
        <f aca="false">B24*1000/'[1]Total Pob. X sexo.'!D20</f>
        <v>6.2709992175634</v>
      </c>
      <c r="D24" s="18" t="n">
        <f aca="false">'[1]I.Juv.'!C27</f>
        <v>191</v>
      </c>
      <c r="E24" s="19" t="n">
        <f aca="false">D24*1000/'[1]Total Pob. X sexo.'!B20</f>
        <v>4.31931252826775</v>
      </c>
      <c r="F24" s="18" t="n">
        <f aca="false">'[1]I.Juv.'!D27</f>
        <v>354</v>
      </c>
      <c r="G24" s="19" t="n">
        <f aca="false">F24*1000/'[1]Total Pob. X sexo.'!C20</f>
        <v>8.29272863568216</v>
      </c>
      <c r="H24" s="18" t="n">
        <f aca="false">J24+L24</f>
        <v>12</v>
      </c>
      <c r="I24" s="19" t="n">
        <f aca="false">H24*1000/'[1]Total Pob. X sexo.'!D20</f>
        <v>0.138077046992222</v>
      </c>
      <c r="J24" s="18" t="n">
        <f aca="false">'[1]I.Juv.'!C15</f>
        <v>1</v>
      </c>
      <c r="K24" s="19" t="n">
        <f aca="false">J24*1000/'[1]Total Pob. X sexo.'!B20</f>
        <v>0.0226142017186793</v>
      </c>
      <c r="L24" s="18" t="n">
        <f aca="false">'[1]I.Juv.'!D15</f>
        <v>11</v>
      </c>
      <c r="M24" s="19" t="n">
        <f aca="false">L24*1000/'[1]Total Pob. X sexo.'!C20</f>
        <v>0.257683658170915</v>
      </c>
      <c r="N24" s="15"/>
      <c r="O24" s="15"/>
      <c r="P24" s="15"/>
      <c r="Q24" s="15"/>
      <c r="R24" s="15"/>
      <c r="S24" s="15"/>
    </row>
    <row r="25" customFormat="false" ht="12.75" hidden="false" customHeight="false" outlineLevel="0" collapsed="false">
      <c r="A25" s="15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24"/>
      <c r="N25" s="15"/>
      <c r="O25" s="15"/>
      <c r="P25" s="15"/>
      <c r="Q25" s="15"/>
      <c r="R25" s="15"/>
      <c r="S25" s="15"/>
    </row>
    <row r="26" customFormat="false" ht="12.75" hidden="false" customHeight="false" outlineLevel="0" collapsed="false">
      <c r="A26" s="15"/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</row>
    <row r="27" customFormat="false" ht="12.75" hidden="false" customHeight="false" outlineLevel="0" collapsed="false">
      <c r="A27" s="14" t="s">
        <v>78</v>
      </c>
      <c r="B27" s="14"/>
      <c r="C27" s="14"/>
      <c r="D27" s="14"/>
      <c r="E27" s="14"/>
      <c r="F27" s="14"/>
      <c r="G27" s="14"/>
      <c r="H27" s="14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</row>
    <row r="28" customFormat="false" ht="12.75" hidden="false" customHeight="false" outlineLevel="0" collapsed="false">
      <c r="A28" s="14" t="s">
        <v>44</v>
      </c>
      <c r="B28" s="14"/>
      <c r="C28" s="14"/>
      <c r="D28" s="14"/>
      <c r="E28" s="14"/>
      <c r="F28" s="14"/>
      <c r="G28" s="14"/>
      <c r="H28" s="14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</row>
    <row r="29" customFormat="false" ht="12.75" hidden="false" customHeight="false" outlineLevel="0" collapsed="false">
      <c r="A29" s="14" t="s">
        <v>45</v>
      </c>
      <c r="B29" s="14"/>
      <c r="C29" s="14"/>
      <c r="D29" s="14"/>
      <c r="E29" s="14"/>
      <c r="F29" s="14"/>
      <c r="G29" s="14"/>
      <c r="H29" s="14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</row>
    <row r="30" customFormat="false" ht="12.75" hidden="false" customHeight="fals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</row>
    <row r="31" customFormat="false" ht="12.75" hidden="false" customHeight="false" outlineLevel="0" collapsed="false">
      <c r="A31" s="16" t="s">
        <v>14</v>
      </c>
      <c r="B31" s="17" t="s">
        <v>60</v>
      </c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5"/>
      <c r="S31" s="15"/>
    </row>
    <row r="32" customFormat="false" ht="12.75" hidden="false" customHeight="false" outlineLevel="0" collapsed="false">
      <c r="A32" s="16"/>
      <c r="B32" s="17" t="s">
        <v>61</v>
      </c>
      <c r="C32" s="17"/>
      <c r="D32" s="20" t="s">
        <v>62</v>
      </c>
      <c r="E32" s="20"/>
      <c r="F32" s="20" t="s">
        <v>63</v>
      </c>
      <c r="G32" s="20"/>
      <c r="H32" s="20" t="s">
        <v>64</v>
      </c>
      <c r="I32" s="20"/>
      <c r="J32" s="20" t="s">
        <v>65</v>
      </c>
      <c r="K32" s="20"/>
      <c r="L32" s="20" t="s">
        <v>66</v>
      </c>
      <c r="M32" s="20"/>
      <c r="N32" s="20" t="s">
        <v>41</v>
      </c>
      <c r="O32" s="20"/>
      <c r="P32" s="20" t="s">
        <v>67</v>
      </c>
      <c r="Q32" s="20"/>
      <c r="R32" s="15"/>
      <c r="S32" s="15"/>
    </row>
    <row r="33" customFormat="false" ht="12.75" hidden="false" customHeight="false" outlineLevel="0" collapsed="false">
      <c r="A33" s="16"/>
      <c r="B33" s="17" t="s">
        <v>68</v>
      </c>
      <c r="C33" s="17" t="s">
        <v>69</v>
      </c>
      <c r="D33" s="17" t="s">
        <v>68</v>
      </c>
      <c r="E33" s="17" t="s">
        <v>69</v>
      </c>
      <c r="F33" s="17" t="s">
        <v>68</v>
      </c>
      <c r="G33" s="17" t="s">
        <v>69</v>
      </c>
      <c r="H33" s="17" t="s">
        <v>68</v>
      </c>
      <c r="I33" s="17" t="s">
        <v>69</v>
      </c>
      <c r="J33" s="17" t="s">
        <v>68</v>
      </c>
      <c r="K33" s="17" t="s">
        <v>69</v>
      </c>
      <c r="L33" s="17" t="s">
        <v>68</v>
      </c>
      <c r="M33" s="17" t="s">
        <v>69</v>
      </c>
      <c r="N33" s="17" t="s">
        <v>68</v>
      </c>
      <c r="O33" s="17" t="s">
        <v>69</v>
      </c>
      <c r="P33" s="17" t="s">
        <v>68</v>
      </c>
      <c r="Q33" s="17" t="s">
        <v>69</v>
      </c>
      <c r="R33" s="15"/>
      <c r="S33" s="15"/>
    </row>
    <row r="34" customFormat="false" ht="12.75" hidden="false" customHeight="false" outlineLevel="0" collapsed="false">
      <c r="A34" s="17" t="s">
        <v>50</v>
      </c>
      <c r="B34" s="18" t="n">
        <f aca="false">SUM(B35:B49)</f>
        <v>2</v>
      </c>
      <c r="C34" s="18" t="n">
        <f aca="false">SUM(C35:C49)</f>
        <v>0</v>
      </c>
      <c r="D34" s="18" t="n">
        <f aca="false">SUM(D35:D49)</f>
        <v>2</v>
      </c>
      <c r="E34" s="18" t="n">
        <f aca="false">SUM(E35:E49)</f>
        <v>3</v>
      </c>
      <c r="F34" s="18" t="n">
        <f aca="false">SUM(F35:F49)</f>
        <v>2</v>
      </c>
      <c r="G34" s="18" t="n">
        <f aca="false">SUM(G35:G49)</f>
        <v>2</v>
      </c>
      <c r="H34" s="18" t="n">
        <f aca="false">SUM(H35:H49)</f>
        <v>3</v>
      </c>
      <c r="I34" s="18" t="n">
        <f aca="false">SUM(I35:I49)</f>
        <v>8</v>
      </c>
      <c r="J34" s="18" t="n">
        <f aca="false">SUM(J35:J49)</f>
        <v>180</v>
      </c>
      <c r="K34" s="18" t="n">
        <f aca="false">SUM(K35:K49)</f>
        <v>199</v>
      </c>
      <c r="L34" s="18" t="n">
        <f aca="false">SUM(L35:L49)</f>
        <v>2332</v>
      </c>
      <c r="M34" s="18" t="n">
        <f aca="false">SUM(M35:M49)</f>
        <v>3254</v>
      </c>
      <c r="N34" s="18" t="n">
        <f aca="false">SUM(N35:N49)</f>
        <v>1243</v>
      </c>
      <c r="O34" s="18" t="n">
        <f aca="false">SUM(O35:O49)</f>
        <v>1501</v>
      </c>
      <c r="P34" s="18" t="n">
        <f aca="false">SUM(P35:P49)</f>
        <v>1059</v>
      </c>
      <c r="Q34" s="18" t="n">
        <f aca="false">SUM(Q35:Q49)</f>
        <v>1592</v>
      </c>
      <c r="R34" s="15"/>
      <c r="S34" s="15"/>
    </row>
    <row r="35" customFormat="false" ht="12.75" hidden="false" customHeight="false" outlineLevel="0" collapsed="false">
      <c r="A35" s="18" t="s">
        <v>51</v>
      </c>
      <c r="B35" s="18" t="n">
        <f aca="false">'[1]P.Río'!E15</f>
        <v>0</v>
      </c>
      <c r="C35" s="18" t="n">
        <f aca="false">'[1]P.Río'!F15</f>
        <v>0</v>
      </c>
      <c r="D35" s="18" t="n">
        <f aca="false">'[1]P.Río'!G15</f>
        <v>0</v>
      </c>
      <c r="E35" s="18" t="n">
        <f aca="false">'[1]P.Río'!H15</f>
        <v>0</v>
      </c>
      <c r="F35" s="18" t="n">
        <f aca="false">'[1]P.Río'!I15</f>
        <v>0</v>
      </c>
      <c r="G35" s="18" t="n">
        <f aca="false">'[1]P.Río'!J15</f>
        <v>0</v>
      </c>
      <c r="H35" s="18" t="n">
        <f aca="false">'[1]P.Río'!K15</f>
        <v>1</v>
      </c>
      <c r="I35" s="18" t="n">
        <f aca="false">'[1]P.Río'!L15</f>
        <v>1</v>
      </c>
      <c r="J35" s="18" t="n">
        <f aca="false">'[1]P.Río'!M15</f>
        <v>7</v>
      </c>
      <c r="K35" s="18" t="n">
        <f aca="false">'[1]P.Río'!N15</f>
        <v>10</v>
      </c>
      <c r="L35" s="18" t="n">
        <f aca="false">'[1]P.Río'!O15</f>
        <v>143</v>
      </c>
      <c r="M35" s="18" t="n">
        <f aca="false">'[1]P.Río'!P15</f>
        <v>179</v>
      </c>
      <c r="N35" s="18" t="n">
        <f aca="false">'[1]P.Río'!Q15</f>
        <v>96</v>
      </c>
      <c r="O35" s="18" t="n">
        <f aca="false">'[1]P.Río'!R15</f>
        <v>88</v>
      </c>
      <c r="P35" s="18" t="n">
        <f aca="false">'[1]P.Río'!S15</f>
        <v>60</v>
      </c>
      <c r="Q35" s="18" t="n">
        <f aca="false">'[1]P.Río'!T15</f>
        <v>52</v>
      </c>
      <c r="R35" s="15"/>
      <c r="S35" s="15"/>
    </row>
    <row r="36" customFormat="false" ht="12.75" hidden="false" customHeight="false" outlineLevel="0" collapsed="false">
      <c r="A36" s="18" t="s">
        <v>52</v>
      </c>
      <c r="B36" s="18" t="n">
        <f aca="false">'[1]Hab.'!E15</f>
        <v>0</v>
      </c>
      <c r="C36" s="18" t="n">
        <f aca="false">'[1]Hab.'!F15</f>
        <v>0</v>
      </c>
      <c r="D36" s="18" t="n">
        <f aca="false">'[1]Hab.'!G15</f>
        <v>0</v>
      </c>
      <c r="E36" s="18" t="n">
        <f aca="false">'[1]Hab.'!H15</f>
        <v>1</v>
      </c>
      <c r="F36" s="18" t="n">
        <f aca="false">'[1]Hab.'!I15</f>
        <v>0</v>
      </c>
      <c r="G36" s="18" t="n">
        <f aca="false">'[1]Hab.'!J15</f>
        <v>0</v>
      </c>
      <c r="H36" s="18" t="n">
        <f aca="false">'[1]Hab.'!K15</f>
        <v>0</v>
      </c>
      <c r="I36" s="18" t="n">
        <f aca="false">'[1]Hab.'!L15</f>
        <v>1</v>
      </c>
      <c r="J36" s="18" t="n">
        <f aca="false">'[1]Hab.'!M15</f>
        <v>7</v>
      </c>
      <c r="K36" s="18" t="n">
        <f aca="false">'[1]Hab.'!N15</f>
        <v>11</v>
      </c>
      <c r="L36" s="18" t="n">
        <f aca="false">'[1]Hab.'!O15</f>
        <v>82</v>
      </c>
      <c r="M36" s="18" t="n">
        <f aca="false">'[1]Hab.'!P15</f>
        <v>138</v>
      </c>
      <c r="N36" s="18" t="n">
        <f aca="false">'[1]Hab.'!Q15</f>
        <v>60</v>
      </c>
      <c r="O36" s="18" t="n">
        <f aca="false">'[1]Hab.'!R15</f>
        <v>75</v>
      </c>
      <c r="P36" s="18" t="n">
        <f aca="false">'[1]Hab.'!S15</f>
        <v>46</v>
      </c>
      <c r="Q36" s="18" t="n">
        <f aca="false">'[1]Hab.'!T15</f>
        <v>56</v>
      </c>
      <c r="R36" s="15"/>
      <c r="S36" s="15"/>
    </row>
    <row r="37" customFormat="false" ht="12.75" hidden="false" customHeight="false" outlineLevel="0" collapsed="false">
      <c r="A37" s="18" t="s">
        <v>53</v>
      </c>
      <c r="B37" s="18" t="n">
        <f aca="false">'[1]C.Hab.'!E15</f>
        <v>0</v>
      </c>
      <c r="C37" s="18" t="n">
        <f aca="false">'[1]C.Hab.'!F15</f>
        <v>0</v>
      </c>
      <c r="D37" s="18" t="n">
        <f aca="false">'[1]C.Hab.'!G15</f>
        <v>2</v>
      </c>
      <c r="E37" s="18" t="n">
        <f aca="false">'[1]C.Hab.'!H15</f>
        <v>1</v>
      </c>
      <c r="F37" s="18" t="n">
        <f aca="false">'[1]C.Hab.'!I15</f>
        <v>0</v>
      </c>
      <c r="G37" s="18" t="n">
        <f aca="false">'[1]C.Hab.'!J15</f>
        <v>2</v>
      </c>
      <c r="H37" s="18" t="n">
        <f aca="false">'[1]C.Hab.'!K15</f>
        <v>0</v>
      </c>
      <c r="I37" s="18" t="n">
        <f aca="false">'[1]C.Hab.'!L15</f>
        <v>1</v>
      </c>
      <c r="J37" s="18" t="n">
        <f aca="false">'[1]C.Hab.'!M15</f>
        <v>55</v>
      </c>
      <c r="K37" s="18" t="n">
        <f aca="false">'[1]C.Hab.'!N15</f>
        <v>73</v>
      </c>
      <c r="L37" s="18" t="n">
        <f aca="false">'[1]C.Hab.'!O15</f>
        <v>1179</v>
      </c>
      <c r="M37" s="18" t="n">
        <f aca="false">'[1]C.Hab.'!P15</f>
        <v>1593</v>
      </c>
      <c r="N37" s="18" t="n">
        <f aca="false">'[1]C.Hab.'!Q15</f>
        <v>665</v>
      </c>
      <c r="O37" s="18" t="n">
        <f aca="false">'[1]C.Hab.'!R15</f>
        <v>802</v>
      </c>
      <c r="P37" s="18" t="n">
        <f aca="false">'[1]C.Hab.'!S15</f>
        <v>579</v>
      </c>
      <c r="Q37" s="18" t="n">
        <f aca="false">'[1]C.Hab.'!T15</f>
        <v>842</v>
      </c>
      <c r="R37" s="15"/>
      <c r="S37" s="15"/>
    </row>
    <row r="38" customFormat="false" ht="12.75" hidden="false" customHeight="false" outlineLevel="0" collapsed="false">
      <c r="A38" s="18" t="s">
        <v>21</v>
      </c>
      <c r="B38" s="18" t="n">
        <f aca="false">'[1]Mtzas.'!E15</f>
        <v>0</v>
      </c>
      <c r="C38" s="18" t="n">
        <f aca="false">'[1]Mtzas.'!F15</f>
        <v>0</v>
      </c>
      <c r="D38" s="18" t="n">
        <f aca="false">'[1]Mtzas.'!G15</f>
        <v>0</v>
      </c>
      <c r="E38" s="18" t="n">
        <f aca="false">'[1]Mtzas.'!H15</f>
        <v>0</v>
      </c>
      <c r="F38" s="18" t="n">
        <f aca="false">'[1]Mtzas.'!I15</f>
        <v>1</v>
      </c>
      <c r="G38" s="18" t="n">
        <f aca="false">'[1]Mtzas.'!J15</f>
        <v>0</v>
      </c>
      <c r="H38" s="18" t="n">
        <f aca="false">'[1]Mtzas.'!K15</f>
        <v>1</v>
      </c>
      <c r="I38" s="18" t="n">
        <f aca="false">'[1]Mtzas.'!L15</f>
        <v>0</v>
      </c>
      <c r="J38" s="18" t="n">
        <f aca="false">'[1]Mtzas.'!M15</f>
        <v>4</v>
      </c>
      <c r="K38" s="18" t="n">
        <f aca="false">'[1]Mtzas.'!N15</f>
        <v>3</v>
      </c>
      <c r="L38" s="18" t="n">
        <f aca="false">'[1]Mtzas.'!O15</f>
        <v>112</v>
      </c>
      <c r="M38" s="18" t="n">
        <f aca="false">'[1]Mtzas.'!P15</f>
        <v>176</v>
      </c>
      <c r="N38" s="18" t="n">
        <f aca="false">'[1]Mtzas.'!Q15</f>
        <v>61</v>
      </c>
      <c r="O38" s="18" t="n">
        <f aca="false">'[1]Mtzas.'!R15</f>
        <v>92</v>
      </c>
      <c r="P38" s="18" t="n">
        <f aca="false">'[1]Mtzas.'!S15</f>
        <v>67</v>
      </c>
      <c r="Q38" s="18" t="n">
        <f aca="false">'[1]Mtzas.'!T15</f>
        <v>92</v>
      </c>
      <c r="R38" s="15"/>
      <c r="S38" s="15"/>
    </row>
    <row r="39" customFormat="false" ht="12.75" hidden="false" customHeight="false" outlineLevel="0" collapsed="false">
      <c r="A39" s="18" t="s">
        <v>22</v>
      </c>
      <c r="B39" s="18" t="n">
        <f aca="false">'[1]V.C.'!E15</f>
        <v>0</v>
      </c>
      <c r="C39" s="18" t="n">
        <f aca="false">'[1]V.C.'!F15</f>
        <v>0</v>
      </c>
      <c r="D39" s="18" t="n">
        <f aca="false">'[1]V.C.'!G15</f>
        <v>0</v>
      </c>
      <c r="E39" s="18" t="n">
        <f aca="false">'[1]V.C.'!H15</f>
        <v>0</v>
      </c>
      <c r="F39" s="18" t="n">
        <f aca="false">'[1]V.C.'!I15</f>
        <v>0</v>
      </c>
      <c r="G39" s="18" t="n">
        <f aca="false">'[1]V.C.'!J15</f>
        <v>0</v>
      </c>
      <c r="H39" s="18" t="n">
        <f aca="false">'[1]V.C.'!K15</f>
        <v>0</v>
      </c>
      <c r="I39" s="18" t="n">
        <f aca="false">'[1]V.C.'!L15</f>
        <v>0</v>
      </c>
      <c r="J39" s="18" t="n">
        <f aca="false">'[1]V.C.'!M15</f>
        <v>11</v>
      </c>
      <c r="K39" s="18" t="n">
        <f aca="false">'[1]V.C.'!N15</f>
        <v>6</v>
      </c>
      <c r="L39" s="18" t="n">
        <f aca="false">'[1]V.C.'!O15</f>
        <v>168</v>
      </c>
      <c r="M39" s="18" t="n">
        <f aca="false">'[1]V.C.'!P15</f>
        <v>270</v>
      </c>
      <c r="N39" s="18" t="n">
        <f aca="false">'[1]V.C.'!Q15</f>
        <v>91</v>
      </c>
      <c r="O39" s="18" t="n">
        <f aca="false">'[1]V.C.'!R15</f>
        <v>72</v>
      </c>
      <c r="P39" s="18" t="n">
        <f aca="false">'[1]V.C.'!S15</f>
        <v>37</v>
      </c>
      <c r="Q39" s="18" t="n">
        <f aca="false">'[1]V.C.'!T15</f>
        <v>72</v>
      </c>
      <c r="R39" s="15"/>
      <c r="S39" s="15"/>
    </row>
    <row r="40" customFormat="false" ht="12.75" hidden="false" customHeight="false" outlineLevel="0" collapsed="false">
      <c r="A40" s="18" t="s">
        <v>23</v>
      </c>
      <c r="B40" s="18" t="n">
        <f aca="false">'[1]Cfgos.'!E15</f>
        <v>0</v>
      </c>
      <c r="C40" s="18" t="n">
        <f aca="false">'[1]Cfgos.'!F15</f>
        <v>0</v>
      </c>
      <c r="D40" s="18" t="n">
        <f aca="false">'[1]Cfgos.'!G15</f>
        <v>0</v>
      </c>
      <c r="E40" s="18" t="n">
        <f aca="false">'[1]Cfgos.'!H15</f>
        <v>1</v>
      </c>
      <c r="F40" s="18" t="n">
        <f aca="false">'[1]Cfgos.'!I15</f>
        <v>1</v>
      </c>
      <c r="G40" s="18" t="n">
        <f aca="false">'[1]Cfgos.'!J15</f>
        <v>0</v>
      </c>
      <c r="H40" s="18" t="n">
        <f aca="false">'[1]Cfgos.'!K15</f>
        <v>0</v>
      </c>
      <c r="I40" s="18" t="n">
        <f aca="false">'[1]Cfgos.'!L15</f>
        <v>1</v>
      </c>
      <c r="J40" s="18" t="n">
        <f aca="false">'[1]Cfgos.'!M15</f>
        <v>25</v>
      </c>
      <c r="K40" s="18" t="n">
        <f aca="false">'[1]Cfgos.'!N15</f>
        <v>2</v>
      </c>
      <c r="L40" s="18" t="n">
        <f aca="false">'[1]Cfgos.'!O15</f>
        <v>48</v>
      </c>
      <c r="M40" s="18" t="n">
        <f aca="false">'[1]Cfgos.'!P15</f>
        <v>64</v>
      </c>
      <c r="N40" s="18" t="n">
        <f aca="false">'[1]Cfgos.'!Q15</f>
        <v>20</v>
      </c>
      <c r="O40" s="18" t="n">
        <f aca="false">'[1]Cfgos.'!R15</f>
        <v>37</v>
      </c>
      <c r="P40" s="18" t="n">
        <f aca="false">'[1]Cfgos.'!S15</f>
        <v>22</v>
      </c>
      <c r="Q40" s="18" t="n">
        <f aca="false">'[1]Cfgos.'!T15</f>
        <v>36</v>
      </c>
      <c r="R40" s="15"/>
      <c r="S40" s="15"/>
    </row>
    <row r="41" customFormat="false" ht="12.75" hidden="false" customHeight="false" outlineLevel="0" collapsed="false">
      <c r="A41" s="18" t="s">
        <v>54</v>
      </c>
      <c r="B41" s="18" t="n">
        <f aca="false">'[1]S.S'!E15</f>
        <v>0</v>
      </c>
      <c r="C41" s="18" t="n">
        <f aca="false">'[1]S.S'!F15</f>
        <v>0</v>
      </c>
      <c r="D41" s="18" t="n">
        <f aca="false">'[1]S.S'!G15</f>
        <v>0</v>
      </c>
      <c r="E41" s="18" t="n">
        <f aca="false">'[1]S.S'!H15</f>
        <v>0</v>
      </c>
      <c r="F41" s="18" t="n">
        <f aca="false">'[1]S.S'!I15</f>
        <v>0</v>
      </c>
      <c r="G41" s="18" t="n">
        <f aca="false">'[1]S.S'!J15</f>
        <v>0</v>
      </c>
      <c r="H41" s="18" t="n">
        <f aca="false">'[1]S.S'!K15</f>
        <v>0</v>
      </c>
      <c r="I41" s="18" t="n">
        <f aca="false">'[1]S.S'!L15</f>
        <v>0</v>
      </c>
      <c r="J41" s="18" t="n">
        <f aca="false">'[1]S.S'!M15</f>
        <v>7</v>
      </c>
      <c r="K41" s="18" t="n">
        <f aca="false">'[1]S.S'!N15</f>
        <v>6</v>
      </c>
      <c r="L41" s="18" t="n">
        <f aca="false">'[1]S.S'!O15</f>
        <v>106</v>
      </c>
      <c r="M41" s="18" t="n">
        <f aca="false">'[1]S.S'!P15</f>
        <v>145</v>
      </c>
      <c r="N41" s="18" t="n">
        <f aca="false">'[1]S.S'!Q15</f>
        <v>82</v>
      </c>
      <c r="O41" s="18" t="n">
        <f aca="false">'[1]S.S'!R15</f>
        <v>87</v>
      </c>
      <c r="P41" s="18" t="n">
        <f aca="false">'[1]S.S'!S15</f>
        <v>77</v>
      </c>
      <c r="Q41" s="18" t="n">
        <f aca="false">'[1]S.S'!T15</f>
        <v>119</v>
      </c>
      <c r="R41" s="15"/>
      <c r="S41" s="15"/>
    </row>
    <row r="42" customFormat="false" ht="12.75" hidden="false" customHeight="false" outlineLevel="0" collapsed="false">
      <c r="A42" s="18" t="s">
        <v>55</v>
      </c>
      <c r="B42" s="18" t="n">
        <f aca="false">'[1]C.Avila'!E15</f>
        <v>0</v>
      </c>
      <c r="C42" s="18" t="n">
        <f aca="false">'[1]C.Avila'!F15</f>
        <v>0</v>
      </c>
      <c r="D42" s="18" t="n">
        <f aca="false">'[1]C.Avila'!G15</f>
        <v>0</v>
      </c>
      <c r="E42" s="18" t="n">
        <f aca="false">'[1]C.Avila'!H15</f>
        <v>0</v>
      </c>
      <c r="F42" s="18" t="n">
        <f aca="false">'[1]C.Avila'!I15</f>
        <v>0</v>
      </c>
      <c r="G42" s="18" t="n">
        <f aca="false">'[1]C.Avila'!J15</f>
        <v>0</v>
      </c>
      <c r="H42" s="18" t="n">
        <f aca="false">'[1]C.Avila'!K15</f>
        <v>0</v>
      </c>
      <c r="I42" s="18" t="n">
        <f aca="false">'[1]C.Avila'!L15</f>
        <v>0</v>
      </c>
      <c r="J42" s="18" t="n">
        <f aca="false">'[1]C.Avila'!M15</f>
        <v>1</v>
      </c>
      <c r="K42" s="18" t="n">
        <f aca="false">'[1]C.Avila'!N15</f>
        <v>2</v>
      </c>
      <c r="L42" s="18" t="n">
        <f aca="false">'[1]C.Avila'!O15</f>
        <v>6</v>
      </c>
      <c r="M42" s="18" t="n">
        <f aca="false">'[1]C.Avila'!P15</f>
        <v>25</v>
      </c>
      <c r="N42" s="18" t="n">
        <f aca="false">'[1]C.Avila'!Q15</f>
        <v>11</v>
      </c>
      <c r="O42" s="18" t="n">
        <f aca="false">'[1]C.Avila'!R15</f>
        <v>13</v>
      </c>
      <c r="P42" s="18" t="n">
        <f aca="false">'[1]C.Avila'!S15</f>
        <v>11</v>
      </c>
      <c r="Q42" s="18" t="n">
        <f aca="false">'[1]C.Avila'!T15</f>
        <v>11</v>
      </c>
      <c r="R42" s="15"/>
      <c r="S42" s="15"/>
    </row>
    <row r="43" customFormat="false" ht="12.75" hidden="false" customHeight="false" outlineLevel="0" collapsed="false">
      <c r="A43" s="18" t="s">
        <v>26</v>
      </c>
      <c r="B43" s="18" t="n">
        <f aca="false">'[1]Cam.'!E15</f>
        <v>0</v>
      </c>
      <c r="C43" s="18" t="n">
        <f aca="false">'[1]Cam.'!F15</f>
        <v>0</v>
      </c>
      <c r="D43" s="18" t="n">
        <f aca="false">'[1]Cam.'!G15</f>
        <v>0</v>
      </c>
      <c r="E43" s="18" t="n">
        <f aca="false">'[1]Cam.'!H15</f>
        <v>0</v>
      </c>
      <c r="F43" s="18" t="n">
        <f aca="false">'[1]Cam.'!I15</f>
        <v>0</v>
      </c>
      <c r="G43" s="18" t="n">
        <f aca="false">'[1]Cam.'!J15</f>
        <v>0</v>
      </c>
      <c r="H43" s="18" t="n">
        <f aca="false">'[1]Cam.'!K15</f>
        <v>0</v>
      </c>
      <c r="I43" s="18" t="n">
        <f aca="false">'[1]Cam.'!L15</f>
        <v>1</v>
      </c>
      <c r="J43" s="18" t="n">
        <f aca="false">'[1]Cam.'!M15</f>
        <v>4</v>
      </c>
      <c r="K43" s="18" t="n">
        <f aca="false">'[1]Cam.'!N15</f>
        <v>7</v>
      </c>
      <c r="L43" s="18" t="n">
        <f aca="false">'[1]Cam.'!O15</f>
        <v>62</v>
      </c>
      <c r="M43" s="18" t="n">
        <f aca="false">'[1]Cam.'!P15</f>
        <v>132</v>
      </c>
      <c r="N43" s="18" t="n">
        <f aca="false">'[1]Cam.'!Q15</f>
        <v>20</v>
      </c>
      <c r="O43" s="18" t="n">
        <f aca="false">'[1]Cam.'!R15</f>
        <v>27</v>
      </c>
      <c r="P43" s="18" t="n">
        <f aca="false">'[1]Cam.'!S15</f>
        <v>37</v>
      </c>
      <c r="Q43" s="18" t="n">
        <f aca="false">'[1]Cam.'!T15</f>
        <v>72</v>
      </c>
      <c r="R43" s="15"/>
      <c r="S43" s="15"/>
    </row>
    <row r="44" customFormat="false" ht="12.75" hidden="false" customHeight="false" outlineLevel="0" collapsed="false">
      <c r="A44" s="18" t="s">
        <v>27</v>
      </c>
      <c r="B44" s="18" t="n">
        <f aca="false">[1]Tunas!E15</f>
        <v>0</v>
      </c>
      <c r="C44" s="18" t="n">
        <f aca="false">[1]Tunas!F15</f>
        <v>0</v>
      </c>
      <c r="D44" s="18" t="n">
        <f aca="false">[1]Tunas!G15</f>
        <v>0</v>
      </c>
      <c r="E44" s="18" t="n">
        <f aca="false">[1]Tunas!H15</f>
        <v>0</v>
      </c>
      <c r="F44" s="18" t="n">
        <f aca="false">[1]Tunas!I15</f>
        <v>0</v>
      </c>
      <c r="G44" s="18" t="n">
        <f aca="false">[1]Tunas!J15</f>
        <v>0</v>
      </c>
      <c r="H44" s="18" t="n">
        <f aca="false">[1]Tunas!K15</f>
        <v>0</v>
      </c>
      <c r="I44" s="18" t="n">
        <f aca="false">[1]Tunas!L15</f>
        <v>0</v>
      </c>
      <c r="J44" s="18" t="n">
        <f aca="false">[1]Tunas!M15</f>
        <v>6</v>
      </c>
      <c r="K44" s="18" t="n">
        <f aca="false">[1]Tunas!N15</f>
        <v>17</v>
      </c>
      <c r="L44" s="18" t="n">
        <f aca="false">[1]Tunas!O15</f>
        <v>79</v>
      </c>
      <c r="M44" s="18" t="n">
        <f aca="false">[1]Tunas!P15</f>
        <v>150</v>
      </c>
      <c r="N44" s="18" t="n">
        <f aca="false">[1]Tunas!Q15</f>
        <v>14</v>
      </c>
      <c r="O44" s="18" t="n">
        <f aca="false">[1]Tunas!R15</f>
        <v>36</v>
      </c>
      <c r="P44" s="18" t="n">
        <f aca="false">[1]Tunas!S15</f>
        <v>35</v>
      </c>
      <c r="Q44" s="18" t="n">
        <f aca="false">[1]Tunas!T15</f>
        <v>71</v>
      </c>
      <c r="R44" s="15"/>
      <c r="S44" s="15"/>
    </row>
    <row r="45" customFormat="false" ht="12.75" hidden="false" customHeight="false" outlineLevel="0" collapsed="false">
      <c r="A45" s="18" t="s">
        <v>28</v>
      </c>
      <c r="B45" s="18" t="n">
        <f aca="false">'[1]Hol.'!E15</f>
        <v>0</v>
      </c>
      <c r="C45" s="18" t="n">
        <f aca="false">'[1]Hol.'!F15</f>
        <v>0</v>
      </c>
      <c r="D45" s="18" t="n">
        <f aca="false">'[1]Hol.'!G15</f>
        <v>0</v>
      </c>
      <c r="E45" s="18" t="n">
        <f aca="false">'[1]Hol.'!H15</f>
        <v>0</v>
      </c>
      <c r="F45" s="18" t="n">
        <f aca="false">'[1]Hol.'!I15</f>
        <v>0</v>
      </c>
      <c r="G45" s="18" t="n">
        <f aca="false">'[1]Hol.'!J15</f>
        <v>0</v>
      </c>
      <c r="H45" s="18" t="n">
        <f aca="false">'[1]Hol.'!K15</f>
        <v>0</v>
      </c>
      <c r="I45" s="18" t="n">
        <f aca="false">'[1]Hol.'!L15</f>
        <v>0</v>
      </c>
      <c r="J45" s="18" t="n">
        <f aca="false">'[1]Hol.'!M15</f>
        <v>14</v>
      </c>
      <c r="K45" s="18" t="n">
        <f aca="false">'[1]Hol.'!N15</f>
        <v>19</v>
      </c>
      <c r="L45" s="18" t="n">
        <f aca="false">'[1]Hol.'!O15</f>
        <v>128</v>
      </c>
      <c r="M45" s="18" t="n">
        <f aca="false">'[1]Hol.'!P15</f>
        <v>207</v>
      </c>
      <c r="N45" s="18" t="n">
        <f aca="false">'[1]Hol.'!Q15</f>
        <v>67</v>
      </c>
      <c r="O45" s="18" t="n">
        <f aca="false">'[1]Hol.'!R15</f>
        <v>85</v>
      </c>
      <c r="P45" s="18" t="n">
        <f aca="false">'[1]Hol.'!S15</f>
        <v>46</v>
      </c>
      <c r="Q45" s="18" t="n">
        <f aca="false">'[1]Hol.'!T15</f>
        <v>87</v>
      </c>
      <c r="R45" s="15"/>
      <c r="S45" s="15"/>
    </row>
    <row r="46" customFormat="false" ht="12.75" hidden="false" customHeight="false" outlineLevel="0" collapsed="false">
      <c r="A46" s="18" t="s">
        <v>29</v>
      </c>
      <c r="B46" s="18" t="n">
        <f aca="false">'[1]Gran.'!E15</f>
        <v>2</v>
      </c>
      <c r="C46" s="18" t="n">
        <f aca="false">'[1]Gran.'!F15</f>
        <v>0</v>
      </c>
      <c r="D46" s="18" t="n">
        <f aca="false">'[1]Gran.'!G15</f>
        <v>0</v>
      </c>
      <c r="E46" s="18" t="n">
        <f aca="false">'[1]Gran.'!H15</f>
        <v>0</v>
      </c>
      <c r="F46" s="18" t="n">
        <f aca="false">'[1]Gran.'!I15</f>
        <v>0</v>
      </c>
      <c r="G46" s="18" t="n">
        <f aca="false">'[1]Gran.'!J15</f>
        <v>0</v>
      </c>
      <c r="H46" s="18" t="n">
        <f aca="false">'[1]Gran.'!K15</f>
        <v>1</v>
      </c>
      <c r="I46" s="18" t="n">
        <f aca="false">'[1]Gran.'!L15</f>
        <v>3</v>
      </c>
      <c r="J46" s="18" t="n">
        <f aca="false">'[1]Gran.'!M15</f>
        <v>36</v>
      </c>
      <c r="K46" s="18" t="n">
        <f aca="false">'[1]Gran.'!N15</f>
        <v>39</v>
      </c>
      <c r="L46" s="18" t="n">
        <f aca="false">'[1]Gran.'!O15</f>
        <v>16</v>
      </c>
      <c r="M46" s="18" t="n">
        <f aca="false">'[1]Gran.'!P15</f>
        <v>18</v>
      </c>
      <c r="N46" s="18" t="n">
        <f aca="false">'[1]Gran.'!Q15</f>
        <v>11</v>
      </c>
      <c r="O46" s="18" t="n">
        <f aca="false">'[1]Gran.'!R15</f>
        <v>22</v>
      </c>
      <c r="P46" s="18" t="n">
        <f aca="false">'[1]Gran.'!S15</f>
        <v>0</v>
      </c>
      <c r="Q46" s="18" t="n">
        <f aca="false">'[1]Gran.'!T15</f>
        <v>0</v>
      </c>
      <c r="R46" s="15"/>
      <c r="S46" s="15"/>
    </row>
    <row r="47" customFormat="false" ht="12.75" hidden="false" customHeight="false" outlineLevel="0" collapsed="false">
      <c r="A47" s="18" t="s">
        <v>56</v>
      </c>
      <c r="B47" s="18" t="n">
        <f aca="false">'[1]S.Cuba'!E15</f>
        <v>0</v>
      </c>
      <c r="C47" s="18" t="n">
        <f aca="false">'[1]S.Cuba'!F15</f>
        <v>0</v>
      </c>
      <c r="D47" s="18" t="n">
        <f aca="false">'[1]S.Cuba'!G15</f>
        <v>0</v>
      </c>
      <c r="E47" s="18" t="n">
        <f aca="false">'[1]S.Cuba'!H15</f>
        <v>0</v>
      </c>
      <c r="F47" s="18" t="n">
        <f aca="false">'[1]S.Cuba'!I15</f>
        <v>0</v>
      </c>
      <c r="G47" s="18" t="n">
        <f aca="false">'[1]S.Cuba'!J15</f>
        <v>0</v>
      </c>
      <c r="H47" s="18" t="n">
        <f aca="false">'[1]S.Cuba'!K15</f>
        <v>0</v>
      </c>
      <c r="I47" s="18" t="n">
        <f aca="false">'[1]S.Cuba'!L15</f>
        <v>0</v>
      </c>
      <c r="J47" s="18" t="n">
        <f aca="false">'[1]S.Cuba'!M15</f>
        <v>3</v>
      </c>
      <c r="K47" s="18" t="n">
        <f aca="false">'[1]S.Cuba'!N15</f>
        <v>3</v>
      </c>
      <c r="L47" s="18" t="n">
        <f aca="false">'[1]S.Cuba'!O15</f>
        <v>165</v>
      </c>
      <c r="M47" s="18" t="n">
        <f aca="false">'[1]S.Cuba'!P15</f>
        <v>85</v>
      </c>
      <c r="N47" s="18" t="n">
        <f aca="false">'[1]S.Cuba'!Q15</f>
        <v>32</v>
      </c>
      <c r="O47" s="18" t="n">
        <f aca="false">'[1]S.Cuba'!R15</f>
        <v>33</v>
      </c>
      <c r="P47" s="18" t="n">
        <f aca="false">'[1]S.Cuba'!S15</f>
        <v>21</v>
      </c>
      <c r="Q47" s="18" t="n">
        <f aca="false">'[1]S.Cuba'!T15</f>
        <v>61</v>
      </c>
      <c r="R47" s="15"/>
      <c r="S47" s="15"/>
    </row>
    <row r="48" customFormat="false" ht="12.75" hidden="false" customHeight="false" outlineLevel="0" collapsed="false">
      <c r="A48" s="18" t="s">
        <v>57</v>
      </c>
      <c r="B48" s="18" t="n">
        <f aca="false">'[1]Gtmo.'!E15</f>
        <v>0</v>
      </c>
      <c r="C48" s="18" t="n">
        <f aca="false">'[1]Gtmo.'!F15</f>
        <v>0</v>
      </c>
      <c r="D48" s="18" t="n">
        <f aca="false">'[1]Gtmo.'!G15</f>
        <v>0</v>
      </c>
      <c r="E48" s="18" t="n">
        <f aca="false">'[1]Gtmo.'!H15</f>
        <v>0</v>
      </c>
      <c r="F48" s="18" t="n">
        <f aca="false">'[1]Gtmo.'!I15</f>
        <v>0</v>
      </c>
      <c r="G48" s="18" t="n">
        <f aca="false">'[1]Gtmo.'!J15</f>
        <v>0</v>
      </c>
      <c r="H48" s="18" t="n">
        <f aca="false">'[1]Gtmo.'!K15</f>
        <v>0</v>
      </c>
      <c r="I48" s="18" t="n">
        <f aca="false">'[1]Gtmo.'!L15</f>
        <v>0</v>
      </c>
      <c r="J48" s="18" t="n">
        <f aca="false">'[1]Gtmo.'!M15</f>
        <v>0</v>
      </c>
      <c r="K48" s="18" t="n">
        <f aca="false">'[1]Gtmo.'!N15</f>
        <v>1</v>
      </c>
      <c r="L48" s="18" t="n">
        <f aca="false">'[1]Gtmo.'!O15</f>
        <v>37</v>
      </c>
      <c r="M48" s="18" t="n">
        <f aca="false">'[1]Gtmo.'!P15</f>
        <v>65</v>
      </c>
      <c r="N48" s="18" t="n">
        <f aca="false">'[1]Gtmo.'!Q15</f>
        <v>13</v>
      </c>
      <c r="O48" s="18" t="n">
        <f aca="false">'[1]Gtmo.'!R15</f>
        <v>32</v>
      </c>
      <c r="P48" s="18" t="n">
        <f aca="false">'[1]Gtmo.'!S15</f>
        <v>21</v>
      </c>
      <c r="Q48" s="18" t="n">
        <f aca="false">'[1]Gtmo.'!T15</f>
        <v>17</v>
      </c>
      <c r="R48" s="15"/>
      <c r="S48" s="15"/>
    </row>
    <row r="49" customFormat="false" ht="12.75" hidden="false" customHeight="false" outlineLevel="0" collapsed="false">
      <c r="A49" s="18" t="s">
        <v>58</v>
      </c>
      <c r="B49" s="18" t="n">
        <f aca="false">'[1]I.Juv.'!E15</f>
        <v>0</v>
      </c>
      <c r="C49" s="18" t="n">
        <f aca="false">'[1]I.Juv.'!F15</f>
        <v>0</v>
      </c>
      <c r="D49" s="18" t="n">
        <f aca="false">'[1]I.Juv.'!G15</f>
        <v>0</v>
      </c>
      <c r="E49" s="18" t="n">
        <f aca="false">'[1]I.Juv.'!H15</f>
        <v>0</v>
      </c>
      <c r="F49" s="18" t="n">
        <f aca="false">'[1]I.Juv.'!I15</f>
        <v>0</v>
      </c>
      <c r="G49" s="18" t="n">
        <f aca="false">'[1]I.Juv.'!J15</f>
        <v>0</v>
      </c>
      <c r="H49" s="18" t="n">
        <f aca="false">'[1]I.Juv.'!K15</f>
        <v>0</v>
      </c>
      <c r="I49" s="18" t="n">
        <f aca="false">'[1]I.Juv.'!L15</f>
        <v>0</v>
      </c>
      <c r="J49" s="18" t="n">
        <f aca="false">'[1]I.Juv.'!M15</f>
        <v>0</v>
      </c>
      <c r="K49" s="18" t="n">
        <f aca="false">'[1]I.Juv.'!N15</f>
        <v>0</v>
      </c>
      <c r="L49" s="18" t="n">
        <f aca="false">'[1]I.Juv.'!O15</f>
        <v>1</v>
      </c>
      <c r="M49" s="18" t="n">
        <f aca="false">'[1]I.Juv.'!P15</f>
        <v>7</v>
      </c>
      <c r="N49" s="18" t="n">
        <f aca="false">'[1]I.Juv.'!Q15</f>
        <v>0</v>
      </c>
      <c r="O49" s="18" t="n">
        <f aca="false">'[1]I.Juv.'!R15</f>
        <v>0</v>
      </c>
      <c r="P49" s="18" t="n">
        <f aca="false">'[1]I.Juv.'!S15</f>
        <v>0</v>
      </c>
      <c r="Q49" s="18" t="n">
        <f aca="false">'[1]I.Juv.'!T15</f>
        <v>4</v>
      </c>
      <c r="R49" s="15"/>
      <c r="S49" s="15"/>
    </row>
    <row r="50" customFormat="false" ht="12.75" hidden="false" customHeight="false" outlineLevel="0" collapsed="false">
      <c r="A50" s="15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</row>
    <row r="51" customFormat="false" ht="12.75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</row>
    <row r="52" customFormat="false" ht="12.75" hidden="false" customHeight="false" outlineLevel="0" collapsed="false">
      <c r="A52" s="14" t="s">
        <v>79</v>
      </c>
      <c r="B52" s="14"/>
      <c r="C52" s="14"/>
      <c r="D52" s="14"/>
      <c r="E52" s="14"/>
      <c r="F52" s="14"/>
      <c r="G52" s="14"/>
      <c r="H52" s="14"/>
      <c r="I52" s="14"/>
      <c r="J52" s="15"/>
      <c r="K52" s="15"/>
      <c r="L52" s="15"/>
      <c r="M52" s="15"/>
      <c r="N52" s="15"/>
      <c r="O52" s="15"/>
      <c r="P52" s="15"/>
      <c r="Q52" s="15"/>
      <c r="R52" s="15"/>
      <c r="S52" s="15"/>
    </row>
    <row r="53" customFormat="false" ht="12.75" hidden="false" customHeight="false" outlineLevel="0" collapsed="false">
      <c r="A53" s="14" t="s">
        <v>44</v>
      </c>
      <c r="B53" s="14"/>
      <c r="C53" s="14"/>
      <c r="D53" s="14"/>
      <c r="E53" s="14"/>
      <c r="F53" s="14"/>
      <c r="G53" s="14"/>
      <c r="H53" s="14"/>
      <c r="I53" s="14"/>
      <c r="J53" s="15"/>
      <c r="K53" s="15"/>
      <c r="L53" s="15"/>
      <c r="M53" s="15"/>
      <c r="N53" s="15"/>
      <c r="O53" s="15"/>
      <c r="P53" s="15"/>
      <c r="Q53" s="15"/>
      <c r="R53" s="15"/>
      <c r="S53" s="15"/>
    </row>
    <row r="54" customFormat="false" ht="12.75" hidden="false" customHeight="false" outlineLevel="0" collapsed="false">
      <c r="A54" s="14" t="s">
        <v>45</v>
      </c>
      <c r="B54" s="14"/>
      <c r="C54" s="14"/>
      <c r="D54" s="14"/>
      <c r="E54" s="14"/>
      <c r="F54" s="14"/>
      <c r="G54" s="14"/>
      <c r="H54" s="14"/>
      <c r="I54" s="14"/>
      <c r="J54" s="15"/>
      <c r="K54" s="15"/>
      <c r="L54" s="15"/>
      <c r="M54" s="15"/>
      <c r="N54" s="15"/>
      <c r="O54" s="15"/>
      <c r="P54" s="15"/>
      <c r="Q54" s="15"/>
      <c r="R54" s="15"/>
      <c r="S54" s="15"/>
    </row>
    <row r="55" customFormat="false" ht="12.75" hidden="false" customHeight="false" outlineLevel="0" collapsed="false">
      <c r="A55" s="15"/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</row>
    <row r="56" customFormat="false" ht="12.75" hidden="false" customHeight="false" outlineLevel="0" collapsed="false">
      <c r="A56" s="16" t="s">
        <v>14</v>
      </c>
      <c r="B56" s="17" t="s">
        <v>60</v>
      </c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5"/>
      <c r="S56" s="15"/>
    </row>
    <row r="57" customFormat="false" ht="12.75" hidden="false" customHeight="false" outlineLevel="0" collapsed="false">
      <c r="A57" s="16"/>
      <c r="B57" s="17" t="s">
        <v>61</v>
      </c>
      <c r="C57" s="17"/>
      <c r="D57" s="20" t="s">
        <v>62</v>
      </c>
      <c r="E57" s="20"/>
      <c r="F57" s="20" t="s">
        <v>63</v>
      </c>
      <c r="G57" s="20"/>
      <c r="H57" s="20" t="s">
        <v>64</v>
      </c>
      <c r="I57" s="20"/>
      <c r="J57" s="20" t="s">
        <v>65</v>
      </c>
      <c r="K57" s="20"/>
      <c r="L57" s="20" t="s">
        <v>66</v>
      </c>
      <c r="M57" s="20"/>
      <c r="N57" s="20" t="s">
        <v>41</v>
      </c>
      <c r="O57" s="20"/>
      <c r="P57" s="20" t="s">
        <v>67</v>
      </c>
      <c r="Q57" s="20"/>
      <c r="R57" s="15"/>
      <c r="S57" s="15"/>
    </row>
    <row r="58" customFormat="false" ht="12.75" hidden="false" customHeight="false" outlineLevel="0" collapsed="false">
      <c r="A58" s="16"/>
      <c r="B58" s="17" t="s">
        <v>68</v>
      </c>
      <c r="C58" s="17" t="s">
        <v>69</v>
      </c>
      <c r="D58" s="17" t="s">
        <v>68</v>
      </c>
      <c r="E58" s="17" t="s">
        <v>69</v>
      </c>
      <c r="F58" s="17" t="s">
        <v>68</v>
      </c>
      <c r="G58" s="17" t="s">
        <v>69</v>
      </c>
      <c r="H58" s="17" t="s">
        <v>68</v>
      </c>
      <c r="I58" s="17" t="s">
        <v>69</v>
      </c>
      <c r="J58" s="17" t="s">
        <v>68</v>
      </c>
      <c r="K58" s="17" t="s">
        <v>69</v>
      </c>
      <c r="L58" s="17" t="s">
        <v>68</v>
      </c>
      <c r="M58" s="17" t="s">
        <v>69</v>
      </c>
      <c r="N58" s="17" t="s">
        <v>68</v>
      </c>
      <c r="O58" s="17" t="s">
        <v>69</v>
      </c>
      <c r="P58" s="17" t="s">
        <v>68</v>
      </c>
      <c r="Q58" s="17" t="s">
        <v>69</v>
      </c>
      <c r="R58" s="15"/>
      <c r="S58" s="15"/>
    </row>
    <row r="59" customFormat="false" ht="12.75" hidden="false" customHeight="false" outlineLevel="0" collapsed="false">
      <c r="A59" s="17" t="s">
        <v>50</v>
      </c>
      <c r="B59" s="18" t="n">
        <f aca="false">SUM(B60:B74)</f>
        <v>2</v>
      </c>
      <c r="C59" s="18" t="n">
        <f aca="false">SUM(C60:C74)</f>
        <v>0</v>
      </c>
      <c r="D59" s="18" t="n">
        <f aca="false">SUM(D60:D74)</f>
        <v>1</v>
      </c>
      <c r="E59" s="18" t="n">
        <f aca="false">SUM(E60:E74)</f>
        <v>2</v>
      </c>
      <c r="F59" s="18" t="n">
        <f aca="false">SUM(F60:F74)</f>
        <v>6</v>
      </c>
      <c r="G59" s="18" t="n">
        <f aca="false">SUM(G60:G74)</f>
        <v>18</v>
      </c>
      <c r="H59" s="18" t="n">
        <f aca="false">SUM(H60:H74)</f>
        <v>30</v>
      </c>
      <c r="I59" s="18" t="n">
        <f aca="false">SUM(I60:I74)</f>
        <v>38</v>
      </c>
      <c r="J59" s="18" t="n">
        <f aca="false">SUM(J60:J74)</f>
        <v>865</v>
      </c>
      <c r="K59" s="18" t="n">
        <f aca="false">SUM(K60:K74)</f>
        <v>1132</v>
      </c>
      <c r="L59" s="18" t="n">
        <f aca="false">SUM(L60:L74)</f>
        <v>17550</v>
      </c>
      <c r="M59" s="18" t="n">
        <f aca="false">SUM(M60:M74)</f>
        <v>25436</v>
      </c>
      <c r="N59" s="18" t="n">
        <f aca="false">SUM(N60:N74)</f>
        <v>9789</v>
      </c>
      <c r="O59" s="18" t="n">
        <f aca="false">SUM(O60:O74)</f>
        <v>14225</v>
      </c>
      <c r="P59" s="18" t="n">
        <f aca="false">SUM(P60:P74)</f>
        <v>11280</v>
      </c>
      <c r="Q59" s="18" t="n">
        <f aca="false">SUM(Q60:Q74)</f>
        <v>19538</v>
      </c>
      <c r="R59" s="15"/>
      <c r="S59" s="15"/>
    </row>
    <row r="60" customFormat="false" ht="12.75" hidden="false" customHeight="false" outlineLevel="0" collapsed="false">
      <c r="A60" s="18" t="s">
        <v>51</v>
      </c>
      <c r="B60" s="18" t="n">
        <f aca="false">'[1]P.Río'!E27</f>
        <v>0</v>
      </c>
      <c r="C60" s="18" t="n">
        <f aca="false">'[1]P.Río'!F27</f>
        <v>0</v>
      </c>
      <c r="D60" s="18" t="n">
        <f aca="false">'[1]P.Río'!G27</f>
        <v>0</v>
      </c>
      <c r="E60" s="18" t="n">
        <f aca="false">'[1]P.Río'!H27</f>
        <v>0</v>
      </c>
      <c r="F60" s="18" t="n">
        <f aca="false">'[1]P.Río'!I27</f>
        <v>1</v>
      </c>
      <c r="G60" s="18" t="n">
        <f aca="false">'[1]P.Río'!J27</f>
        <v>0</v>
      </c>
      <c r="H60" s="18" t="n">
        <f aca="false">'[1]P.Río'!K27</f>
        <v>7</v>
      </c>
      <c r="I60" s="18" t="n">
        <f aca="false">'[1]P.Río'!L27</f>
        <v>6</v>
      </c>
      <c r="J60" s="18" t="n">
        <f aca="false">'[1]P.Río'!M27</f>
        <v>89</v>
      </c>
      <c r="K60" s="18" t="n">
        <f aca="false">'[1]P.Río'!N27</f>
        <v>82</v>
      </c>
      <c r="L60" s="18" t="n">
        <f aca="false">'[1]P.Río'!O27</f>
        <v>1121</v>
      </c>
      <c r="M60" s="18" t="n">
        <f aca="false">'[1]P.Río'!P27</f>
        <v>1747</v>
      </c>
      <c r="N60" s="18" t="n">
        <f aca="false">'[1]P.Río'!Q27</f>
        <v>740</v>
      </c>
      <c r="O60" s="18" t="n">
        <f aca="false">'[1]P.Río'!R27</f>
        <v>970</v>
      </c>
      <c r="P60" s="18" t="n">
        <f aca="false">'[1]P.Río'!S27</f>
        <v>651</v>
      </c>
      <c r="Q60" s="18" t="n">
        <f aca="false">'[1]P.Río'!T27</f>
        <v>911</v>
      </c>
      <c r="R60" s="15"/>
      <c r="S60" s="15"/>
    </row>
    <row r="61" customFormat="false" ht="12.75" hidden="false" customHeight="false" outlineLevel="0" collapsed="false">
      <c r="A61" s="18" t="s">
        <v>52</v>
      </c>
      <c r="B61" s="18" t="n">
        <f aca="false">'[1]Hab.'!E27</f>
        <v>0</v>
      </c>
      <c r="C61" s="18" t="n">
        <f aca="false">'[1]Hab.'!F27</f>
        <v>0</v>
      </c>
      <c r="D61" s="18" t="n">
        <f aca="false">'[1]Hab.'!G27</f>
        <v>0</v>
      </c>
      <c r="E61" s="18" t="n">
        <f aca="false">'[1]Hab.'!H27</f>
        <v>1</v>
      </c>
      <c r="F61" s="18" t="n">
        <f aca="false">'[1]Hab.'!I27</f>
        <v>1</v>
      </c>
      <c r="G61" s="18" t="n">
        <f aca="false">'[1]Hab.'!J27</f>
        <v>0</v>
      </c>
      <c r="H61" s="18" t="n">
        <f aca="false">'[1]Hab.'!K27</f>
        <v>0</v>
      </c>
      <c r="I61" s="18" t="n">
        <f aca="false">'[1]Hab.'!L27</f>
        <v>3</v>
      </c>
      <c r="J61" s="18" t="n">
        <f aca="false">'[1]Hab.'!M27</f>
        <v>50</v>
      </c>
      <c r="K61" s="18" t="n">
        <f aca="false">'[1]Hab.'!N27</f>
        <v>76</v>
      </c>
      <c r="L61" s="18" t="n">
        <f aca="false">'[1]Hab.'!O27</f>
        <v>997</v>
      </c>
      <c r="M61" s="18" t="n">
        <f aca="false">'[1]Hab.'!P27</f>
        <v>1447</v>
      </c>
      <c r="N61" s="18" t="n">
        <f aca="false">'[1]Hab.'!Q27</f>
        <v>573</v>
      </c>
      <c r="O61" s="18" t="n">
        <f aca="false">'[1]Hab.'!R27</f>
        <v>839</v>
      </c>
      <c r="P61" s="18" t="n">
        <f aca="false">'[1]Hab.'!S27</f>
        <v>614</v>
      </c>
      <c r="Q61" s="18" t="n">
        <f aca="false">'[1]Hab.'!T27</f>
        <v>1009</v>
      </c>
      <c r="R61" s="15"/>
      <c r="S61" s="15"/>
    </row>
    <row r="62" customFormat="false" ht="12.75" hidden="false" customHeight="false" outlineLevel="0" collapsed="false">
      <c r="A62" s="18" t="s">
        <v>53</v>
      </c>
      <c r="B62" s="18" t="n">
        <f aca="false">'[1]C.Hab.'!E27</f>
        <v>0</v>
      </c>
      <c r="C62" s="18" t="n">
        <f aca="false">'[1]C.Hab.'!F27</f>
        <v>0</v>
      </c>
      <c r="D62" s="18" t="n">
        <f aca="false">'[1]C.Hab.'!G27</f>
        <v>1</v>
      </c>
      <c r="E62" s="18" t="n">
        <f aca="false">'[1]C.Hab.'!H27</f>
        <v>0</v>
      </c>
      <c r="F62" s="18" t="n">
        <f aca="false">'[1]C.Hab.'!I27</f>
        <v>0</v>
      </c>
      <c r="G62" s="18" t="n">
        <f aca="false">'[1]C.Hab.'!J27</f>
        <v>1</v>
      </c>
      <c r="H62" s="18" t="n">
        <f aca="false">'[1]C.Hab.'!K27</f>
        <v>9</v>
      </c>
      <c r="I62" s="18" t="n">
        <f aca="false">'[1]C.Hab.'!L27</f>
        <v>9</v>
      </c>
      <c r="J62" s="18" t="n">
        <f aca="false">'[1]C.Hab.'!M27</f>
        <v>422</v>
      </c>
      <c r="K62" s="18" t="n">
        <f aca="false">'[1]C.Hab.'!N27</f>
        <v>580</v>
      </c>
      <c r="L62" s="18" t="n">
        <f aca="false">'[1]C.Hab.'!O27</f>
        <v>7994</v>
      </c>
      <c r="M62" s="18" t="n">
        <f aca="false">'[1]C.Hab.'!P27</f>
        <v>10894</v>
      </c>
      <c r="N62" s="18" t="n">
        <f aca="false">'[1]C.Hab.'!Q27</f>
        <v>4629</v>
      </c>
      <c r="O62" s="18" t="n">
        <f aca="false">'[1]C.Hab.'!R27</f>
        <v>6460</v>
      </c>
      <c r="P62" s="18" t="n">
        <f aca="false">'[1]C.Hab.'!S27</f>
        <v>5556</v>
      </c>
      <c r="Q62" s="18" t="n">
        <f aca="false">'[1]C.Hab.'!T27</f>
        <v>9236</v>
      </c>
      <c r="R62" s="15"/>
      <c r="S62" s="15"/>
    </row>
    <row r="63" customFormat="false" ht="12.75" hidden="false" customHeight="false" outlineLevel="0" collapsed="false">
      <c r="A63" s="18" t="s">
        <v>21</v>
      </c>
      <c r="B63" s="18" t="n">
        <f aca="false">'[1]Mtzas.'!E27</f>
        <v>0</v>
      </c>
      <c r="C63" s="18" t="n">
        <f aca="false">'[1]Mtzas.'!F27</f>
        <v>0</v>
      </c>
      <c r="D63" s="18" t="n">
        <f aca="false">'[1]Mtzas.'!G27</f>
        <v>0</v>
      </c>
      <c r="E63" s="18" t="n">
        <f aca="false">'[1]Mtzas.'!H27</f>
        <v>0</v>
      </c>
      <c r="F63" s="18" t="n">
        <f aca="false">'[1]Mtzas.'!I27</f>
        <v>1</v>
      </c>
      <c r="G63" s="18" t="n">
        <f aca="false">'[1]Mtzas.'!J27</f>
        <v>2</v>
      </c>
      <c r="H63" s="18" t="n">
        <f aca="false">'[1]Mtzas.'!K27</f>
        <v>1</v>
      </c>
      <c r="I63" s="18" t="n">
        <f aca="false">'[1]Mtzas.'!L27</f>
        <v>0</v>
      </c>
      <c r="J63" s="18" t="n">
        <f aca="false">'[1]Mtzas.'!M27</f>
        <v>44</v>
      </c>
      <c r="K63" s="18" t="n">
        <f aca="false">'[1]Mtzas.'!N27</f>
        <v>45</v>
      </c>
      <c r="L63" s="18" t="n">
        <f aca="false">'[1]Mtzas.'!O27</f>
        <v>1331</v>
      </c>
      <c r="M63" s="18" t="n">
        <f aca="false">'[1]Mtzas.'!P27</f>
        <v>1892</v>
      </c>
      <c r="N63" s="18" t="n">
        <f aca="false">'[1]Mtzas.'!Q27</f>
        <v>606</v>
      </c>
      <c r="O63" s="18" t="n">
        <f aca="false">'[1]Mtzas.'!R27</f>
        <v>917</v>
      </c>
      <c r="P63" s="18" t="n">
        <f aca="false">'[1]Mtzas.'!S27</f>
        <v>686</v>
      </c>
      <c r="Q63" s="18" t="n">
        <f aca="false">'[1]Mtzas.'!T27</f>
        <v>1320</v>
      </c>
      <c r="R63" s="15"/>
      <c r="S63" s="15"/>
    </row>
    <row r="64" customFormat="false" ht="12.75" hidden="false" customHeight="false" outlineLevel="0" collapsed="false">
      <c r="A64" s="18" t="s">
        <v>22</v>
      </c>
      <c r="B64" s="18" t="n">
        <f aca="false">'[1]V.C.'!E27</f>
        <v>0</v>
      </c>
      <c r="C64" s="18" t="n">
        <f aca="false">'[1]V.C.'!F27</f>
        <v>0</v>
      </c>
      <c r="D64" s="18" t="n">
        <f aca="false">'[1]V.C.'!G27</f>
        <v>0</v>
      </c>
      <c r="E64" s="18" t="n">
        <f aca="false">'[1]V.C.'!H27</f>
        <v>0</v>
      </c>
      <c r="F64" s="18" t="n">
        <f aca="false">'[1]V.C.'!I27</f>
        <v>0</v>
      </c>
      <c r="G64" s="18" t="n">
        <f aca="false">'[1]V.C.'!J27</f>
        <v>0</v>
      </c>
      <c r="H64" s="18" t="n">
        <f aca="false">'[1]V.C.'!K27</f>
        <v>2</v>
      </c>
      <c r="I64" s="18" t="n">
        <f aca="false">'[1]V.C.'!L27</f>
        <v>0</v>
      </c>
      <c r="J64" s="18" t="n">
        <f aca="false">'[1]V.C.'!M27</f>
        <v>28</v>
      </c>
      <c r="K64" s="18" t="n">
        <f aca="false">'[1]V.C.'!N27</f>
        <v>25</v>
      </c>
      <c r="L64" s="18" t="n">
        <f aca="false">'[1]V.C.'!O27</f>
        <v>341</v>
      </c>
      <c r="M64" s="18" t="n">
        <f aca="false">'[1]V.C.'!P27</f>
        <v>632</v>
      </c>
      <c r="N64" s="18" t="n">
        <f aca="false">'[1]V.C.'!Q27</f>
        <v>579</v>
      </c>
      <c r="O64" s="18" t="n">
        <f aca="false">'[1]V.C.'!R27</f>
        <v>914</v>
      </c>
      <c r="P64" s="18" t="n">
        <f aca="false">'[1]V.C.'!S27</f>
        <v>471</v>
      </c>
      <c r="Q64" s="18" t="n">
        <f aca="false">'[1]V.C.'!T27</f>
        <v>878</v>
      </c>
      <c r="R64" s="15"/>
      <c r="S64" s="15"/>
    </row>
    <row r="65" customFormat="false" ht="12.75" hidden="false" customHeight="false" outlineLevel="0" collapsed="false">
      <c r="A65" s="18" t="s">
        <v>23</v>
      </c>
      <c r="B65" s="18" t="n">
        <f aca="false">'[1]Cfgos.'!E27</f>
        <v>0</v>
      </c>
      <c r="C65" s="18" t="n">
        <f aca="false">'[1]Cfgos.'!F27</f>
        <v>0</v>
      </c>
      <c r="D65" s="18" t="n">
        <f aca="false">'[1]Cfgos.'!G27</f>
        <v>0</v>
      </c>
      <c r="E65" s="18" t="n">
        <f aca="false">'[1]Cfgos.'!H27</f>
        <v>1</v>
      </c>
      <c r="F65" s="18" t="n">
        <f aca="false">'[1]Cfgos.'!I27</f>
        <v>0</v>
      </c>
      <c r="G65" s="18" t="n">
        <f aca="false">'[1]Cfgos.'!J27</f>
        <v>0</v>
      </c>
      <c r="H65" s="18" t="n">
        <f aca="false">'[1]Cfgos.'!K27</f>
        <v>0</v>
      </c>
      <c r="I65" s="18" t="n">
        <f aca="false">'[1]Cfgos.'!L27</f>
        <v>1</v>
      </c>
      <c r="J65" s="18" t="n">
        <f aca="false">'[1]Cfgos.'!M27</f>
        <v>30</v>
      </c>
      <c r="K65" s="18" t="n">
        <f aca="false">'[1]Cfgos.'!N27</f>
        <v>11</v>
      </c>
      <c r="L65" s="18" t="n">
        <f aca="false">'[1]Cfgos.'!O27</f>
        <v>352</v>
      </c>
      <c r="M65" s="18" t="n">
        <f aca="false">'[1]Cfgos.'!P27</f>
        <v>484</v>
      </c>
      <c r="N65" s="18" t="n">
        <f aca="false">'[1]Cfgos.'!Q27</f>
        <v>177</v>
      </c>
      <c r="O65" s="18" t="n">
        <f aca="false">'[1]Cfgos.'!R27</f>
        <v>245</v>
      </c>
      <c r="P65" s="18" t="n">
        <f aca="false">'[1]Cfgos.'!S27</f>
        <v>198</v>
      </c>
      <c r="Q65" s="18" t="n">
        <f aca="false">'[1]Cfgos.'!T27</f>
        <v>345</v>
      </c>
      <c r="R65" s="15"/>
      <c r="S65" s="15"/>
    </row>
    <row r="66" customFormat="false" ht="12.75" hidden="false" customHeight="false" outlineLevel="0" collapsed="false">
      <c r="A66" s="18" t="s">
        <v>54</v>
      </c>
      <c r="B66" s="18" t="n">
        <f aca="false">'[1]S.S'!E27</f>
        <v>0</v>
      </c>
      <c r="C66" s="18" t="n">
        <f aca="false">'[1]S.S'!F27</f>
        <v>0</v>
      </c>
      <c r="D66" s="18" t="n">
        <f aca="false">'[1]S.S'!G27</f>
        <v>0</v>
      </c>
      <c r="E66" s="18" t="n">
        <f aca="false">'[1]S.S'!H27</f>
        <v>0</v>
      </c>
      <c r="F66" s="18" t="n">
        <f aca="false">'[1]S.S'!I27</f>
        <v>1</v>
      </c>
      <c r="G66" s="18" t="n">
        <f aca="false">'[1]S.S'!J27</f>
        <v>1</v>
      </c>
      <c r="H66" s="18" t="n">
        <f aca="false">'[1]S.S'!K27</f>
        <v>0</v>
      </c>
      <c r="I66" s="18" t="n">
        <f aca="false">'[1]S.S'!L27</f>
        <v>1</v>
      </c>
      <c r="J66" s="18" t="n">
        <f aca="false">'[1]S.S'!M27</f>
        <v>30</v>
      </c>
      <c r="K66" s="18" t="n">
        <f aca="false">'[1]S.S'!N27</f>
        <v>28</v>
      </c>
      <c r="L66" s="18" t="n">
        <f aca="false">'[1]S.S'!O27</f>
        <v>960</v>
      </c>
      <c r="M66" s="18" t="n">
        <f aca="false">'[1]S.S'!P27</f>
        <v>1596</v>
      </c>
      <c r="N66" s="18" t="n">
        <f aca="false">'[1]S.S'!Q27</f>
        <v>445</v>
      </c>
      <c r="O66" s="18" t="n">
        <f aca="false">'[1]S.S'!R27</f>
        <v>716</v>
      </c>
      <c r="P66" s="18" t="n">
        <f aca="false">'[1]S.S'!S27</f>
        <v>582</v>
      </c>
      <c r="Q66" s="18" t="n">
        <f aca="false">'[1]S.S'!T27</f>
        <v>1336</v>
      </c>
      <c r="R66" s="15"/>
      <c r="S66" s="15"/>
    </row>
    <row r="67" customFormat="false" ht="12.75" hidden="false" customHeight="false" outlineLevel="0" collapsed="false">
      <c r="A67" s="18" t="s">
        <v>55</v>
      </c>
      <c r="B67" s="18" t="n">
        <f aca="false">'[1]C.Avila'!E27</f>
        <v>0</v>
      </c>
      <c r="C67" s="18" t="n">
        <f aca="false">'[1]C.Avila'!F27</f>
        <v>0</v>
      </c>
      <c r="D67" s="18" t="n">
        <f aca="false">'[1]C.Avila'!G27</f>
        <v>0</v>
      </c>
      <c r="E67" s="18" t="n">
        <f aca="false">'[1]C.Avila'!H27</f>
        <v>0</v>
      </c>
      <c r="F67" s="18" t="n">
        <f aca="false">'[1]C.Avila'!I27</f>
        <v>0</v>
      </c>
      <c r="G67" s="18" t="n">
        <f aca="false">'[1]C.Avila'!J27</f>
        <v>0</v>
      </c>
      <c r="H67" s="18" t="n">
        <f aca="false">'[1]C.Avila'!K27</f>
        <v>1</v>
      </c>
      <c r="I67" s="18" t="n">
        <f aca="false">'[1]C.Avila'!L27</f>
        <v>0</v>
      </c>
      <c r="J67" s="18" t="n">
        <f aca="false">'[1]C.Avila'!M27</f>
        <v>4</v>
      </c>
      <c r="K67" s="18" t="n">
        <f aca="false">'[1]C.Avila'!N27</f>
        <v>6</v>
      </c>
      <c r="L67" s="18" t="n">
        <f aca="false">'[1]C.Avila'!O27</f>
        <v>128</v>
      </c>
      <c r="M67" s="18" t="n">
        <f aca="false">'[1]C.Avila'!P27</f>
        <v>175</v>
      </c>
      <c r="N67" s="18" t="n">
        <f aca="false">'[1]C.Avila'!Q27</f>
        <v>80</v>
      </c>
      <c r="O67" s="18" t="n">
        <f aca="false">'[1]C.Avila'!R27</f>
        <v>138</v>
      </c>
      <c r="P67" s="18" t="n">
        <f aca="false">'[1]C.Avila'!S27</f>
        <v>110</v>
      </c>
      <c r="Q67" s="18" t="n">
        <f aca="false">'[1]C.Avila'!T27</f>
        <v>159</v>
      </c>
      <c r="R67" s="15"/>
      <c r="S67" s="15"/>
    </row>
    <row r="68" customFormat="false" ht="12.75" hidden="false" customHeight="false" outlineLevel="0" collapsed="false">
      <c r="A68" s="18" t="s">
        <v>26</v>
      </c>
      <c r="B68" s="18" t="n">
        <f aca="false">'[1]Cam.'!E27</f>
        <v>0</v>
      </c>
      <c r="C68" s="18" t="n">
        <f aca="false">'[1]Cam.'!F27</f>
        <v>0</v>
      </c>
      <c r="D68" s="18" t="n">
        <f aca="false">'[1]Cam.'!G27</f>
        <v>0</v>
      </c>
      <c r="E68" s="18" t="n">
        <f aca="false">'[1]Cam.'!H27</f>
        <v>0</v>
      </c>
      <c r="F68" s="18" t="n">
        <f aca="false">'[1]Cam.'!I27</f>
        <v>1</v>
      </c>
      <c r="G68" s="18" t="n">
        <f aca="false">'[1]Cam.'!J27</f>
        <v>13</v>
      </c>
      <c r="H68" s="18" t="n">
        <f aca="false">'[1]Cam.'!K27</f>
        <v>8</v>
      </c>
      <c r="I68" s="18" t="n">
        <f aca="false">'[1]Cam.'!L27</f>
        <v>13</v>
      </c>
      <c r="J68" s="18" t="n">
        <f aca="false">'[1]Cam.'!M27</f>
        <v>30</v>
      </c>
      <c r="K68" s="18" t="n">
        <f aca="false">'[1]Cam.'!N27</f>
        <v>58</v>
      </c>
      <c r="L68" s="18" t="n">
        <f aca="false">'[1]Cam.'!O27</f>
        <v>856</v>
      </c>
      <c r="M68" s="18" t="n">
        <f aca="false">'[1]Cam.'!P27</f>
        <v>1457</v>
      </c>
      <c r="N68" s="18" t="n">
        <f aca="false">'[1]Cam.'!Q27</f>
        <v>311</v>
      </c>
      <c r="O68" s="18" t="n">
        <f aca="false">'[1]Cam.'!R27</f>
        <v>665</v>
      </c>
      <c r="P68" s="18" t="n">
        <f aca="false">'[1]Cam.'!S27</f>
        <v>586</v>
      </c>
      <c r="Q68" s="18" t="n">
        <f aca="false">'[1]Cam.'!T27</f>
        <v>1351</v>
      </c>
      <c r="R68" s="15"/>
      <c r="S68" s="15"/>
    </row>
    <row r="69" customFormat="false" ht="12.75" hidden="false" customHeight="false" outlineLevel="0" collapsed="false">
      <c r="A69" s="18" t="s">
        <v>27</v>
      </c>
      <c r="B69" s="18" t="n">
        <f aca="false">[1]Tunas!E27</f>
        <v>0</v>
      </c>
      <c r="C69" s="18" t="n">
        <f aca="false">[1]Tunas!F27</f>
        <v>0</v>
      </c>
      <c r="D69" s="18" t="n">
        <f aca="false">[1]Tunas!G27</f>
        <v>0</v>
      </c>
      <c r="E69" s="18" t="n">
        <f aca="false">[1]Tunas!H27</f>
        <v>0</v>
      </c>
      <c r="F69" s="18" t="n">
        <f aca="false">[1]Tunas!I27</f>
        <v>0</v>
      </c>
      <c r="G69" s="18" t="n">
        <f aca="false">[1]Tunas!J27</f>
        <v>0</v>
      </c>
      <c r="H69" s="18" t="n">
        <f aca="false">[1]Tunas!K27</f>
        <v>0</v>
      </c>
      <c r="I69" s="18" t="n">
        <f aca="false">[1]Tunas!L27</f>
        <v>1</v>
      </c>
      <c r="J69" s="18" t="n">
        <f aca="false">[1]Tunas!M27</f>
        <v>39</v>
      </c>
      <c r="K69" s="18" t="n">
        <f aca="false">[1]Tunas!N27</f>
        <v>46</v>
      </c>
      <c r="L69" s="18" t="n">
        <f aca="false">[1]Tunas!O27</f>
        <v>603</v>
      </c>
      <c r="M69" s="18" t="n">
        <f aca="false">[1]Tunas!P27</f>
        <v>932</v>
      </c>
      <c r="N69" s="18" t="n">
        <f aca="false">[1]Tunas!Q27</f>
        <v>155</v>
      </c>
      <c r="O69" s="18" t="n">
        <f aca="false">[1]Tunas!R27</f>
        <v>297</v>
      </c>
      <c r="P69" s="18" t="n">
        <f aca="false">[1]Tunas!S27</f>
        <v>238</v>
      </c>
      <c r="Q69" s="18" t="n">
        <f aca="false">[1]Tunas!T27</f>
        <v>481</v>
      </c>
      <c r="R69" s="15"/>
      <c r="S69" s="15"/>
    </row>
    <row r="70" customFormat="false" ht="12.75" hidden="false" customHeight="false" outlineLevel="0" collapsed="false">
      <c r="A70" s="18" t="s">
        <v>28</v>
      </c>
      <c r="B70" s="18" t="n">
        <f aca="false">'[1]Hol.'!E27</f>
        <v>0</v>
      </c>
      <c r="C70" s="18" t="n">
        <f aca="false">'[1]Hol.'!F27</f>
        <v>0</v>
      </c>
      <c r="D70" s="18" t="n">
        <f aca="false">'[1]Hol.'!G27</f>
        <v>0</v>
      </c>
      <c r="E70" s="18" t="n">
        <f aca="false">'[1]Hol.'!H27</f>
        <v>0</v>
      </c>
      <c r="F70" s="18" t="n">
        <f aca="false">'[1]Hol.'!I27</f>
        <v>0</v>
      </c>
      <c r="G70" s="18" t="n">
        <f aca="false">'[1]Hol.'!J27</f>
        <v>0</v>
      </c>
      <c r="H70" s="18" t="n">
        <f aca="false">'[1]Hol.'!K27</f>
        <v>0</v>
      </c>
      <c r="I70" s="18" t="n">
        <f aca="false">'[1]Hol.'!L27</f>
        <v>1</v>
      </c>
      <c r="J70" s="18" t="n">
        <f aca="false">'[1]Hol.'!M27</f>
        <v>55</v>
      </c>
      <c r="K70" s="18" t="n">
        <f aca="false">'[1]Hol.'!N27</f>
        <v>68</v>
      </c>
      <c r="L70" s="18" t="n">
        <f aca="false">'[1]Hol.'!O27</f>
        <v>1373</v>
      </c>
      <c r="M70" s="18" t="n">
        <f aca="false">'[1]Hol.'!P27</f>
        <v>1841</v>
      </c>
      <c r="N70" s="18" t="n">
        <f aca="false">'[1]Hol.'!Q27</f>
        <v>779</v>
      </c>
      <c r="O70" s="18" t="n">
        <f aca="false">'[1]Hol.'!R27</f>
        <v>910</v>
      </c>
      <c r="P70" s="18" t="n">
        <f aca="false">'[1]Hol.'!S27</f>
        <v>706</v>
      </c>
      <c r="Q70" s="18" t="n">
        <f aca="false">'[1]Hol.'!T27</f>
        <v>835</v>
      </c>
      <c r="R70" s="15"/>
      <c r="S70" s="15"/>
    </row>
    <row r="71" customFormat="false" ht="12.75" hidden="false" customHeight="false" outlineLevel="0" collapsed="false">
      <c r="A71" s="18" t="s">
        <v>29</v>
      </c>
      <c r="B71" s="18" t="n">
        <f aca="false">'[1]Gran.'!E27</f>
        <v>2</v>
      </c>
      <c r="C71" s="18" t="n">
        <f aca="false">'[1]Gran.'!F27</f>
        <v>0</v>
      </c>
      <c r="D71" s="18" t="n">
        <f aca="false">'[1]Gran.'!G27</f>
        <v>0</v>
      </c>
      <c r="E71" s="18" t="n">
        <f aca="false">'[1]Gran.'!H27</f>
        <v>0</v>
      </c>
      <c r="F71" s="18" t="n">
        <f aca="false">'[1]Gran.'!I27</f>
        <v>0</v>
      </c>
      <c r="G71" s="18" t="n">
        <f aca="false">'[1]Gran.'!J27</f>
        <v>0</v>
      </c>
      <c r="H71" s="18" t="n">
        <f aca="false">'[1]Gran.'!K27</f>
        <v>1</v>
      </c>
      <c r="I71" s="18" t="n">
        <f aca="false">'[1]Gran.'!L27</f>
        <v>2</v>
      </c>
      <c r="J71" s="18" t="n">
        <f aca="false">'[1]Gran.'!M27</f>
        <v>13</v>
      </c>
      <c r="K71" s="18" t="n">
        <f aca="false">'[1]Gran.'!N27</f>
        <v>22</v>
      </c>
      <c r="L71" s="18" t="n">
        <f aca="false">'[1]Gran.'!O27</f>
        <v>405</v>
      </c>
      <c r="M71" s="18" t="n">
        <f aca="false">'[1]Gran.'!P27</f>
        <v>512</v>
      </c>
      <c r="N71" s="18" t="n">
        <f aca="false">'[1]Gran.'!Q27</f>
        <v>122</v>
      </c>
      <c r="O71" s="18" t="n">
        <f aca="false">'[1]Gran.'!R27</f>
        <v>232</v>
      </c>
      <c r="P71" s="18" t="n">
        <f aca="false">'[1]Gran.'!S27</f>
        <v>145</v>
      </c>
      <c r="Q71" s="18" t="n">
        <f aca="false">'[1]Gran.'!T27</f>
        <v>308</v>
      </c>
      <c r="R71" s="15"/>
      <c r="S71" s="15"/>
    </row>
    <row r="72" customFormat="false" ht="12.75" hidden="false" customHeight="false" outlineLevel="0" collapsed="false">
      <c r="A72" s="18" t="s">
        <v>56</v>
      </c>
      <c r="B72" s="18" t="n">
        <f aca="false">'[1]S.Cuba'!E27</f>
        <v>0</v>
      </c>
      <c r="C72" s="18" t="n">
        <f aca="false">'[1]S.Cuba'!F27</f>
        <v>0</v>
      </c>
      <c r="D72" s="18" t="n">
        <f aca="false">'[1]S.Cuba'!G27</f>
        <v>0</v>
      </c>
      <c r="E72" s="18" t="n">
        <f aca="false">'[1]S.Cuba'!H27</f>
        <v>0</v>
      </c>
      <c r="F72" s="18" t="n">
        <f aca="false">'[1]S.Cuba'!I27</f>
        <v>0</v>
      </c>
      <c r="G72" s="18" t="n">
        <f aca="false">'[1]S.Cuba'!J27</f>
        <v>0</v>
      </c>
      <c r="H72" s="18" t="n">
        <f aca="false">'[1]S.Cuba'!K27</f>
        <v>0</v>
      </c>
      <c r="I72" s="18" t="n">
        <f aca="false">'[1]S.Cuba'!L27</f>
        <v>0</v>
      </c>
      <c r="J72" s="18" t="n">
        <f aca="false">'[1]S.Cuba'!M27</f>
        <v>23</v>
      </c>
      <c r="K72" s="18" t="n">
        <f aca="false">'[1]S.Cuba'!N27</f>
        <v>24</v>
      </c>
      <c r="L72" s="18" t="n">
        <f aca="false">'[1]S.Cuba'!O27</f>
        <v>553</v>
      </c>
      <c r="M72" s="18" t="n">
        <f aca="false">'[1]S.Cuba'!P27</f>
        <v>895</v>
      </c>
      <c r="N72" s="18" t="n">
        <f aca="false">'[1]S.Cuba'!Q27</f>
        <v>347</v>
      </c>
      <c r="O72" s="18" t="n">
        <f aca="false">'[1]S.Cuba'!R27</f>
        <v>479</v>
      </c>
      <c r="P72" s="18" t="n">
        <f aca="false">'[1]S.Cuba'!S27</f>
        <v>420</v>
      </c>
      <c r="Q72" s="18" t="n">
        <f aca="false">'[1]S.Cuba'!T27</f>
        <v>833</v>
      </c>
      <c r="R72" s="15"/>
      <c r="S72" s="15"/>
    </row>
    <row r="73" customFormat="false" ht="12.75" hidden="false" customHeight="false" outlineLevel="0" collapsed="false">
      <c r="A73" s="18" t="s">
        <v>57</v>
      </c>
      <c r="B73" s="18" t="n">
        <f aca="false">'[1]Gtmo.'!E27</f>
        <v>0</v>
      </c>
      <c r="C73" s="18" t="n">
        <f aca="false">'[1]Gtmo.'!F27</f>
        <v>0</v>
      </c>
      <c r="D73" s="18" t="n">
        <f aca="false">'[1]Gtmo.'!G27</f>
        <v>0</v>
      </c>
      <c r="E73" s="18" t="n">
        <f aca="false">'[1]Gtmo.'!H27</f>
        <v>0</v>
      </c>
      <c r="F73" s="18" t="n">
        <f aca="false">'[1]Gtmo.'!I27</f>
        <v>1</v>
      </c>
      <c r="G73" s="18" t="n">
        <f aca="false">'[1]Gtmo.'!J27</f>
        <v>1</v>
      </c>
      <c r="H73" s="18" t="n">
        <f aca="false">'[1]Gtmo.'!K27</f>
        <v>0</v>
      </c>
      <c r="I73" s="18" t="n">
        <f aca="false">'[1]Gtmo.'!L27</f>
        <v>1</v>
      </c>
      <c r="J73" s="18" t="n">
        <f aca="false">'[1]Gtmo.'!M27</f>
        <v>7</v>
      </c>
      <c r="K73" s="18" t="n">
        <f aca="false">'[1]Gtmo.'!N27</f>
        <v>58</v>
      </c>
      <c r="L73" s="18" t="n">
        <f aca="false">'[1]Gtmo.'!O27</f>
        <v>422</v>
      </c>
      <c r="M73" s="18" t="n">
        <f aca="false">'[1]Gtmo.'!P27</f>
        <v>771</v>
      </c>
      <c r="N73" s="18" t="n">
        <f aca="false">'[1]Gtmo.'!Q27</f>
        <v>221</v>
      </c>
      <c r="O73" s="18" t="n">
        <f aca="false">'[1]Gtmo.'!R27</f>
        <v>366</v>
      </c>
      <c r="P73" s="18" t="n">
        <f aca="false">'[1]Gtmo.'!S27</f>
        <v>267</v>
      </c>
      <c r="Q73" s="18" t="n">
        <f aca="false">'[1]Gtmo.'!T27</f>
        <v>423</v>
      </c>
      <c r="R73" s="15"/>
      <c r="S73" s="15"/>
    </row>
    <row r="74" customFormat="false" ht="12.75" hidden="false" customHeight="false" outlineLevel="0" collapsed="false">
      <c r="A74" s="18" t="s">
        <v>58</v>
      </c>
      <c r="B74" s="18" t="n">
        <f aca="false">'[1]I.Juv.'!E27</f>
        <v>0</v>
      </c>
      <c r="C74" s="18" t="n">
        <f aca="false">'[1]I.Juv.'!F27</f>
        <v>0</v>
      </c>
      <c r="D74" s="18" t="n">
        <f aca="false">'[1]I.Juv.'!G27</f>
        <v>0</v>
      </c>
      <c r="E74" s="18" t="n">
        <f aca="false">'[1]I.Juv.'!H27</f>
        <v>0</v>
      </c>
      <c r="F74" s="18" t="n">
        <f aca="false">'[1]I.Juv.'!I27</f>
        <v>0</v>
      </c>
      <c r="G74" s="18" t="n">
        <f aca="false">'[1]I.Juv.'!J27</f>
        <v>0</v>
      </c>
      <c r="H74" s="18" t="n">
        <f aca="false">'[1]I.Juv.'!K27</f>
        <v>1</v>
      </c>
      <c r="I74" s="18" t="n">
        <f aca="false">'[1]I.Juv.'!L27</f>
        <v>0</v>
      </c>
      <c r="J74" s="18" t="n">
        <f aca="false">'[1]I.Juv.'!M27</f>
        <v>1</v>
      </c>
      <c r="K74" s="18" t="n">
        <f aca="false">'[1]I.Juv.'!N27</f>
        <v>3</v>
      </c>
      <c r="L74" s="18" t="n">
        <f aca="false">'[1]I.Juv.'!O27</f>
        <v>114</v>
      </c>
      <c r="M74" s="18" t="n">
        <f aca="false">'[1]I.Juv.'!P27</f>
        <v>161</v>
      </c>
      <c r="N74" s="18" t="n">
        <f aca="false">'[1]I.Juv.'!Q27</f>
        <v>25</v>
      </c>
      <c r="O74" s="18" t="n">
        <f aca="false">'[1]I.Juv.'!R27</f>
        <v>77</v>
      </c>
      <c r="P74" s="18" t="n">
        <f aca="false">'[1]I.Juv.'!S27</f>
        <v>50</v>
      </c>
      <c r="Q74" s="18" t="n">
        <f aca="false">'[1]I.Juv.'!T27</f>
        <v>113</v>
      </c>
      <c r="R74" s="15"/>
      <c r="S74" s="15"/>
    </row>
    <row r="75" customFormat="false" ht="12.75" hidden="false" customHeight="false" outlineLevel="0" collapsed="false">
      <c r="A75" s="15"/>
      <c r="B75" s="15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</row>
    <row r="76" customFormat="false" ht="12.75" hidden="false" customHeight="false" outlineLevel="0" collapsed="false">
      <c r="A76" s="15"/>
      <c r="B76" s="15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</row>
    <row r="77" customFormat="false" ht="12.75" hidden="false" customHeight="false" outlineLevel="0" collapsed="false">
      <c r="A77" s="14" t="s">
        <v>80</v>
      </c>
      <c r="B77" s="14"/>
      <c r="C77" s="14"/>
      <c r="D77" s="14"/>
      <c r="E77" s="14"/>
      <c r="F77" s="14"/>
      <c r="G77" s="14"/>
      <c r="H77" s="14"/>
      <c r="I77" s="14"/>
      <c r="J77" s="14"/>
      <c r="K77" s="15"/>
      <c r="L77" s="15"/>
      <c r="M77" s="15"/>
      <c r="N77" s="15"/>
      <c r="O77" s="15"/>
      <c r="P77" s="15"/>
      <c r="Q77" s="15"/>
      <c r="R77" s="15"/>
      <c r="S77" s="15"/>
    </row>
    <row r="78" customFormat="false" ht="12.75" hidden="false" customHeight="false" outlineLevel="0" collapsed="false">
      <c r="A78" s="14" t="s">
        <v>73</v>
      </c>
      <c r="B78" s="14"/>
      <c r="C78" s="14"/>
      <c r="D78" s="14"/>
      <c r="E78" s="14"/>
      <c r="F78" s="14"/>
      <c r="G78" s="14"/>
      <c r="H78" s="14"/>
      <c r="I78" s="14"/>
      <c r="J78" s="14"/>
      <c r="K78" s="15"/>
      <c r="L78" s="15"/>
      <c r="M78" s="15"/>
      <c r="N78" s="15"/>
      <c r="O78" s="15"/>
      <c r="P78" s="15"/>
      <c r="Q78" s="15"/>
      <c r="R78" s="15"/>
      <c r="S78" s="15"/>
    </row>
    <row r="79" customFormat="false" ht="12.75" hidden="false" customHeight="false" outlineLevel="0" collapsed="false">
      <c r="A79" s="14" t="s">
        <v>45</v>
      </c>
      <c r="B79" s="14"/>
      <c r="C79" s="14"/>
      <c r="D79" s="14"/>
      <c r="E79" s="14"/>
      <c r="F79" s="14"/>
      <c r="G79" s="14"/>
      <c r="H79" s="14"/>
      <c r="I79" s="14"/>
      <c r="J79" s="14"/>
      <c r="K79" s="15"/>
      <c r="L79" s="15"/>
      <c r="M79" s="15"/>
      <c r="N79" s="15"/>
      <c r="O79" s="15"/>
      <c r="P79" s="15"/>
      <c r="Q79" s="15"/>
      <c r="R79" s="15"/>
      <c r="S79" s="15"/>
    </row>
    <row r="80" customFormat="false" ht="12.75" hidden="false" customHeight="false" outlineLevel="0" collapsed="false">
      <c r="A80" s="15"/>
      <c r="B80" s="15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</row>
    <row r="81" customFormat="false" ht="12.75" hidden="false" customHeight="false" outlineLevel="0" collapsed="false">
      <c r="A81" s="16" t="s">
        <v>14</v>
      </c>
      <c r="B81" s="17" t="s">
        <v>74</v>
      </c>
      <c r="C81" s="17"/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</row>
    <row r="82" customFormat="false" ht="12.75" hidden="false" customHeight="false" outlineLevel="0" collapsed="false">
      <c r="A82" s="16"/>
      <c r="B82" s="17" t="s">
        <v>50</v>
      </c>
      <c r="C82" s="17"/>
      <c r="D82" s="17" t="s">
        <v>61</v>
      </c>
      <c r="E82" s="17"/>
      <c r="F82" s="20" t="s">
        <v>75</v>
      </c>
      <c r="G82" s="20"/>
      <c r="H82" s="20" t="s">
        <v>63</v>
      </c>
      <c r="I82" s="20"/>
      <c r="J82" s="20" t="s">
        <v>64</v>
      </c>
      <c r="K82" s="20"/>
      <c r="L82" s="20" t="s">
        <v>65</v>
      </c>
      <c r="M82" s="20"/>
      <c r="N82" s="20" t="s">
        <v>66</v>
      </c>
      <c r="O82" s="20"/>
      <c r="P82" s="20" t="s">
        <v>41</v>
      </c>
      <c r="Q82" s="20"/>
      <c r="R82" s="20" t="s">
        <v>67</v>
      </c>
      <c r="S82" s="20"/>
    </row>
    <row r="83" customFormat="false" ht="12.75" hidden="false" customHeight="false" outlineLevel="0" collapsed="false">
      <c r="A83" s="16"/>
      <c r="B83" s="17" t="s">
        <v>48</v>
      </c>
      <c r="C83" s="17" t="s">
        <v>49</v>
      </c>
      <c r="D83" s="17" t="s">
        <v>48</v>
      </c>
      <c r="E83" s="17" t="s">
        <v>49</v>
      </c>
      <c r="F83" s="17" t="s">
        <v>48</v>
      </c>
      <c r="G83" s="17" t="s">
        <v>49</v>
      </c>
      <c r="H83" s="17" t="s">
        <v>48</v>
      </c>
      <c r="I83" s="17" t="s">
        <v>49</v>
      </c>
      <c r="J83" s="17" t="s">
        <v>48</v>
      </c>
      <c r="K83" s="17" t="s">
        <v>49</v>
      </c>
      <c r="L83" s="17" t="s">
        <v>48</v>
      </c>
      <c r="M83" s="17" t="s">
        <v>49</v>
      </c>
      <c r="N83" s="17" t="s">
        <v>48</v>
      </c>
      <c r="O83" s="17" t="s">
        <v>49</v>
      </c>
      <c r="P83" s="17" t="s">
        <v>48</v>
      </c>
      <c r="Q83" s="17" t="s">
        <v>49</v>
      </c>
      <c r="R83" s="17" t="s">
        <v>48</v>
      </c>
      <c r="S83" s="17" t="s">
        <v>49</v>
      </c>
    </row>
    <row r="84" customFormat="false" ht="12.75" hidden="false" customHeight="false" outlineLevel="0" collapsed="false">
      <c r="A84" s="17" t="s">
        <v>50</v>
      </c>
      <c r="B84" s="18" t="n">
        <f aca="false">D84+F84+H84+J84+L84+N84+P84+R84</f>
        <v>99912</v>
      </c>
      <c r="C84" s="19" t="n">
        <f aca="false">B84*1000/'[1]Pobl. por grupo de Edades'!AD19</f>
        <v>8.87546131976205</v>
      </c>
      <c r="D84" s="18" t="n">
        <f aca="false">SUM(D85:D99)</f>
        <v>2</v>
      </c>
      <c r="E84" s="19" t="n">
        <f aca="false">D84*1000/'[1]Pobl. por grupo de Edades'!V19</f>
        <v>0.0153826038133475</v>
      </c>
      <c r="F84" s="18" t="n">
        <f aca="false">SUM(F85:F99)</f>
        <v>3</v>
      </c>
      <c r="G84" s="22" t="n">
        <f aca="false">F84*1000/'[1]Pobl. por grupo de Edades'!W19</f>
        <v>0.00539323903554504</v>
      </c>
      <c r="H84" s="18" t="n">
        <f aca="false">SUM(H85:H99)</f>
        <v>24</v>
      </c>
      <c r="I84" s="22" t="n">
        <f aca="false">H84*1000/'[1]Pobl. por grupo de Edades'!X19</f>
        <v>0.0344184712462355</v>
      </c>
      <c r="J84" s="18" t="n">
        <f aca="false">SUM(J85:J99)</f>
        <v>68</v>
      </c>
      <c r="K84" s="19" t="n">
        <f aca="false">J84*1000/'[1]Pobl. por grupo de Edades'!Y19</f>
        <v>0.0854773912300197</v>
      </c>
      <c r="L84" s="18" t="n">
        <f aca="false">SUM(L85:L99)</f>
        <v>1997</v>
      </c>
      <c r="M84" s="19" t="n">
        <f aca="false">L84*1000/'[1]Pobl. por grupo de Edades'!Z19</f>
        <v>1.29076460189575</v>
      </c>
      <c r="N84" s="18" t="n">
        <f aca="false">SUM(N85:N99)</f>
        <v>42986</v>
      </c>
      <c r="O84" s="19" t="n">
        <f aca="false">N84*1000/'[1]Pobl. por grupo de Edades'!AA19</f>
        <v>7.42086394213846</v>
      </c>
      <c r="P84" s="18" t="n">
        <f aca="false">SUM(P85:P99)</f>
        <v>24014</v>
      </c>
      <c r="Q84" s="19" t="n">
        <f aca="false">P84*1000/'[1]Pobl. por grupo de Edades'!AB19</f>
        <v>47.1224941523681</v>
      </c>
      <c r="R84" s="18" t="n">
        <f aca="false">SUM(R85:R99)</f>
        <v>30818</v>
      </c>
      <c r="S84" s="19" t="n">
        <f aca="false">R84*1000/'[1]Pobl. por grupo de Edades'!AC19</f>
        <v>25.082528665282</v>
      </c>
    </row>
    <row r="85" customFormat="false" ht="12.75" hidden="false" customHeight="false" outlineLevel="0" collapsed="false">
      <c r="A85" s="18" t="s">
        <v>51</v>
      </c>
      <c r="B85" s="18" t="n">
        <f aca="false">D85+F85+H85+J85+L85+N85+P85+R85</f>
        <v>6325</v>
      </c>
      <c r="C85" s="19" t="n">
        <f aca="false">B85*1000/'[1]Pobl. por grupo de Edades'!AD4</f>
        <v>8.61805854557148</v>
      </c>
      <c r="D85" s="18" t="n">
        <f aca="false">B60+C60</f>
        <v>0</v>
      </c>
      <c r="E85" s="19" t="n">
        <f aca="false">D85*1000/'[1]Pobl. por grupo de Edades'!V4</f>
        <v>0</v>
      </c>
      <c r="F85" s="18" t="n">
        <f aca="false">D60+E60</f>
        <v>0</v>
      </c>
      <c r="G85" s="19" t="n">
        <f aca="false">F85*1000/'[1]Pobl. por grupo de Edades'!W4</f>
        <v>0</v>
      </c>
      <c r="H85" s="18" t="n">
        <f aca="false">F60+G60</f>
        <v>1</v>
      </c>
      <c r="I85" s="22" t="n">
        <f aca="false">H85*1000/'[1]Pobl. por grupo de Edades'!X4</f>
        <v>0.0207283958294468</v>
      </c>
      <c r="J85" s="18" t="n">
        <f aca="false">H60+I60</f>
        <v>13</v>
      </c>
      <c r="K85" s="19" t="n">
        <f aca="false">J85*1000/'[1]Pobl. por grupo de Edades'!Y4</f>
        <v>0.241590782382457</v>
      </c>
      <c r="L85" s="18" t="n">
        <f aca="false">J60+K60</f>
        <v>171</v>
      </c>
      <c r="M85" s="19" t="n">
        <f aca="false">L85*1000/'[1]Pobl. por grupo de Edades'!Z4</f>
        <v>1.71196876407869</v>
      </c>
      <c r="N85" s="18" t="n">
        <f aca="false">L60+M60</f>
        <v>2868</v>
      </c>
      <c r="O85" s="19" t="n">
        <f aca="false">N85*1000/'[1]Pobl. por grupo de Edades'!AA4</f>
        <v>7.60428045689317</v>
      </c>
      <c r="P85" s="18" t="n">
        <f aca="false">N60+O60</f>
        <v>1710</v>
      </c>
      <c r="Q85" s="19" t="n">
        <f aca="false">P85*1000/'[1]Pobl. por grupo de Edades'!AB4</f>
        <v>51.7460509592689</v>
      </c>
      <c r="R85" s="18" t="n">
        <f aca="false">P60+Q60</f>
        <v>1562</v>
      </c>
      <c r="S85" s="19" t="n">
        <f aca="false">R85*1000/'[1]Pobl. por grupo de Edades'!AC4</f>
        <v>21.1358131604942</v>
      </c>
    </row>
    <row r="86" customFormat="false" ht="12.75" hidden="false" customHeight="false" outlineLevel="0" collapsed="false">
      <c r="A86" s="18" t="s">
        <v>52</v>
      </c>
      <c r="B86" s="18" t="n">
        <f aca="false">D86+F86+H86+J86+L86+N86+P86+R86</f>
        <v>5610</v>
      </c>
      <c r="C86" s="18" t="n">
        <f aca="false">B86*1000/'[1]Pobl. por grupo de Edades'!V5</f>
        <v>691.73859432799</v>
      </c>
      <c r="D86" s="18" t="n">
        <f aca="false">B61+C61</f>
        <v>0</v>
      </c>
      <c r="E86" s="19" t="n">
        <f aca="false">D86*1000/'[1]Pobl. por grupo de Edades'!V5</f>
        <v>0</v>
      </c>
      <c r="F86" s="18" t="n">
        <f aca="false">D61+E61</f>
        <v>1</v>
      </c>
      <c r="G86" s="22" t="n">
        <f aca="false">F86*1000/'[1]Pobl. por grupo de Edades'!W5</f>
        <v>0.0285559267826037</v>
      </c>
      <c r="H86" s="18" t="n">
        <f aca="false">F61+G61</f>
        <v>1</v>
      </c>
      <c r="I86" s="22" t="n">
        <f aca="false">H86*1000/'[1]Pobl. por grupo de Edades'!X5</f>
        <v>0.0212743325178173</v>
      </c>
      <c r="J86" s="18" t="n">
        <f aca="false">H61+I61</f>
        <v>3</v>
      </c>
      <c r="K86" s="19" t="n">
        <f aca="false">J86*1000/'[1]Pobl. por grupo de Edades'!Y5</f>
        <v>0.0574349549135604</v>
      </c>
      <c r="L86" s="18" t="n">
        <f aca="false">J61+K61</f>
        <v>126</v>
      </c>
      <c r="M86" s="19" t="n">
        <f aca="false">L86*1000/'[1]Pobl. por grupo de Edades'!Z5</f>
        <v>1.28171220474844</v>
      </c>
      <c r="N86" s="18" t="n">
        <f aca="false">L61+M61</f>
        <v>2444</v>
      </c>
      <c r="O86" s="19" t="n">
        <f aca="false">N86*1000/'[1]Pobl. por grupo de Edades'!AA5</f>
        <v>6.57492971766004</v>
      </c>
      <c r="P86" s="18" t="n">
        <f aca="false">N61+O61</f>
        <v>1412</v>
      </c>
      <c r="Q86" s="19" t="n">
        <f aca="false">P86*1000/'[1]Pobl. por grupo de Edades'!AB5</f>
        <v>41.6433184888076</v>
      </c>
      <c r="R86" s="18" t="n">
        <f aca="false">P61+Q61</f>
        <v>1623</v>
      </c>
      <c r="S86" s="19" t="n">
        <f aca="false">R86*1000/'[1]Pobl. por grupo de Edades'!AC5</f>
        <v>20.2222831368836</v>
      </c>
    </row>
    <row r="87" customFormat="false" ht="12.75" hidden="false" customHeight="false" outlineLevel="0" collapsed="false">
      <c r="A87" s="18" t="s">
        <v>53</v>
      </c>
      <c r="B87" s="18" t="n">
        <f aca="false">D87+F87+H87+J87+L87+N87+P87+R87</f>
        <v>45791</v>
      </c>
      <c r="C87" s="19" t="n">
        <f aca="false">B87*1000/'[1]Pobl. por grupo de Edades'!V6</f>
        <v>2047.0740757298</v>
      </c>
      <c r="D87" s="18" t="n">
        <f aca="false">B62+C62</f>
        <v>0</v>
      </c>
      <c r="E87" s="19" t="n">
        <f aca="false">D87*1000/'[1]Pobl. por grupo de Edades'!V6</f>
        <v>0</v>
      </c>
      <c r="F87" s="18" t="n">
        <f aca="false">D62+E62</f>
        <v>1</v>
      </c>
      <c r="G87" s="19" t="n">
        <f aca="false">F87*1000/'[1]Pobl. por grupo de Edades'!W6</f>
        <v>0.0103400854091055</v>
      </c>
      <c r="H87" s="18" t="n">
        <f aca="false">F62+G62</f>
        <v>1</v>
      </c>
      <c r="I87" s="22" t="n">
        <f aca="false">H87*1000/'[1]Pobl. por grupo de Edades'!X6</f>
        <v>0.00783785054786575</v>
      </c>
      <c r="J87" s="18" t="n">
        <f aca="false">H62+I62</f>
        <v>18</v>
      </c>
      <c r="K87" s="19" t="n">
        <f aca="false">J87*1000/'[1]Pobl. por grupo de Edades'!Y6</f>
        <v>0.125845964539404</v>
      </c>
      <c r="L87" s="18" t="n">
        <f aca="false">J62+K62</f>
        <v>1002</v>
      </c>
      <c r="M87" s="19" t="n">
        <f aca="false">L87*1000/'[1]Pobl. por grupo de Edades'!Z6</f>
        <v>3.60469257584424</v>
      </c>
      <c r="N87" s="18" t="n">
        <f aca="false">L62+M62</f>
        <v>18888</v>
      </c>
      <c r="O87" s="19" t="n">
        <f aca="false">N87*1000/'[1]Pobl. por grupo de Edades'!AA6</f>
        <v>16.6196357723406</v>
      </c>
      <c r="P87" s="18" t="n">
        <f aca="false">N62+O62</f>
        <v>11089</v>
      </c>
      <c r="Q87" s="19" t="n">
        <f aca="false">P87*1000/'[1]Pobl. por grupo de Edades'!AB6</f>
        <v>100.287595412944</v>
      </c>
      <c r="R87" s="18" t="n">
        <f aca="false">P62+Q62</f>
        <v>14792</v>
      </c>
      <c r="S87" s="19" t="n">
        <f aca="false">R87*1000/'[1]Pobl. por grupo de Edades'!AC6</f>
        <v>53.4657688234422</v>
      </c>
    </row>
    <row r="88" customFormat="false" ht="12.75" hidden="false" customHeight="false" outlineLevel="0" collapsed="false">
      <c r="A88" s="18" t="s">
        <v>21</v>
      </c>
      <c r="B88" s="18" t="n">
        <f aca="false">D88+F88+H88+J88+L88+N88+P88+R88</f>
        <v>6845</v>
      </c>
      <c r="C88" s="18" t="n">
        <f aca="false">B88*1000/'[1]Pobl. por grupo de Edades'!V7</f>
        <v>944.137931034483</v>
      </c>
      <c r="D88" s="18" t="n">
        <f aca="false">B63+C63</f>
        <v>0</v>
      </c>
      <c r="E88" s="19" t="n">
        <f aca="false">D88*1000/'[1]Pobl. por grupo de Edades'!V7</f>
        <v>0</v>
      </c>
      <c r="F88" s="18" t="n">
        <f aca="false">D63+E63</f>
        <v>0</v>
      </c>
      <c r="G88" s="19" t="n">
        <f aca="false">F88*1000/'[1]Pobl. por grupo de Edades'!W7</f>
        <v>0</v>
      </c>
      <c r="H88" s="18" t="n">
        <f aca="false">F63+G63</f>
        <v>3</v>
      </c>
      <c r="I88" s="22" t="n">
        <f aca="false">H88*1000/'[1]Pobl. por grupo de Edades'!X7</f>
        <v>0.0706015249929399</v>
      </c>
      <c r="J88" s="18" t="n">
        <f aca="false">H63+I63</f>
        <v>1</v>
      </c>
      <c r="K88" s="19" t="n">
        <f aca="false">J88*1000/'[1]Pobl. por grupo de Edades'!Y7</f>
        <v>0.0214270409256482</v>
      </c>
      <c r="L88" s="18" t="n">
        <f aca="false">J63+K63</f>
        <v>89</v>
      </c>
      <c r="M88" s="19" t="n">
        <f aca="false">L88*1000/'[1]Pobl. por grupo de Edades'!Z7</f>
        <v>1.01186957114921</v>
      </c>
      <c r="N88" s="18" t="n">
        <f aca="false">L63+M63</f>
        <v>3223</v>
      </c>
      <c r="O88" s="19" t="n">
        <f aca="false">N88*1000/'[1]Pobl. por grupo de Edades'!AA7</f>
        <v>9.08647516372853</v>
      </c>
      <c r="P88" s="18" t="n">
        <f aca="false">N63+O63</f>
        <v>1523</v>
      </c>
      <c r="Q88" s="19" t="n">
        <f aca="false">P88*1000/'[1]Pobl. por grupo de Edades'!AB7</f>
        <v>46.6591097086486</v>
      </c>
      <c r="R88" s="18" t="n">
        <f aca="false">P63+Q63</f>
        <v>2006</v>
      </c>
      <c r="S88" s="19" t="n">
        <f aca="false">R88*1000/'[1]Pobl. por grupo de Edades'!AC7</f>
        <v>13.3407818256787</v>
      </c>
    </row>
    <row r="89" customFormat="false" ht="12.75" hidden="false" customHeight="false" outlineLevel="0" collapsed="false">
      <c r="A89" s="18" t="s">
        <v>22</v>
      </c>
      <c r="B89" s="18" t="n">
        <f aca="false">D89+F89+H89+J89+L89+N89+P89+R89</f>
        <v>3870</v>
      </c>
      <c r="C89" s="18" t="n">
        <f aca="false">B89*1000/'[1]Pobl. por grupo de Edades'!V8</f>
        <v>459.838403041825</v>
      </c>
      <c r="D89" s="18" t="n">
        <f aca="false">B64+C64</f>
        <v>0</v>
      </c>
      <c r="E89" s="19" t="n">
        <f aca="false">D89*1000/'[1]Pobl. por grupo de Edades'!V8</f>
        <v>0</v>
      </c>
      <c r="F89" s="18" t="n">
        <f aca="false">D64+E64</f>
        <v>0</v>
      </c>
      <c r="G89" s="19" t="n">
        <f aca="false">F89*1000/'[1]Pobl. por grupo de Edades'!W8</f>
        <v>0</v>
      </c>
      <c r="H89" s="18" t="n">
        <f aca="false">F64+G64</f>
        <v>0</v>
      </c>
      <c r="I89" s="22" t="n">
        <f aca="false">H89*1000/'[1]Pobl. por grupo de Edades'!X8</f>
        <v>0</v>
      </c>
      <c r="J89" s="18" t="n">
        <f aca="false">H64+I64</f>
        <v>2</v>
      </c>
      <c r="K89" s="19" t="n">
        <f aca="false">J89*1000/'[1]Pobl. por grupo de Edades'!Y8</f>
        <v>0.0364066624192227</v>
      </c>
      <c r="L89" s="18" t="n">
        <f aca="false">J64+K64</f>
        <v>53</v>
      </c>
      <c r="M89" s="19" t="n">
        <f aca="false">L89*1000/'[1]Pobl. por grupo de Edades'!Z8</f>
        <v>0.523544693923918</v>
      </c>
      <c r="N89" s="18" t="n">
        <f aca="false">L64+M64</f>
        <v>973</v>
      </c>
      <c r="O89" s="19" t="n">
        <f aca="false">N89*1000/'[1]Pobl. por grupo de Edades'!AA8</f>
        <v>2.35581241631781</v>
      </c>
      <c r="P89" s="18" t="n">
        <f aca="false">N64+O64</f>
        <v>1493</v>
      </c>
      <c r="Q89" s="19" t="n">
        <f aca="false">P89*1000/'[1]Pobl. por grupo de Edades'!AB8</f>
        <v>34.9035651665693</v>
      </c>
      <c r="R89" s="18" t="n">
        <f aca="false">P64+Q64</f>
        <v>1349</v>
      </c>
      <c r="S89" s="19" t="n">
        <f aca="false">R89*1000/'[1]Pobl. por grupo de Edades'!AC8</f>
        <v>14.6038344537906</v>
      </c>
    </row>
    <row r="90" customFormat="false" ht="12.75" hidden="false" customHeight="false" outlineLevel="0" collapsed="false">
      <c r="A90" s="18" t="s">
        <v>23</v>
      </c>
      <c r="B90" s="18" t="n">
        <f aca="false">D90+F90+H90+J90+L90+N90+P90+R90</f>
        <v>1844</v>
      </c>
      <c r="C90" s="18" t="n">
        <f aca="false">B90*1000/'[1]Pobl. por grupo de Edades'!V9</f>
        <v>405.096660808436</v>
      </c>
      <c r="D90" s="18" t="n">
        <f aca="false">B65+C65</f>
        <v>0</v>
      </c>
      <c r="E90" s="19" t="n">
        <f aca="false">D90*1000/'[1]Pobl. por grupo de Edades'!V9</f>
        <v>0</v>
      </c>
      <c r="F90" s="18" t="n">
        <f aca="false">D65+E65</f>
        <v>1</v>
      </c>
      <c r="G90" s="19" t="n">
        <f aca="false">F90*1000/'[1]Pobl. por grupo de Edades'!W9</f>
        <v>0.0511038430089943</v>
      </c>
      <c r="H90" s="18" t="n">
        <f aca="false">F65+G65</f>
        <v>0</v>
      </c>
      <c r="I90" s="22" t="n">
        <f aca="false">H90*1000/'[1]Pobl. por grupo de Edades'!X9</f>
        <v>0</v>
      </c>
      <c r="J90" s="18" t="n">
        <f aca="false">H65+I65</f>
        <v>1</v>
      </c>
      <c r="K90" s="19" t="n">
        <f aca="false">J90*1000/'[1]Pobl. por grupo de Edades'!Y9</f>
        <v>0.0357551487414188</v>
      </c>
      <c r="L90" s="18" t="n">
        <f aca="false">J65+K65</f>
        <v>41</v>
      </c>
      <c r="M90" s="19" t="n">
        <f aca="false">L90*1000/'[1]Pobl. por grupo de Edades'!Z9</f>
        <v>0.749748559934168</v>
      </c>
      <c r="N90" s="18" t="n">
        <f aca="false">L65+M65</f>
        <v>836</v>
      </c>
      <c r="O90" s="19" t="n">
        <f aca="false">N90*1000/'[1]Pobl. por grupo de Edades'!AA9</f>
        <v>4.05559463458413</v>
      </c>
      <c r="P90" s="18" t="n">
        <f aca="false">N65+O65</f>
        <v>422</v>
      </c>
      <c r="Q90" s="19" t="n">
        <f aca="false">P90*1000/'[1]Pobl. por grupo de Edades'!AB9</f>
        <v>23.3394170676401</v>
      </c>
      <c r="R90" s="18" t="n">
        <f aca="false">P65+Q65</f>
        <v>543</v>
      </c>
      <c r="S90" s="19" t="n">
        <f aca="false">R90*1000/'[1]Pobl. por grupo de Edades'!AC9</f>
        <v>7.08840269437627</v>
      </c>
    </row>
    <row r="91" customFormat="false" ht="12.75" hidden="false" customHeight="false" outlineLevel="0" collapsed="false">
      <c r="A91" s="18" t="s">
        <v>54</v>
      </c>
      <c r="B91" s="18" t="n">
        <f aca="false">D91+F91+H91+J91+L91+N91+P91+R91</f>
        <v>5696</v>
      </c>
      <c r="C91" s="19" t="n">
        <f aca="false">B91*1000/'[1]Pobl. por grupo de Edades'!V10</f>
        <v>1158.19438796259</v>
      </c>
      <c r="D91" s="18" t="n">
        <f aca="false">B66+C66</f>
        <v>0</v>
      </c>
      <c r="E91" s="19" t="n">
        <f aca="false">D91*1000/'[1]Pobl. por grupo de Edades'!V10</f>
        <v>0</v>
      </c>
      <c r="F91" s="18" t="n">
        <f aca="false">D66+E66</f>
        <v>0</v>
      </c>
      <c r="G91" s="19" t="n">
        <f aca="false">F91*1000/'[1]Pobl. por grupo de Edades'!W10</f>
        <v>0</v>
      </c>
      <c r="H91" s="18" t="n">
        <f aca="false">F66+G66</f>
        <v>2</v>
      </c>
      <c r="I91" s="22" t="n">
        <f aca="false">H91*1000/'[1]Pobl. por grupo de Edades'!X10</f>
        <v>0.0745795577432226</v>
      </c>
      <c r="J91" s="18" t="n">
        <f aca="false">H66+I66</f>
        <v>1</v>
      </c>
      <c r="K91" s="19" t="n">
        <f aca="false">J91*1000/'[1]Pobl. por grupo de Edades'!Y10</f>
        <v>0.032232070910556</v>
      </c>
      <c r="L91" s="18" t="n">
        <f aca="false">J66+K66</f>
        <v>58</v>
      </c>
      <c r="M91" s="19" t="n">
        <f aca="false">L91*1000/'[1]Pobl. por grupo de Edades'!Z10</f>
        <v>0.975396465028673</v>
      </c>
      <c r="N91" s="18" t="n">
        <f aca="false">L66+M66</f>
        <v>2556</v>
      </c>
      <c r="O91" s="19" t="n">
        <f aca="false">N91*1000/'[1]Pobl. por grupo de Edades'!AA10</f>
        <v>10.5912626227049</v>
      </c>
      <c r="P91" s="18" t="n">
        <f aca="false">N66+O66</f>
        <v>1161</v>
      </c>
      <c r="Q91" s="19" t="n">
        <f aca="false">P91*1000/'[1]Pobl. por grupo de Edades'!AB10</f>
        <v>52.8808927351401</v>
      </c>
      <c r="R91" s="18" t="n">
        <f aca="false">P66+Q66</f>
        <v>1918</v>
      </c>
      <c r="S91" s="19" t="n">
        <f aca="false">R91*1000/'[1]Pobl. por grupo de Edades'!AC10</f>
        <v>38.2406890501635</v>
      </c>
    </row>
    <row r="92" customFormat="false" ht="12.75" hidden="false" customHeight="false" outlineLevel="0" collapsed="false">
      <c r="A92" s="18" t="s">
        <v>55</v>
      </c>
      <c r="B92" s="18" t="n">
        <f aca="false">D92+F92+H92+J92+L92+N92+P92+R92</f>
        <v>801</v>
      </c>
      <c r="C92" s="18" t="n">
        <f aca="false">B92*1000/'[1]Pobl. por grupo de Edades'!V11</f>
        <v>162.606577344702</v>
      </c>
      <c r="D92" s="18" t="n">
        <f aca="false">B67+C67</f>
        <v>0</v>
      </c>
      <c r="E92" s="19" t="n">
        <f aca="false">D92*1000/'[1]Pobl. por grupo de Edades'!V11</f>
        <v>0</v>
      </c>
      <c r="F92" s="18" t="n">
        <f aca="false">D67+E67</f>
        <v>0</v>
      </c>
      <c r="G92" s="19" t="n">
        <f aca="false">F92*1000/'[1]Pobl. por grupo de Edades'!W11</f>
        <v>0</v>
      </c>
      <c r="H92" s="18" t="n">
        <f aca="false">F67+G67</f>
        <v>0</v>
      </c>
      <c r="I92" s="22" t="n">
        <f aca="false">H92*1000/'[1]Pobl. por grupo de Edades'!X11</f>
        <v>0</v>
      </c>
      <c r="J92" s="18" t="n">
        <f aca="false">H67+I67</f>
        <v>1</v>
      </c>
      <c r="K92" s="19" t="n">
        <f aca="false">J92*1000/'[1]Pobl. por grupo de Edades'!Y11</f>
        <v>0.0321957501609788</v>
      </c>
      <c r="L92" s="18" t="n">
        <f aca="false">J67+K67</f>
        <v>10</v>
      </c>
      <c r="M92" s="19" t="n">
        <f aca="false">L92*1000/'[1]Pobl. por grupo de Edades'!Z11</f>
        <v>0.167204507833531</v>
      </c>
      <c r="N92" s="18" t="n">
        <f aca="false">L67+M67</f>
        <v>303</v>
      </c>
      <c r="O92" s="19" t="n">
        <f aca="false">N92*1000/'[1]Pobl. por grupo de Edades'!AA11</f>
        <v>1.40596071662235</v>
      </c>
      <c r="P92" s="18" t="n">
        <f aca="false">N67+O67</f>
        <v>218</v>
      </c>
      <c r="Q92" s="19" t="n">
        <f aca="false">P92*1000/'[1]Pobl. por grupo de Edades'!AB11</f>
        <v>12.6692625094438</v>
      </c>
      <c r="R92" s="18" t="n">
        <f aca="false">P67+Q67</f>
        <v>269</v>
      </c>
      <c r="S92" s="19" t="n">
        <f aca="false">R92*1000/'[1]Pobl. por grupo de Edades'!AC11</f>
        <v>5.28352287235087</v>
      </c>
    </row>
    <row r="93" customFormat="false" ht="12.75" hidden="false" customHeight="false" outlineLevel="0" collapsed="false">
      <c r="A93" s="18" t="s">
        <v>26</v>
      </c>
      <c r="B93" s="18" t="n">
        <f aca="false">D93+F93+H93+J93+L93+N93+P93+R93</f>
        <v>5349</v>
      </c>
      <c r="C93" s="18" t="n">
        <f aca="false">B93*1000/'[1]Pobl. por grupo de Edades'!V12</f>
        <v>593.147039254824</v>
      </c>
      <c r="D93" s="18" t="n">
        <f aca="false">B68+C68</f>
        <v>0</v>
      </c>
      <c r="E93" s="19" t="n">
        <f aca="false">D93*1000/'[1]Pobl. por grupo de Edades'!V12</f>
        <v>0</v>
      </c>
      <c r="F93" s="18" t="n">
        <f aca="false">D68+E68</f>
        <v>0</v>
      </c>
      <c r="G93" s="19" t="n">
        <f aca="false">F93*1000/'[1]Pobl. por grupo de Edades'!W12</f>
        <v>0</v>
      </c>
      <c r="H93" s="18" t="n">
        <f aca="false">F68+G68</f>
        <v>14</v>
      </c>
      <c r="I93" s="22" t="n">
        <f aca="false">H93*1000/'[1]Pobl. por grupo de Edades'!X12</f>
        <v>0.304553068372164</v>
      </c>
      <c r="J93" s="18" t="n">
        <f aca="false">H68+I68</f>
        <v>21</v>
      </c>
      <c r="K93" s="19" t="n">
        <f aca="false">J93*1000/'[1]Pobl. por grupo de Edades'!Y12</f>
        <v>0.384735173955261</v>
      </c>
      <c r="L93" s="18" t="n">
        <f aca="false">J68+K68</f>
        <v>88</v>
      </c>
      <c r="M93" s="19" t="n">
        <f aca="false">L93*1000/'[1]Pobl. por grupo de Edades'!Z12</f>
        <v>0.796920987095314</v>
      </c>
      <c r="N93" s="18" t="n">
        <f aca="false">L68+M68</f>
        <v>2313</v>
      </c>
      <c r="O93" s="19" t="n">
        <f aca="false">N93*1000/'[1]Pobl. por grupo de Edades'!AA12</f>
        <v>5.62330425649853</v>
      </c>
      <c r="P93" s="18" t="n">
        <f aca="false">N68+O68</f>
        <v>976</v>
      </c>
      <c r="Q93" s="19" t="n">
        <f aca="false">P93*1000/'[1]Pobl. por grupo de Edades'!AB12</f>
        <v>29.1186824989558</v>
      </c>
      <c r="R93" s="18" t="n">
        <f aca="false">P68+Q68</f>
        <v>1937</v>
      </c>
      <c r="S93" s="19" t="n">
        <f aca="false">R93*1000/'[1]Pobl. por grupo de Edades'!AC12</f>
        <v>29.4148911937556</v>
      </c>
    </row>
    <row r="94" customFormat="false" ht="12.75" hidden="false" customHeight="false" outlineLevel="0" collapsed="false">
      <c r="A94" s="18" t="s">
        <v>27</v>
      </c>
      <c r="B94" s="18" t="n">
        <f aca="false">D94+F94+H94+J94+L94+N94+P94+R94</f>
        <v>2792</v>
      </c>
      <c r="C94" s="18" t="n">
        <f aca="false">B94*1000/'[1]Pobl. por grupo de Edades'!V13</f>
        <v>448.298008991651</v>
      </c>
      <c r="D94" s="18" t="n">
        <f aca="false">B69+C69</f>
        <v>0</v>
      </c>
      <c r="E94" s="19" t="n">
        <f aca="false">D94*1000/'[1]Pobl. por grupo de Edades'!V13</f>
        <v>0</v>
      </c>
      <c r="F94" s="18" t="n">
        <f aca="false">D69+E69</f>
        <v>0</v>
      </c>
      <c r="G94" s="19" t="n">
        <f aca="false">F94*1000/'[1]Pobl. por grupo de Edades'!W13</f>
        <v>0</v>
      </c>
      <c r="H94" s="18" t="n">
        <f aca="false">F69+G69</f>
        <v>0</v>
      </c>
      <c r="I94" s="22" t="n">
        <f aca="false">H94*1000/'[1]Pobl. por grupo de Edades'!X13</f>
        <v>0</v>
      </c>
      <c r="J94" s="18" t="n">
        <f aca="false">H69+I69</f>
        <v>1</v>
      </c>
      <c r="K94" s="19" t="n">
        <f aca="false">J94*1000/'[1]Pobl. por grupo de Edades'!Y13</f>
        <v>0.0253074859543453</v>
      </c>
      <c r="L94" s="18" t="n">
        <f aca="false">J69+K69</f>
        <v>85</v>
      </c>
      <c r="M94" s="19" t="n">
        <f aca="false">L94*1000/'[1]Pobl. por grupo de Edades'!Z13</f>
        <v>1.1002096870227</v>
      </c>
      <c r="N94" s="18" t="n">
        <f aca="false">L69+M69</f>
        <v>1535</v>
      </c>
      <c r="O94" s="19" t="n">
        <f aca="false">N94*1000/'[1]Pobl. por grupo de Edades'!AA13</f>
        <v>5.53406423840821</v>
      </c>
      <c r="P94" s="18" t="n">
        <f aca="false">N69+O69</f>
        <v>452</v>
      </c>
      <c r="Q94" s="19" t="n">
        <f aca="false">P94*1000/'[1]Pobl. por grupo de Edades'!AB13</f>
        <v>20.8814561581817</v>
      </c>
      <c r="R94" s="18" t="n">
        <f aca="false">P69+Q69</f>
        <v>719</v>
      </c>
      <c r="S94" s="19" t="n">
        <f aca="false">R94*1000/'[1]Pobl. por grupo de Edades'!AC13</f>
        <v>10.9727436437445</v>
      </c>
    </row>
    <row r="95" customFormat="false" ht="12.75" hidden="false" customHeight="false" outlineLevel="0" collapsed="false">
      <c r="A95" s="18" t="s">
        <v>28</v>
      </c>
      <c r="B95" s="18" t="n">
        <f aca="false">D95+F95+H95+J95+L95+N95+P95+R95</f>
        <v>6568</v>
      </c>
      <c r="C95" s="18" t="n">
        <f aca="false">B95*1000/'[1]Pobl. por grupo de Edades'!V14</f>
        <v>528.399034593725</v>
      </c>
      <c r="D95" s="18" t="n">
        <f aca="false">B70+C70</f>
        <v>0</v>
      </c>
      <c r="E95" s="19" t="n">
        <f aca="false">D95*1000/'[1]Pobl. por grupo de Edades'!V14</f>
        <v>0</v>
      </c>
      <c r="F95" s="18" t="n">
        <f aca="false">D70+E70</f>
        <v>0</v>
      </c>
      <c r="G95" s="19" t="n">
        <f aca="false">F95*1000/'[1]Pobl. por grupo de Edades'!W14</f>
        <v>0</v>
      </c>
      <c r="H95" s="18" t="n">
        <f aca="false">F70+G70</f>
        <v>0</v>
      </c>
      <c r="I95" s="22" t="n">
        <f aca="false">H95*1000/'[1]Pobl. por grupo de Edades'!X14</f>
        <v>0</v>
      </c>
      <c r="J95" s="18" t="n">
        <f aca="false">H70+I70</f>
        <v>1</v>
      </c>
      <c r="K95" s="19" t="n">
        <f aca="false">J95*1000/'[1]Pobl. por grupo de Edades'!Y14</f>
        <v>0.0140698426991586</v>
      </c>
      <c r="L95" s="18" t="n">
        <f aca="false">J70+K70</f>
        <v>123</v>
      </c>
      <c r="M95" s="19" t="n">
        <f aca="false">L95*1000/'[1]Pobl. por grupo de Edades'!Z14</f>
        <v>0.863709456565245</v>
      </c>
      <c r="N95" s="18" t="n">
        <f aca="false">L70+M70</f>
        <v>3214</v>
      </c>
      <c r="O95" s="19" t="n">
        <f aca="false">N95*1000/'[1]Pobl. por grupo de Edades'!AA14</f>
        <v>5.9627836218252</v>
      </c>
      <c r="P95" s="18" t="n">
        <f aca="false">N70+O70</f>
        <v>1689</v>
      </c>
      <c r="Q95" s="19" t="n">
        <f aca="false">P95*1000/'[1]Pobl. por grupo de Edades'!AB14</f>
        <v>37.7295268730733</v>
      </c>
      <c r="R95" s="18" t="n">
        <f aca="false">P70+Q70</f>
        <v>1541</v>
      </c>
      <c r="S95" s="19" t="n">
        <f aca="false">R95*1000/'[1]Pobl. por grupo de Edades'!AC14</f>
        <v>19.5884020389226</v>
      </c>
    </row>
    <row r="96" customFormat="false" ht="12.75" hidden="false" customHeight="false" outlineLevel="0" collapsed="false">
      <c r="A96" s="18" t="s">
        <v>29</v>
      </c>
      <c r="B96" s="18" t="n">
        <f aca="false">D96+F96+H96+J96+L96+N96+P96+R96</f>
        <v>1764</v>
      </c>
      <c r="C96" s="18" t="n">
        <f aca="false">B96*1000/'[1]Pobl. por grupo de Edades'!V15</f>
        <v>161.464530892449</v>
      </c>
      <c r="D96" s="18" t="n">
        <f aca="false">B71+C71</f>
        <v>2</v>
      </c>
      <c r="E96" s="19" t="n">
        <f aca="false">D96*1000/'[1]Pobl. por grupo de Edades'!V15</f>
        <v>0.183066361556064</v>
      </c>
      <c r="F96" s="18" t="n">
        <f aca="false">D71+E71</f>
        <v>0</v>
      </c>
      <c r="G96" s="19" t="n">
        <f aca="false">F96*1000/'[1]Pobl. por grupo de Edades'!W15</f>
        <v>0</v>
      </c>
      <c r="H96" s="18" t="n">
        <f aca="false">F71+G71</f>
        <v>0</v>
      </c>
      <c r="I96" s="22" t="n">
        <f aca="false">H96*1000/'[1]Pobl. por grupo de Edades'!X15</f>
        <v>0</v>
      </c>
      <c r="J96" s="18" t="n">
        <f aca="false">H71+I71</f>
        <v>3</v>
      </c>
      <c r="K96" s="19" t="n">
        <f aca="false">J96*1000/'[1]Pobl. por grupo de Edades'!Y15</f>
        <v>0.0472165824637613</v>
      </c>
      <c r="L96" s="18" t="n">
        <f aca="false">J71+K71</f>
        <v>35</v>
      </c>
      <c r="M96" s="19" t="n">
        <f aca="false">L96*1000/'[1]Pobl. por grupo de Edades'!Z15</f>
        <v>0.285139351674583</v>
      </c>
      <c r="N96" s="18" t="n">
        <f aca="false">L71+M71</f>
        <v>917</v>
      </c>
      <c r="O96" s="19" t="n">
        <f aca="false">N96*1000/'[1]Pobl. por grupo de Edades'!AA15</f>
        <v>2.17564088876235</v>
      </c>
      <c r="P96" s="18" t="n">
        <f aca="false">N71+O71</f>
        <v>354</v>
      </c>
      <c r="Q96" s="19" t="n">
        <f aca="false">P96*1000/'[1]Pobl. por grupo de Edades'!AB15</f>
        <v>10.251954821894</v>
      </c>
      <c r="R96" s="18" t="n">
        <f aca="false">P71+Q71</f>
        <v>453</v>
      </c>
      <c r="S96" s="19" t="n">
        <f aca="false">R96*1000/'[1]Pobl. por grupo de Edades'!AC15</f>
        <v>5.05495731741338</v>
      </c>
    </row>
    <row r="97" customFormat="false" ht="12.75" hidden="false" customHeight="false" outlineLevel="0" collapsed="false">
      <c r="A97" s="18" t="s">
        <v>56</v>
      </c>
      <c r="B97" s="18" t="n">
        <f aca="false">D97+F97+H97+J97+L97+N97+P97+R97</f>
        <v>3574</v>
      </c>
      <c r="C97" s="18" t="n">
        <f aca="false">B97*1000/'[1]Pobl. por grupo de Edades'!V16</f>
        <v>269.776570048309</v>
      </c>
      <c r="D97" s="18" t="n">
        <f aca="false">B72+C72</f>
        <v>0</v>
      </c>
      <c r="E97" s="19" t="n">
        <f aca="false">D97*1000/'[1]Pobl. por grupo de Edades'!V16</f>
        <v>0</v>
      </c>
      <c r="F97" s="18" t="n">
        <f aca="false">D72+E72</f>
        <v>0</v>
      </c>
      <c r="G97" s="19" t="n">
        <f aca="false">F97*1000/'[1]Pobl. por grupo de Edades'!W16</f>
        <v>0</v>
      </c>
      <c r="H97" s="18" t="n">
        <f aca="false">F72+G72</f>
        <v>0</v>
      </c>
      <c r="I97" s="22" t="n">
        <f aca="false">H97*1000/'[1]Pobl. por grupo de Edades'!X16</f>
        <v>0</v>
      </c>
      <c r="J97" s="18" t="n">
        <f aca="false">H72+I72</f>
        <v>0</v>
      </c>
      <c r="K97" s="19" t="n">
        <f aca="false">J97*1000/'[1]Pobl. por grupo de Edades'!Y16</f>
        <v>0</v>
      </c>
      <c r="L97" s="18" t="n">
        <f aca="false">J72+K72</f>
        <v>47</v>
      </c>
      <c r="M97" s="19" t="n">
        <f aca="false">L97*1000/'[1]Pobl. por grupo de Edades'!Z16</f>
        <v>0.294416116463499</v>
      </c>
      <c r="N97" s="18" t="n">
        <f aca="false">L72+M72</f>
        <v>1448</v>
      </c>
      <c r="O97" s="19" t="n">
        <f aca="false">N97*1000/'[1]Pobl. por grupo de Edades'!AA16</f>
        <v>2.72382177778279</v>
      </c>
      <c r="P97" s="18" t="n">
        <f aca="false">N72+O72</f>
        <v>826</v>
      </c>
      <c r="Q97" s="19" t="n">
        <f aca="false">P97*1000/'[1]Pobl. por grupo de Edades'!AB16</f>
        <v>19.3642160540135</v>
      </c>
      <c r="R97" s="18" t="n">
        <f aca="false">P72+Q72</f>
        <v>1253</v>
      </c>
      <c r="S97" s="19" t="n">
        <f aca="false">R97*1000/'[1]Pobl. por grupo de Edades'!AC16</f>
        <v>13.8074668312249</v>
      </c>
    </row>
    <row r="98" customFormat="false" ht="12.75" hidden="false" customHeight="false" outlineLevel="0" collapsed="false">
      <c r="A98" s="18" t="s">
        <v>57</v>
      </c>
      <c r="B98" s="18" t="n">
        <f aca="false">D98+F98+H98+J98+L98+N98+P98+R98</f>
        <v>2538</v>
      </c>
      <c r="C98" s="18" t="n">
        <f aca="false">B98*1000/'[1]Pobl. por grupo de Edades'!V17</f>
        <v>343.437077131258</v>
      </c>
      <c r="D98" s="18" t="n">
        <f aca="false">B73+C73</f>
        <v>0</v>
      </c>
      <c r="E98" s="19" t="n">
        <f aca="false">D98*1000/'[1]Pobl. por grupo de Edades'!V17</f>
        <v>0</v>
      </c>
      <c r="F98" s="18" t="n">
        <f aca="false">D73+E73</f>
        <v>0</v>
      </c>
      <c r="G98" s="19" t="n">
        <f aca="false">F98*1000/'[1]Pobl. por grupo de Edades'!W17</f>
        <v>0</v>
      </c>
      <c r="H98" s="18" t="n">
        <f aca="false">F73+G73</f>
        <v>2</v>
      </c>
      <c r="I98" s="22" t="n">
        <f aca="false">H98*1000/'[1]Pobl. por grupo de Edades'!X17</f>
        <v>0.0531547334290119</v>
      </c>
      <c r="J98" s="18" t="n">
        <f aca="false">H73+I73</f>
        <v>1</v>
      </c>
      <c r="K98" s="19" t="n">
        <f aca="false">J98*1000/'[1]Pobl. por grupo de Edades'!Y17</f>
        <v>0.0237152275476083</v>
      </c>
      <c r="L98" s="18" t="n">
        <f aca="false">J73+K73</f>
        <v>65</v>
      </c>
      <c r="M98" s="19" t="n">
        <f aca="false">L98*1000/'[1]Pobl. por grupo de Edades'!Z17</f>
        <v>0.788500030326924</v>
      </c>
      <c r="N98" s="18" t="n">
        <f aca="false">L73+M73</f>
        <v>1193</v>
      </c>
      <c r="O98" s="19" t="n">
        <f aca="false">N98*1000/'[1]Pobl. por grupo de Edades'!AA17</f>
        <v>4.79692482137185</v>
      </c>
      <c r="P98" s="18" t="n">
        <f aca="false">N73+O73</f>
        <v>587</v>
      </c>
      <c r="Q98" s="19" t="n">
        <f aca="false">P98*1000/'[1]Pobl. por grupo de Edades'!AB17</f>
        <v>31.0549148238282</v>
      </c>
      <c r="R98" s="18" t="n">
        <f aca="false">P73+Q73</f>
        <v>690</v>
      </c>
      <c r="S98" s="19" t="n">
        <f aca="false">R98*1000/'[1]Pobl. por grupo de Edades'!AC17</f>
        <v>9.83410295878228</v>
      </c>
    </row>
    <row r="99" customFormat="false" ht="12.75" hidden="false" customHeight="false" outlineLevel="0" collapsed="false">
      <c r="A99" s="18" t="s">
        <v>58</v>
      </c>
      <c r="B99" s="18" t="n">
        <f aca="false">D99+F99+H99+J99+L99+N99+P99+R99</f>
        <v>545</v>
      </c>
      <c r="C99" s="18" t="n">
        <f aca="false">B99*1000/'[1]Pobl. por grupo de Edades'!V18</f>
        <v>482.728077945084</v>
      </c>
      <c r="D99" s="18" t="n">
        <f aca="false">B74+C74</f>
        <v>0</v>
      </c>
      <c r="E99" s="19" t="n">
        <f aca="false">D99*1000/'[1]Pobl. por grupo de Edades'!V18</f>
        <v>0</v>
      </c>
      <c r="F99" s="18" t="n">
        <f aca="false">D74+E74</f>
        <v>0</v>
      </c>
      <c r="G99" s="19" t="n">
        <f aca="false">F99*1000/'[1]Pobl. por grupo de Edades'!W18</f>
        <v>0</v>
      </c>
      <c r="H99" s="18" t="n">
        <f aca="false">F74+G74</f>
        <v>0</v>
      </c>
      <c r="I99" s="22" t="n">
        <f aca="false">H99*1000/'[1]Pobl. por grupo de Edades'!X18</f>
        <v>0</v>
      </c>
      <c r="J99" s="18" t="n">
        <f aca="false">H74+I74</f>
        <v>1</v>
      </c>
      <c r="K99" s="19" t="n">
        <f aca="false">J99*1000/'[1]Pobl. por grupo de Edades'!Y18</f>
        <v>0.153139356814701</v>
      </c>
      <c r="L99" s="18" t="n">
        <f aca="false">J74+K74</f>
        <v>4</v>
      </c>
      <c r="M99" s="19" t="n">
        <f aca="false">L99*1000/'[1]Pobl. por grupo de Edades'!Z18</f>
        <v>0.309429875454475</v>
      </c>
      <c r="N99" s="18" t="n">
        <f aca="false">L74+M74</f>
        <v>275</v>
      </c>
      <c r="O99" s="19" t="n">
        <f aca="false">N99*1000/'[1]Pobl. por grupo de Edades'!AA18</f>
        <v>5.84745582512918</v>
      </c>
      <c r="P99" s="18" t="n">
        <f aca="false">N74+O74</f>
        <v>102</v>
      </c>
      <c r="Q99" s="19" t="n">
        <f aca="false">P99*1000/'[1]Pobl. por grupo de Edades'!AB18</f>
        <v>29.9471520845567</v>
      </c>
      <c r="R99" s="18" t="n">
        <f aca="false">P74+Q74</f>
        <v>163</v>
      </c>
      <c r="S99" s="19" t="n">
        <f aca="false">R99*1000/'[1]Pobl. por grupo de Edades'!AC18</f>
        <v>6.52260904361745</v>
      </c>
    </row>
    <row r="100" customFormat="false" ht="12.75" hidden="false" customHeight="false" outlineLevel="0" collapsed="false">
      <c r="A100" s="15"/>
      <c r="B100" s="15"/>
      <c r="C100" s="15"/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</row>
    <row r="101" customFormat="false" ht="12.75" hidden="false" customHeight="false" outlineLevel="0" collapsed="false">
      <c r="A101" s="15"/>
      <c r="B101" s="15"/>
      <c r="C101" s="15"/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</row>
    <row r="102" customFormat="false" ht="12.75" hidden="false" customHeight="false" outlineLevel="0" collapsed="false">
      <c r="A102" s="15"/>
      <c r="B102" s="15"/>
      <c r="C102" s="15"/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</row>
    <row r="103" customFormat="false" ht="12.75" hidden="false" customHeight="false" outlineLevel="0" collapsed="false">
      <c r="A103" s="15"/>
      <c r="B103" s="15"/>
      <c r="C103" s="15"/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</row>
    <row r="104" customFormat="false" ht="12.75" hidden="false" customHeight="false" outlineLevel="0" collapsed="false">
      <c r="A104" s="15"/>
      <c r="B104" s="15"/>
      <c r="C104" s="15"/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</row>
    <row r="105" customFormat="false" ht="12.75" hidden="false" customHeight="false" outlineLevel="0" collapsed="false">
      <c r="A105" s="15"/>
      <c r="B105" s="15"/>
      <c r="C105" s="15"/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</row>
    <row r="106" customFormat="false" ht="12.75" hidden="false" customHeight="false" outlineLevel="0" collapsed="false">
      <c r="A106" s="15"/>
      <c r="B106" s="15"/>
      <c r="C106" s="15"/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</row>
    <row r="107" customFormat="false" ht="12.75" hidden="false" customHeight="false" outlineLevel="0" collapsed="false">
      <c r="A107" s="15"/>
      <c r="B107" s="15"/>
      <c r="C107" s="15"/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</row>
  </sheetData>
  <mergeCells count="40">
    <mergeCell ref="A6:A8"/>
    <mergeCell ref="B6:G6"/>
    <mergeCell ref="H6:M6"/>
    <mergeCell ref="B7:C7"/>
    <mergeCell ref="D7:E7"/>
    <mergeCell ref="F7:G7"/>
    <mergeCell ref="H7:I7"/>
    <mergeCell ref="J7:K7"/>
    <mergeCell ref="L7:M7"/>
    <mergeCell ref="A31:A33"/>
    <mergeCell ref="B31:Q31"/>
    <mergeCell ref="B32:C32"/>
    <mergeCell ref="D32:E32"/>
    <mergeCell ref="F32:G32"/>
    <mergeCell ref="H32:I32"/>
    <mergeCell ref="J32:K32"/>
    <mergeCell ref="L32:M32"/>
    <mergeCell ref="N32:O32"/>
    <mergeCell ref="P32:Q32"/>
    <mergeCell ref="A56:A58"/>
    <mergeCell ref="B56:Q56"/>
    <mergeCell ref="B57:C57"/>
    <mergeCell ref="D57:E57"/>
    <mergeCell ref="F57:G57"/>
    <mergeCell ref="H57:I57"/>
    <mergeCell ref="J57:K57"/>
    <mergeCell ref="L57:M57"/>
    <mergeCell ref="N57:O57"/>
    <mergeCell ref="P57:Q57"/>
    <mergeCell ref="A81:A83"/>
    <mergeCell ref="B81:S81"/>
    <mergeCell ref="B82:C82"/>
    <mergeCell ref="D82:E82"/>
    <mergeCell ref="F82:G82"/>
    <mergeCell ref="H82:I82"/>
    <mergeCell ref="J82:K82"/>
    <mergeCell ref="L82:M82"/>
    <mergeCell ref="N82:O82"/>
    <mergeCell ref="P82:Q82"/>
    <mergeCell ref="R82:S8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</row>
    <row r="2" customFormat="false" ht="12.75" hidden="false" customHeight="false" outlineLevel="0" collapsed="false">
      <c r="A2" s="14" t="s">
        <v>81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5"/>
      <c r="M2" s="15"/>
      <c r="N2" s="15"/>
      <c r="O2" s="15"/>
      <c r="P2" s="15"/>
      <c r="Q2" s="15"/>
      <c r="R2" s="15"/>
      <c r="S2" s="15"/>
    </row>
    <row r="3" customFormat="false" ht="12.75" hidden="false" customHeight="false" outlineLevel="0" collapsed="false">
      <c r="A3" s="14" t="s">
        <v>44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5"/>
      <c r="M3" s="15"/>
      <c r="N3" s="15"/>
      <c r="O3" s="15"/>
      <c r="P3" s="15"/>
      <c r="Q3" s="15"/>
      <c r="R3" s="15"/>
      <c r="S3" s="15"/>
    </row>
    <row r="4" customFormat="false" ht="12.75" hidden="false" customHeight="false" outlineLevel="0" collapsed="false">
      <c r="A4" s="14" t="s">
        <v>45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5"/>
      <c r="M4" s="15"/>
      <c r="N4" s="15"/>
      <c r="O4" s="15"/>
      <c r="P4" s="15"/>
      <c r="Q4" s="15"/>
      <c r="R4" s="15"/>
      <c r="S4" s="15"/>
    </row>
    <row r="5" customFormat="false" ht="12.7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</row>
    <row r="6" customFormat="false" ht="12.75" hidden="false" customHeight="false" outlineLevel="0" collapsed="false">
      <c r="A6" s="16" t="s">
        <v>14</v>
      </c>
      <c r="B6" s="17" t="s">
        <v>46</v>
      </c>
      <c r="C6" s="17"/>
      <c r="D6" s="17"/>
      <c r="E6" s="17"/>
      <c r="F6" s="17"/>
      <c r="G6" s="17"/>
      <c r="H6" s="17" t="s">
        <v>47</v>
      </c>
      <c r="I6" s="17"/>
      <c r="J6" s="17"/>
      <c r="K6" s="17"/>
      <c r="L6" s="17"/>
      <c r="M6" s="17"/>
      <c r="N6" s="15"/>
      <c r="O6" s="15"/>
      <c r="P6" s="15"/>
      <c r="Q6" s="15"/>
      <c r="R6" s="15"/>
      <c r="S6" s="15"/>
    </row>
    <row r="7" customFormat="false" ht="12.75" hidden="false" customHeight="false" outlineLevel="0" collapsed="false">
      <c r="A7" s="16"/>
      <c r="B7" s="17" t="s">
        <v>17</v>
      </c>
      <c r="C7" s="17"/>
      <c r="D7" s="17" t="s">
        <v>15</v>
      </c>
      <c r="E7" s="17"/>
      <c r="F7" s="17" t="s">
        <v>16</v>
      </c>
      <c r="G7" s="17"/>
      <c r="H7" s="17" t="s">
        <v>17</v>
      </c>
      <c r="I7" s="17"/>
      <c r="J7" s="17" t="s">
        <v>15</v>
      </c>
      <c r="K7" s="17"/>
      <c r="L7" s="17" t="s">
        <v>16</v>
      </c>
      <c r="M7" s="17"/>
      <c r="N7" s="15"/>
      <c r="O7" s="15"/>
      <c r="P7" s="15"/>
      <c r="Q7" s="15"/>
      <c r="R7" s="15"/>
      <c r="S7" s="15"/>
    </row>
    <row r="8" customFormat="false" ht="12.75" hidden="false" customHeight="false" outlineLevel="0" collapsed="false">
      <c r="A8" s="16"/>
      <c r="B8" s="17" t="s">
        <v>48</v>
      </c>
      <c r="C8" s="17" t="s">
        <v>49</v>
      </c>
      <c r="D8" s="17" t="s">
        <v>48</v>
      </c>
      <c r="E8" s="17" t="s">
        <v>49</v>
      </c>
      <c r="F8" s="17" t="s">
        <v>48</v>
      </c>
      <c r="G8" s="17" t="s">
        <v>49</v>
      </c>
      <c r="H8" s="17" t="s">
        <v>48</v>
      </c>
      <c r="I8" s="17" t="s">
        <v>49</v>
      </c>
      <c r="J8" s="17" t="s">
        <v>48</v>
      </c>
      <c r="K8" s="17" t="s">
        <v>49</v>
      </c>
      <c r="L8" s="17" t="s">
        <v>48</v>
      </c>
      <c r="M8" s="17" t="s">
        <v>49</v>
      </c>
      <c r="N8" s="15"/>
      <c r="O8" s="15"/>
      <c r="P8" s="15"/>
      <c r="Q8" s="15"/>
      <c r="R8" s="15"/>
      <c r="S8" s="15"/>
    </row>
    <row r="9" customFormat="false" ht="12.75" hidden="false" customHeight="false" outlineLevel="0" collapsed="false">
      <c r="A9" s="17" t="s">
        <v>50</v>
      </c>
      <c r="B9" s="18" t="n">
        <f aca="false">D9+F9</f>
        <v>10313</v>
      </c>
      <c r="C9" s="19" t="n">
        <f aca="false">B9*1000/'[1]Total Pob. X sexo.'!D21</f>
        <v>0.916132522526884</v>
      </c>
      <c r="D9" s="18" t="n">
        <f aca="false">SUM(D10:D24)</f>
        <v>5171</v>
      </c>
      <c r="E9" s="19" t="n">
        <f aca="false">D9*1000/'[1]Total Pob. X sexo.'!B21</f>
        <v>0.917256086333825</v>
      </c>
      <c r="F9" s="18" t="n">
        <f aca="false">SUM(F10:F24)</f>
        <v>5142</v>
      </c>
      <c r="G9" s="19" t="n">
        <f aca="false">F9*1000/'[1]Total Pob. X sexo.'!C21</f>
        <v>0.915005394474627</v>
      </c>
      <c r="H9" s="18" t="n">
        <f aca="false">SUM(H10:H24)</f>
        <v>1148</v>
      </c>
      <c r="I9" s="19" t="n">
        <f aca="false">H9*1000/'[1]Total Pob. X sexo.'!D21</f>
        <v>0.101980038384647</v>
      </c>
      <c r="J9" s="18" t="n">
        <f aca="false">SUM(J10:J24)</f>
        <v>605</v>
      </c>
      <c r="K9" s="19" t="n">
        <f aca="false">J9*1000/'[1]Total Pob. X sexo.'!B21</f>
        <v>0.107317720408425</v>
      </c>
      <c r="L9" s="18" t="n">
        <f aca="false">SUM(L10:L24)</f>
        <v>543</v>
      </c>
      <c r="M9" s="19" t="n">
        <f aca="false">L9*1000/'[1]Total Pob. X sexo.'!C21</f>
        <v>0.0966254238039134</v>
      </c>
      <c r="N9" s="15"/>
      <c r="O9" s="15"/>
      <c r="P9" s="15"/>
      <c r="Q9" s="15"/>
      <c r="R9" s="15"/>
      <c r="S9" s="15"/>
    </row>
    <row r="10" customFormat="false" ht="12.75" hidden="false" customHeight="false" outlineLevel="0" collapsed="false">
      <c r="A10" s="18" t="s">
        <v>51</v>
      </c>
      <c r="B10" s="18" t="n">
        <f aca="false">D10+F10</f>
        <v>747</v>
      </c>
      <c r="C10" s="19" t="n">
        <f aca="false">B10*1000/'[1]Total Pob. X sexo.'!D6</f>
        <v>1.01781655866275</v>
      </c>
      <c r="D10" s="18" t="n">
        <f aca="false">'[1]P.Río'!C26</f>
        <v>402</v>
      </c>
      <c r="E10" s="19" t="n">
        <f aca="false">D10*1000/'[1]Total Pob. X sexo.'!B6</f>
        <v>1.07403924250844</v>
      </c>
      <c r="F10" s="18" t="n">
        <f aca="false">'[1]P.Río'!D26</f>
        <v>345</v>
      </c>
      <c r="G10" s="19" t="n">
        <f aca="false">F10*1000/'[1]Total Pob. X sexo.'!C6</f>
        <v>0.959303295554394</v>
      </c>
      <c r="H10" s="18" t="n">
        <f aca="false">J10+L10</f>
        <v>101</v>
      </c>
      <c r="I10" s="19" t="n">
        <f aca="false">H10*1000/'[1]Total Pob. X sexo.'!D6</f>
        <v>0.137616428949047</v>
      </c>
      <c r="J10" s="18" t="n">
        <f aca="false">'[1]P.Río'!C14</f>
        <v>62</v>
      </c>
      <c r="K10" s="19" t="n">
        <f aca="false">J10*1000/'[1]Total Pob. X sexo.'!B6</f>
        <v>0.165647843371949</v>
      </c>
      <c r="L10" s="18" t="n">
        <f aca="false">'[1]P.Río'!D14</f>
        <v>39</v>
      </c>
      <c r="M10" s="19" t="n">
        <f aca="false">L10*1000/'[1]Total Pob. X sexo.'!C6</f>
        <v>0.108442981236584</v>
      </c>
      <c r="N10" s="15"/>
      <c r="O10" s="15"/>
      <c r="P10" s="15"/>
      <c r="Q10" s="15"/>
      <c r="R10" s="15"/>
      <c r="S10" s="15"/>
    </row>
    <row r="11" customFormat="false" ht="12.75" hidden="false" customHeight="false" outlineLevel="0" collapsed="false">
      <c r="A11" s="18" t="s">
        <v>52</v>
      </c>
      <c r="B11" s="18" t="n">
        <f aca="false">D11+F11</f>
        <v>636</v>
      </c>
      <c r="C11" s="19" t="n">
        <f aca="false">B11*1000/'[1]Total Pob. X sexo.'!D7</f>
        <v>0.875366284359159</v>
      </c>
      <c r="D11" s="18" t="n">
        <f aca="false">'[1]Hab.'!C26</f>
        <v>296</v>
      </c>
      <c r="E11" s="19" t="n">
        <f aca="false">D11*1000/'[1]Total Pob. X sexo.'!B7</f>
        <v>0.806845099370061</v>
      </c>
      <c r="F11" s="18" t="n">
        <f aca="false">'[1]Hab.'!D26</f>
        <v>340</v>
      </c>
      <c r="G11" s="19" t="n">
        <f aca="false">F11*1000/'[1]Total Pob. X sexo.'!C7</f>
        <v>0.945253161037777</v>
      </c>
      <c r="H11" s="18" t="n">
        <f aca="false">J11+L11</f>
        <v>48</v>
      </c>
      <c r="I11" s="19" t="n">
        <f aca="false">H11*1000/'[1]Total Pob. X sexo.'!D7</f>
        <v>0.0660653799516346</v>
      </c>
      <c r="J11" s="18" t="n">
        <f aca="false">'[1]Hab.'!C14</f>
        <v>22</v>
      </c>
      <c r="K11" s="19" t="n">
        <f aca="false">J11*1000/'[1]Total Pob. X sexo.'!B7</f>
        <v>0.0599682168450721</v>
      </c>
      <c r="L11" s="18" t="n">
        <f aca="false">'[1]Hab.'!D14</f>
        <v>26</v>
      </c>
      <c r="M11" s="19" t="n">
        <f aca="false">L11*1000/'[1]Total Pob. X sexo.'!C7</f>
        <v>0.07228406525583</v>
      </c>
      <c r="N11" s="15"/>
      <c r="O11" s="15"/>
      <c r="P11" s="15"/>
      <c r="Q11" s="15"/>
      <c r="R11" s="15"/>
      <c r="S11" s="15"/>
    </row>
    <row r="12" customFormat="false" ht="12.75" hidden="false" customHeight="false" outlineLevel="0" collapsed="false">
      <c r="A12" s="18" t="s">
        <v>53</v>
      </c>
      <c r="B12" s="18" t="n">
        <f aca="false">D12+F12</f>
        <v>3593</v>
      </c>
      <c r="C12" s="19" t="n">
        <f aca="false">B12*1000/'[1]Total Pob. X sexo.'!D8</f>
        <v>1.63959786272737</v>
      </c>
      <c r="D12" s="18" t="n">
        <f aca="false">'[1]C.Hab.'!C26</f>
        <v>1785</v>
      </c>
      <c r="E12" s="19" t="n">
        <f aca="false">D12*1000/'[1]Total Pob. X sexo.'!B8</f>
        <v>1.69742153585744</v>
      </c>
      <c r="F12" s="18" t="n">
        <f aca="false">'[1]C.Hab.'!D26</f>
        <v>1808</v>
      </c>
      <c r="G12" s="19" t="n">
        <f aca="false">F12*1000/'[1]Total Pob. X sexo.'!C8</f>
        <v>1.58624876732328</v>
      </c>
      <c r="H12" s="18" t="n">
        <f aca="false">J12+L12</f>
        <v>358</v>
      </c>
      <c r="I12" s="19" t="n">
        <f aca="false">H12*1000/'[1]Total Pob. X sexo.'!D8</f>
        <v>0.163366555762983</v>
      </c>
      <c r="J12" s="18" t="n">
        <f aca="false">'[1]C.Hab.'!C14</f>
        <v>191</v>
      </c>
      <c r="K12" s="19" t="n">
        <f aca="false">J12*1000/'[1]Total Pob. X sexo.'!B8</f>
        <v>0.181628859018919</v>
      </c>
      <c r="L12" s="18" t="n">
        <f aca="false">'[1]C.Hab.'!D14</f>
        <v>167</v>
      </c>
      <c r="M12" s="19" t="n">
        <f aca="false">L12*1000/'[1]Total Pob. X sexo.'!C8</f>
        <v>0.146517446981741</v>
      </c>
      <c r="N12" s="15"/>
      <c r="O12" s="15"/>
      <c r="P12" s="15"/>
      <c r="Q12" s="15"/>
      <c r="R12" s="15"/>
      <c r="S12" s="15"/>
    </row>
    <row r="13" customFormat="false" ht="12.75" hidden="false" customHeight="false" outlineLevel="0" collapsed="false">
      <c r="A13" s="18" t="s">
        <v>21</v>
      </c>
      <c r="B13" s="18" t="n">
        <f aca="false">D13+F13</f>
        <v>385</v>
      </c>
      <c r="C13" s="19" t="n">
        <f aca="false">B13*1000/'[1]Total Pob. X sexo.'!D9</f>
        <v>0.567100510832356</v>
      </c>
      <c r="D13" s="18" t="n">
        <f aca="false">'[1]Mtzas.'!C26</f>
        <v>196</v>
      </c>
      <c r="E13" s="19" t="n">
        <f aca="false">D13*1000/'[1]Total Pob. X sexo.'!B9</f>
        <v>0.573480058401337</v>
      </c>
      <c r="F13" s="18" t="n">
        <f aca="false">'[1]Mtzas.'!D26</f>
        <v>189</v>
      </c>
      <c r="G13" s="19" t="n">
        <f aca="false">F13*1000/'[1]Total Pob. X sexo.'!C9</f>
        <v>0.560632892242799</v>
      </c>
      <c r="H13" s="18" t="n">
        <f aca="false">J13+L13</f>
        <v>59</v>
      </c>
      <c r="I13" s="19" t="n">
        <f aca="false">H13*1000/'[1]Total Pob. X sexo.'!D9</f>
        <v>0.0869063120496338</v>
      </c>
      <c r="J13" s="18" t="n">
        <f aca="false">'[1]Mtzas.'!C14</f>
        <v>35</v>
      </c>
      <c r="K13" s="19" t="n">
        <f aca="false">J13*1000/'[1]Total Pob. X sexo.'!B9</f>
        <v>0.102407153285953</v>
      </c>
      <c r="L13" s="18" t="n">
        <f aca="false">'[1]Mtzas.'!D14</f>
        <v>24</v>
      </c>
      <c r="M13" s="19" t="n">
        <f aca="false">L13*1000/'[1]Total Pob. X sexo.'!C9</f>
        <v>0.0711914783800379</v>
      </c>
      <c r="N13" s="15"/>
      <c r="O13" s="15"/>
      <c r="P13" s="15"/>
      <c r="Q13" s="15"/>
      <c r="R13" s="15"/>
      <c r="S13" s="15"/>
    </row>
    <row r="14" customFormat="false" ht="12.75" hidden="false" customHeight="false" outlineLevel="0" collapsed="false">
      <c r="A14" s="18" t="s">
        <v>22</v>
      </c>
      <c r="B14" s="18" t="n">
        <f aca="false">D14+F14</f>
        <v>358</v>
      </c>
      <c r="C14" s="19" t="n">
        <f aca="false">B14*1000/'[1]Total Pob. X sexo.'!D10</f>
        <v>0.43832745019535</v>
      </c>
      <c r="D14" s="18" t="n">
        <f aca="false">'[1]V.C.'!C26</f>
        <v>197</v>
      </c>
      <c r="E14" s="19" t="n">
        <f aca="false">D14*1000/'[1]Total Pob. X sexo.'!B10</f>
        <v>0.478696778394981</v>
      </c>
      <c r="F14" s="18" t="n">
        <f aca="false">'[1]V.C.'!D26</f>
        <v>161</v>
      </c>
      <c r="G14" s="19" t="n">
        <f aca="false">F14*1000/'[1]Total Pob. X sexo.'!C10</f>
        <v>0.397327785551582</v>
      </c>
      <c r="H14" s="18" t="n">
        <f aca="false">J14+L14</f>
        <v>38</v>
      </c>
      <c r="I14" s="19" t="n">
        <f aca="false">H14*1000/'[1]Total Pob. X sexo.'!D10</f>
        <v>0.0465263773950371</v>
      </c>
      <c r="J14" s="18" t="n">
        <f aca="false">'[1]V.C.'!C14</f>
        <v>21</v>
      </c>
      <c r="K14" s="19" t="n">
        <f aca="false">J14*1000/'[1]Total Pob. X sexo.'!B10</f>
        <v>0.0510285905903279</v>
      </c>
      <c r="L14" s="18" t="n">
        <f aca="false">'[1]V.C.'!D14</f>
        <v>17</v>
      </c>
      <c r="M14" s="19" t="n">
        <f aca="false">L14*1000/'[1]Total Pob. X sexo.'!C10</f>
        <v>0.041953865555136</v>
      </c>
      <c r="N14" s="15"/>
      <c r="O14" s="15"/>
      <c r="P14" s="15"/>
      <c r="Q14" s="15"/>
      <c r="R14" s="15"/>
      <c r="S14" s="15"/>
    </row>
    <row r="15" customFormat="false" ht="12.75" hidden="false" customHeight="false" outlineLevel="0" collapsed="false">
      <c r="A15" s="18" t="s">
        <v>23</v>
      </c>
      <c r="B15" s="18" t="n">
        <f aca="false">D15+F15</f>
        <v>440</v>
      </c>
      <c r="C15" s="19" t="n">
        <f aca="false">B15*1000/'[1]Total Pob. X sexo.'!D11</f>
        <v>1.09979928663019</v>
      </c>
      <c r="D15" s="18" t="n">
        <f aca="false">'[1]Cfgos.'!C26</f>
        <v>206</v>
      </c>
      <c r="E15" s="19" t="n">
        <f aca="false">D15*1000/'[1]Total Pob. X sexo.'!B11</f>
        <v>1.01378950580222</v>
      </c>
      <c r="F15" s="18" t="n">
        <f aca="false">'[1]Cfgos.'!D26</f>
        <v>234</v>
      </c>
      <c r="G15" s="19" t="n">
        <f aca="false">F15*1000/'[1]Total Pob. X sexo.'!C11</f>
        <v>1.18857142857143</v>
      </c>
      <c r="H15" s="18" t="n">
        <f aca="false">J15+L15</f>
        <v>52</v>
      </c>
      <c r="I15" s="19" t="n">
        <f aca="false">H15*1000/'[1]Total Pob. X sexo.'!D11</f>
        <v>0.129976279329022</v>
      </c>
      <c r="J15" s="18" t="n">
        <f aca="false">'[1]Cfgos.'!C14</f>
        <v>21</v>
      </c>
      <c r="K15" s="19" t="n">
        <f aca="false">J15*1000/'[1]Total Pob. X sexo.'!B11</f>
        <v>0.10334747389246</v>
      </c>
      <c r="L15" s="18" t="n">
        <f aca="false">'[1]Cfgos.'!D14</f>
        <v>31</v>
      </c>
      <c r="M15" s="19" t="n">
        <f aca="false">L15*1000/'[1]Total Pob. X sexo.'!C11</f>
        <v>0.157460317460317</v>
      </c>
      <c r="N15" s="15"/>
      <c r="O15" s="15"/>
      <c r="P15" s="15"/>
      <c r="Q15" s="15"/>
      <c r="R15" s="15"/>
      <c r="S15" s="15"/>
    </row>
    <row r="16" customFormat="false" ht="12.75" hidden="false" customHeight="false" outlineLevel="0" collapsed="false">
      <c r="A16" s="18" t="s">
        <v>54</v>
      </c>
      <c r="B16" s="18" t="n">
        <f aca="false">D16+F16</f>
        <v>336</v>
      </c>
      <c r="C16" s="19" t="n">
        <f aca="false">B16*1000/'[1]Total Pob. X sexo.'!D12</f>
        <v>0.724284661116692</v>
      </c>
      <c r="D16" s="18" t="n">
        <f aca="false">'[1]S.S'!C26</f>
        <v>154</v>
      </c>
      <c r="E16" s="19" t="n">
        <f aca="false">D16*1000/'[1]Total Pob. X sexo.'!B12</f>
        <v>0.652594912302262</v>
      </c>
      <c r="F16" s="18" t="n">
        <f aca="false">'[1]S.S'!D26</f>
        <v>182</v>
      </c>
      <c r="G16" s="19" t="n">
        <f aca="false">F16*1000/'[1]Total Pob. X sexo.'!C12</f>
        <v>0.798508281232862</v>
      </c>
      <c r="H16" s="18" t="n">
        <f aca="false">J16+L16</f>
        <v>38</v>
      </c>
      <c r="I16" s="19" t="n">
        <f aca="false">H16*1000/'[1]Total Pob. X sexo.'!D12</f>
        <v>0.0819131461977211</v>
      </c>
      <c r="J16" s="18" t="n">
        <f aca="false">'[1]S.S'!C14</f>
        <v>21</v>
      </c>
      <c r="K16" s="19" t="n">
        <f aca="false">J16*1000/'[1]Total Pob. X sexo.'!B12</f>
        <v>0.0889902153139448</v>
      </c>
      <c r="L16" s="18" t="n">
        <f aca="false">'[1]S.S'!D14</f>
        <v>17</v>
      </c>
      <c r="M16" s="19" t="n">
        <f aca="false">L16*1000/'[1]Total Pob. X sexo.'!C12</f>
        <v>0.0745859383569157</v>
      </c>
      <c r="N16" s="15"/>
      <c r="O16" s="15"/>
      <c r="P16" s="15"/>
      <c r="Q16" s="15"/>
      <c r="R16" s="15"/>
      <c r="S16" s="15"/>
    </row>
    <row r="17" customFormat="false" ht="12.75" hidden="false" customHeight="false" outlineLevel="0" collapsed="false">
      <c r="A17" s="18" t="s">
        <v>55</v>
      </c>
      <c r="B17" s="18" t="n">
        <f aca="false">D17+F17</f>
        <v>169</v>
      </c>
      <c r="C17" s="19" t="n">
        <f aca="false">B17*1000/'[1]Total Pob. X sexo.'!D13</f>
        <v>0.403115197920021</v>
      </c>
      <c r="D17" s="18" t="n">
        <f aca="false">'[1]C.Avila'!C26</f>
        <v>91</v>
      </c>
      <c r="E17" s="19" t="n">
        <f aca="false">D17*1000/'[1]Total Pob. X sexo.'!B13</f>
        <v>0.425966147393649</v>
      </c>
      <c r="F17" s="18" t="n">
        <f aca="false">'[1]C.Avila'!D26</f>
        <v>78</v>
      </c>
      <c r="G17" s="19" t="n">
        <f aca="false">F17*1000/'[1]Total Pob. X sexo.'!C13</f>
        <v>0.37937189632447</v>
      </c>
      <c r="H17" s="18" t="n">
        <f aca="false">J17+L17</f>
        <v>16</v>
      </c>
      <c r="I17" s="19" t="n">
        <f aca="false">H17*1000/'[1]Total Pob. X sexo.'!D13</f>
        <v>0.0381647524658008</v>
      </c>
      <c r="J17" s="18" t="n">
        <f aca="false">'[1]C.Avila'!C14</f>
        <v>8</v>
      </c>
      <c r="K17" s="19" t="n">
        <f aca="false">J17*1000/'[1]Total Pob. X sexo.'!B13</f>
        <v>0.0374475733972439</v>
      </c>
      <c r="L17" s="18" t="n">
        <f aca="false">'[1]C.Avila'!D14</f>
        <v>8</v>
      </c>
      <c r="M17" s="19" t="n">
        <f aca="false">L17*1000/'[1]Total Pob. X sexo.'!C13</f>
        <v>0.038909938084561</v>
      </c>
      <c r="N17" s="15"/>
      <c r="O17" s="15"/>
      <c r="P17" s="15"/>
      <c r="Q17" s="15"/>
      <c r="R17" s="15"/>
      <c r="S17" s="15"/>
    </row>
    <row r="18" customFormat="false" ht="12.75" hidden="false" customHeight="false" outlineLevel="0" collapsed="false">
      <c r="A18" s="18" t="s">
        <v>26</v>
      </c>
      <c r="B18" s="18" t="n">
        <f aca="false">D18+F18</f>
        <v>418</v>
      </c>
      <c r="C18" s="19" t="n">
        <f aca="false">B18*1000/'[1]Total Pob. X sexo.'!D14</f>
        <v>0.530629239956128</v>
      </c>
      <c r="D18" s="18" t="n">
        <f aca="false">'[1]Cam.'!C26</f>
        <v>191</v>
      </c>
      <c r="E18" s="19" t="n">
        <f aca="false">D18*1000/'[1]Total Pob. X sexo.'!B14</f>
        <v>0.480084052412108</v>
      </c>
      <c r="F18" s="18" t="n">
        <f aca="false">'[1]Cam.'!D26</f>
        <v>227</v>
      </c>
      <c r="G18" s="19" t="n">
        <f aca="false">F18*1000/'[1]Total Pob. X sexo.'!C14</f>
        <v>0.582205043896209</v>
      </c>
      <c r="H18" s="18" t="n">
        <f aca="false">J18+L18</f>
        <v>27</v>
      </c>
      <c r="I18" s="19" t="n">
        <f aca="false">H18*1000/'[1]Total Pob. X sexo.'!D14</f>
        <v>0.0342750944469269</v>
      </c>
      <c r="J18" s="18" t="n">
        <f aca="false">'[1]Cam.'!C14</f>
        <v>10</v>
      </c>
      <c r="K18" s="19" t="n">
        <f aca="false">J18*1000/'[1]Total Pob. X sexo.'!B14</f>
        <v>0.0251352907022046</v>
      </c>
      <c r="L18" s="18" t="n">
        <f aca="false">'[1]Cam.'!D14</f>
        <v>17</v>
      </c>
      <c r="M18" s="19" t="n">
        <f aca="false">L18*1000/'[1]Total Pob. X sexo.'!C14</f>
        <v>0.0436012587939892</v>
      </c>
      <c r="N18" s="15"/>
      <c r="O18" s="15"/>
      <c r="P18" s="15"/>
      <c r="Q18" s="15"/>
      <c r="R18" s="15"/>
      <c r="S18" s="15"/>
    </row>
    <row r="19" customFormat="false" ht="12.75" hidden="false" customHeight="false" outlineLevel="0" collapsed="false">
      <c r="A19" s="18" t="s">
        <v>27</v>
      </c>
      <c r="B19" s="18" t="n">
        <f aca="false">D19+F19</f>
        <v>273</v>
      </c>
      <c r="C19" s="19" t="n">
        <f aca="false">B19*1000/'[1]Total Pob. X sexo.'!D15</f>
        <v>0.513447432762836</v>
      </c>
      <c r="D19" s="18" t="n">
        <f aca="false">[1]Tunas!C26</f>
        <v>139</v>
      </c>
      <c r="E19" s="19" t="n">
        <f aca="false">D19*1000/'[1]Total Pob. X sexo.'!B15</f>
        <v>0.513768249861394</v>
      </c>
      <c r="F19" s="18" t="n">
        <f aca="false">[1]Tunas!D26</f>
        <v>134</v>
      </c>
      <c r="G19" s="19" t="n">
        <f aca="false">F19*1000/'[1]Total Pob. X sexo.'!C15</f>
        <v>0.5131150679686</v>
      </c>
      <c r="H19" s="18" t="n">
        <f aca="false">J19+L19</f>
        <v>56</v>
      </c>
      <c r="I19" s="19" t="n">
        <f aca="false">H19*1000/'[1]Total Pob. X sexo.'!D15</f>
        <v>0.105322550310325</v>
      </c>
      <c r="J19" s="18" t="n">
        <f aca="false">[1]Tunas!C14</f>
        <v>30</v>
      </c>
      <c r="K19" s="19" t="n">
        <f aca="false">J19*1000/'[1]Total Pob. X sexo.'!B15</f>
        <v>0.110885233783035</v>
      </c>
      <c r="L19" s="18" t="n">
        <f aca="false">[1]Tunas!D14</f>
        <v>26</v>
      </c>
      <c r="M19" s="19" t="n">
        <f aca="false">L19*1000/'[1]Total Pob. X sexo.'!C15</f>
        <v>0.099559640053609</v>
      </c>
      <c r="N19" s="15"/>
      <c r="O19" s="15"/>
      <c r="P19" s="15"/>
      <c r="Q19" s="15"/>
      <c r="R19" s="15"/>
      <c r="S19" s="15"/>
    </row>
    <row r="20" customFormat="false" ht="12.75" hidden="false" customHeight="false" outlineLevel="0" collapsed="false">
      <c r="A20" s="18" t="s">
        <v>28</v>
      </c>
      <c r="B20" s="18" t="n">
        <f aca="false">D20+F20</f>
        <v>836</v>
      </c>
      <c r="C20" s="19" t="n">
        <f aca="false">B20*1000/'[1]Total Pob. X sexo.'!D16</f>
        <v>0.810779881020962</v>
      </c>
      <c r="D20" s="18" t="n">
        <f aca="false">'[1]Hol.'!C26</f>
        <v>455</v>
      </c>
      <c r="E20" s="19" t="n">
        <f aca="false">D20*1000/'[1]Total Pob. X sexo.'!B16</f>
        <v>0.869467179047179</v>
      </c>
      <c r="F20" s="18" t="n">
        <f aca="false">'[1]Hol.'!D26</f>
        <v>381</v>
      </c>
      <c r="G20" s="19" t="n">
        <f aca="false">F20*1000/'[1]Total Pob. X sexo.'!C16</f>
        <v>0.750299824536183</v>
      </c>
      <c r="H20" s="18" t="n">
        <f aca="false">J20+L20</f>
        <v>116</v>
      </c>
      <c r="I20" s="19" t="n">
        <f aca="false">H20*1000/'[1]Total Pob. X sexo.'!D16</f>
        <v>0.112500557653626</v>
      </c>
      <c r="J20" s="18" t="n">
        <f aca="false">'[1]Hol.'!C14</f>
        <v>60</v>
      </c>
      <c r="K20" s="19" t="n">
        <f aca="false">J20*1000/'[1]Total Pob. X sexo.'!B16</f>
        <v>0.114655012621606</v>
      </c>
      <c r="L20" s="18" t="n">
        <f aca="false">'[1]Hol.'!D14</f>
        <v>56</v>
      </c>
      <c r="M20" s="19" t="n">
        <f aca="false">L20*1000/'[1]Total Pob. X sexo.'!C16</f>
        <v>0.110280289170673</v>
      </c>
      <c r="N20" s="15"/>
      <c r="O20" s="15"/>
      <c r="P20" s="15"/>
      <c r="Q20" s="15"/>
      <c r="R20" s="15"/>
      <c r="S20" s="15"/>
    </row>
    <row r="21" customFormat="false" ht="12.75" hidden="false" customHeight="false" outlineLevel="0" collapsed="false">
      <c r="A21" s="18" t="s">
        <v>29</v>
      </c>
      <c r="B21" s="18" t="n">
        <f aca="false">D21+F21</f>
        <v>409</v>
      </c>
      <c r="C21" s="19" t="n">
        <f aca="false">B21*1000/'[1]Total Pob. X sexo.'!D17</f>
        <v>0.492233186144779</v>
      </c>
      <c r="D21" s="18" t="n">
        <f aca="false">'[1]Gran.'!C26</f>
        <v>216</v>
      </c>
      <c r="E21" s="19" t="n">
        <f aca="false">D21*1000/'[1]Total Pob. X sexo.'!B17</f>
        <v>0.511387849803495</v>
      </c>
      <c r="F21" s="18" t="n">
        <f aca="false">'[1]Gran.'!D26</f>
        <v>193</v>
      </c>
      <c r="G21" s="19" t="n">
        <f aca="false">F21*1000/'[1]Total Pob. X sexo.'!C17</f>
        <v>0.472428994901194</v>
      </c>
      <c r="H21" s="18" t="n">
        <f aca="false">J21+L21</f>
        <v>56</v>
      </c>
      <c r="I21" s="19" t="n">
        <f aca="false">H21*1000/'[1]Total Pob. X sexo.'!D17</f>
        <v>0.0673962308657888</v>
      </c>
      <c r="J21" s="18" t="n">
        <f aca="false">'[1]Gran.'!C14</f>
        <v>34</v>
      </c>
      <c r="K21" s="19" t="n">
        <f aca="false">J21*1000/'[1]Total Pob. X sexo.'!B17</f>
        <v>0.0804962356172167</v>
      </c>
      <c r="L21" s="18" t="n">
        <f aca="false">'[1]Gran.'!D14</f>
        <v>22</v>
      </c>
      <c r="M21" s="19" t="n">
        <f aca="false">L21*1000/'[1]Total Pob. X sexo.'!C17</f>
        <v>0.0538520097814832</v>
      </c>
      <c r="N21" s="15"/>
      <c r="O21" s="15"/>
      <c r="P21" s="15"/>
      <c r="Q21" s="15"/>
      <c r="R21" s="15"/>
      <c r="S21" s="15"/>
    </row>
    <row r="22" customFormat="false" ht="12.75" hidden="false" customHeight="false" outlineLevel="0" collapsed="false">
      <c r="A22" s="18" t="s">
        <v>56</v>
      </c>
      <c r="B22" s="18" t="n">
        <f aca="false">D22+F22</f>
        <v>996</v>
      </c>
      <c r="C22" s="19" t="n">
        <f aca="false">B22*1000/'[1]Total Pob. X sexo.'!D18</f>
        <v>0.952646942921527</v>
      </c>
      <c r="D22" s="18" t="n">
        <f aca="false">'[1]S.Cuba'!C26</f>
        <v>493</v>
      </c>
      <c r="E22" s="19" t="n">
        <f aca="false">D22*1000/'[1]Total Pob. X sexo.'!B18</f>
        <v>0.943064174273668</v>
      </c>
      <c r="F22" s="18" t="n">
        <f aca="false">'[1]S.Cuba'!D26</f>
        <v>503</v>
      </c>
      <c r="G22" s="19" t="n">
        <f aca="false">F22*1000/'[1]Total Pob. X sexo.'!C18</f>
        <v>0.962230078202715</v>
      </c>
      <c r="H22" s="18" t="n">
        <f aca="false">J22+L22</f>
        <v>114</v>
      </c>
      <c r="I22" s="19" t="n">
        <f aca="false">H22*1000/'[1]Total Pob. X sexo.'!D18</f>
        <v>0.109037903105476</v>
      </c>
      <c r="J22" s="18" t="n">
        <f aca="false">'[1]S.Cuba'!C14</f>
        <v>60</v>
      </c>
      <c r="K22" s="19" t="n">
        <f aca="false">J22*1000/'[1]Total Pob. X sexo.'!B18</f>
        <v>0.114774544536349</v>
      </c>
      <c r="L22" s="18" t="n">
        <f aca="false">'[1]S.Cuba'!D14</f>
        <v>54</v>
      </c>
      <c r="M22" s="19" t="n">
        <f aca="false">L22*1000/'[1]Total Pob. X sexo.'!C18</f>
        <v>0.103301042192737</v>
      </c>
      <c r="N22" s="15"/>
      <c r="O22" s="15"/>
      <c r="P22" s="15"/>
      <c r="Q22" s="15"/>
      <c r="R22" s="15"/>
      <c r="S22" s="15"/>
    </row>
    <row r="23" customFormat="false" ht="12.75" hidden="false" customHeight="false" outlineLevel="0" collapsed="false">
      <c r="A23" s="18" t="s">
        <v>57</v>
      </c>
      <c r="B23" s="18" t="n">
        <f aca="false">D23+F23</f>
        <v>608</v>
      </c>
      <c r="C23" s="19" t="n">
        <f aca="false">B23*1000/'[1]Total Pob. X sexo.'!D19</f>
        <v>1.18630211290552</v>
      </c>
      <c r="D23" s="18" t="n">
        <f aca="false">'[1]Gtmo.'!C26</f>
        <v>303</v>
      </c>
      <c r="E23" s="19" t="n">
        <f aca="false">D23*1000/'[1]Total Pob. X sexo.'!B19</f>
        <v>1.17654367966948</v>
      </c>
      <c r="F23" s="18" t="n">
        <f aca="false">'[1]Gtmo.'!D26</f>
        <v>305</v>
      </c>
      <c r="G23" s="19" t="n">
        <f aca="false">F23*1000/'[1]Total Pob. X sexo.'!C19</f>
        <v>1.1961581752509</v>
      </c>
      <c r="H23" s="18" t="n">
        <f aca="false">J23+L23</f>
        <v>56</v>
      </c>
      <c r="I23" s="19" t="n">
        <f aca="false">H23*1000/'[1]Total Pob. X sexo.'!D19</f>
        <v>0.10926466829393</v>
      </c>
      <c r="J23" s="18" t="n">
        <f aca="false">'[1]Gtmo.'!C14</f>
        <v>28</v>
      </c>
      <c r="K23" s="19" t="n">
        <f aca="false">J23*1000/'[1]Total Pob. X sexo.'!B19</f>
        <v>0.108723508352295</v>
      </c>
      <c r="L23" s="18" t="n">
        <f aca="false">'[1]Gtmo.'!D14</f>
        <v>28</v>
      </c>
      <c r="M23" s="19" t="n">
        <f aca="false">L23*1000/'[1]Total Pob. X sexo.'!C19</f>
        <v>0.109811242318115</v>
      </c>
      <c r="N23" s="15"/>
      <c r="O23" s="15"/>
      <c r="P23" s="15"/>
      <c r="Q23" s="15"/>
      <c r="R23" s="15"/>
      <c r="S23" s="15"/>
    </row>
    <row r="24" customFormat="false" ht="12.75" hidden="false" customHeight="false" outlineLevel="0" collapsed="false">
      <c r="A24" s="18" t="s">
        <v>58</v>
      </c>
      <c r="B24" s="18" t="n">
        <f aca="false">D24+F24</f>
        <v>109</v>
      </c>
      <c r="C24" s="19" t="n">
        <f aca="false">B24*1000/'[1]Total Pob. X sexo.'!D20</f>
        <v>1.25419984351268</v>
      </c>
      <c r="D24" s="18" t="n">
        <f aca="false">'[1]I.Juv.'!C26</f>
        <v>47</v>
      </c>
      <c r="E24" s="19" t="n">
        <f aca="false">D24*1000/'[1]Total Pob. X sexo.'!B20</f>
        <v>1.06286748077793</v>
      </c>
      <c r="F24" s="18" t="n">
        <f aca="false">'[1]I.Juv.'!D26</f>
        <v>62</v>
      </c>
      <c r="G24" s="19" t="n">
        <f aca="false">F24*1000/'[1]Total Pob. X sexo.'!C20</f>
        <v>1.4523988005997</v>
      </c>
      <c r="H24" s="18" t="n">
        <f aca="false">J24+L24</f>
        <v>13</v>
      </c>
      <c r="I24" s="19" t="n">
        <f aca="false">H24*1000/'[1]Total Pob. X sexo.'!D20</f>
        <v>0.149583467574907</v>
      </c>
      <c r="J24" s="18" t="n">
        <f aca="false">'[1]I.Juv.'!C14</f>
        <v>2</v>
      </c>
      <c r="K24" s="19" t="n">
        <f aca="false">J24*1000/'[1]Total Pob. X sexo.'!B20</f>
        <v>0.0452284034373587</v>
      </c>
      <c r="L24" s="18" t="n">
        <f aca="false">'[1]I.Juv.'!D14</f>
        <v>11</v>
      </c>
      <c r="M24" s="19" t="n">
        <f aca="false">L24*1000/'[1]Total Pob. X sexo.'!C20</f>
        <v>0.257683658170915</v>
      </c>
      <c r="N24" s="15"/>
      <c r="O24" s="15"/>
      <c r="P24" s="15"/>
      <c r="Q24" s="15"/>
      <c r="R24" s="15"/>
      <c r="S24" s="15"/>
    </row>
    <row r="25" customFormat="false" ht="12.75" hidden="false" customHeight="false" outlineLevel="0" collapsed="false">
      <c r="A25" s="15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</row>
    <row r="26" customFormat="false" ht="12.75" hidden="false" customHeight="false" outlineLevel="0" collapsed="false">
      <c r="A26" s="15"/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</row>
    <row r="27" customFormat="false" ht="12.75" hidden="false" customHeight="false" outlineLevel="0" collapsed="false">
      <c r="A27" s="14" t="s">
        <v>82</v>
      </c>
      <c r="B27" s="14"/>
      <c r="C27" s="14"/>
      <c r="D27" s="14"/>
      <c r="E27" s="14"/>
      <c r="F27" s="14"/>
      <c r="G27" s="14"/>
      <c r="H27" s="14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</row>
    <row r="28" customFormat="false" ht="12.75" hidden="false" customHeight="false" outlineLevel="0" collapsed="false">
      <c r="A28" s="14" t="s">
        <v>44</v>
      </c>
      <c r="B28" s="14"/>
      <c r="C28" s="14"/>
      <c r="D28" s="14"/>
      <c r="E28" s="14"/>
      <c r="F28" s="14"/>
      <c r="G28" s="14"/>
      <c r="H28" s="14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</row>
    <row r="29" customFormat="false" ht="12.75" hidden="false" customHeight="false" outlineLevel="0" collapsed="false">
      <c r="A29" s="14" t="s">
        <v>45</v>
      </c>
      <c r="B29" s="14"/>
      <c r="C29" s="14"/>
      <c r="D29" s="14"/>
      <c r="E29" s="14"/>
      <c r="F29" s="14"/>
      <c r="G29" s="14"/>
      <c r="H29" s="14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</row>
    <row r="30" customFormat="false" ht="12.75" hidden="false" customHeight="fals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</row>
    <row r="31" customFormat="false" ht="12.75" hidden="false" customHeight="false" outlineLevel="0" collapsed="false">
      <c r="A31" s="16" t="s">
        <v>14</v>
      </c>
      <c r="B31" s="17" t="s">
        <v>60</v>
      </c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5"/>
      <c r="S31" s="15"/>
    </row>
    <row r="32" customFormat="false" ht="12.75" hidden="false" customHeight="false" outlineLevel="0" collapsed="false">
      <c r="A32" s="16"/>
      <c r="B32" s="17" t="s">
        <v>61</v>
      </c>
      <c r="C32" s="17"/>
      <c r="D32" s="20" t="s">
        <v>62</v>
      </c>
      <c r="E32" s="20"/>
      <c r="F32" s="20" t="s">
        <v>63</v>
      </c>
      <c r="G32" s="20"/>
      <c r="H32" s="20" t="s">
        <v>64</v>
      </c>
      <c r="I32" s="20"/>
      <c r="J32" s="20" t="s">
        <v>65</v>
      </c>
      <c r="K32" s="20"/>
      <c r="L32" s="20" t="s">
        <v>66</v>
      </c>
      <c r="M32" s="20"/>
      <c r="N32" s="20" t="s">
        <v>41</v>
      </c>
      <c r="O32" s="20"/>
      <c r="P32" s="20" t="s">
        <v>67</v>
      </c>
      <c r="Q32" s="20"/>
      <c r="R32" s="15"/>
      <c r="S32" s="15"/>
    </row>
    <row r="33" customFormat="false" ht="12.75" hidden="false" customHeight="false" outlineLevel="0" collapsed="false">
      <c r="A33" s="16"/>
      <c r="B33" s="17" t="s">
        <v>68</v>
      </c>
      <c r="C33" s="17" t="s">
        <v>69</v>
      </c>
      <c r="D33" s="17" t="s">
        <v>68</v>
      </c>
      <c r="E33" s="17" t="s">
        <v>69</v>
      </c>
      <c r="F33" s="17" t="s">
        <v>68</v>
      </c>
      <c r="G33" s="17" t="s">
        <v>69</v>
      </c>
      <c r="H33" s="17" t="s">
        <v>68</v>
      </c>
      <c r="I33" s="17" t="s">
        <v>69</v>
      </c>
      <c r="J33" s="17" t="s">
        <v>68</v>
      </c>
      <c r="K33" s="17" t="s">
        <v>69</v>
      </c>
      <c r="L33" s="17" t="s">
        <v>68</v>
      </c>
      <c r="M33" s="17" t="s">
        <v>69</v>
      </c>
      <c r="N33" s="17" t="s">
        <v>68</v>
      </c>
      <c r="O33" s="17" t="s">
        <v>69</v>
      </c>
      <c r="P33" s="17" t="s">
        <v>68</v>
      </c>
      <c r="Q33" s="17" t="s">
        <v>69</v>
      </c>
      <c r="R33" s="15"/>
      <c r="S33" s="15"/>
    </row>
    <row r="34" customFormat="false" ht="12.75" hidden="false" customHeight="false" outlineLevel="0" collapsed="false">
      <c r="A34" s="17" t="s">
        <v>50</v>
      </c>
      <c r="B34" s="18" t="n">
        <f aca="false">SUM(B35:B49)</f>
        <v>2</v>
      </c>
      <c r="C34" s="18" t="n">
        <f aca="false">SUM(C35:C49)</f>
        <v>2</v>
      </c>
      <c r="D34" s="18" t="n">
        <f aca="false">SUM(D35:D49)</f>
        <v>2</v>
      </c>
      <c r="E34" s="18" t="n">
        <f aca="false">SUM(E35:E49)</f>
        <v>0</v>
      </c>
      <c r="F34" s="18" t="n">
        <f aca="false">SUM(F35:F49)</f>
        <v>4</v>
      </c>
      <c r="G34" s="18" t="n">
        <f aca="false">SUM(G35:G49)</f>
        <v>6</v>
      </c>
      <c r="H34" s="18" t="n">
        <f aca="false">SUM(H35:H49)</f>
        <v>7</v>
      </c>
      <c r="I34" s="18" t="n">
        <f aca="false">SUM(I35:I49)</f>
        <v>7</v>
      </c>
      <c r="J34" s="18" t="n">
        <f aca="false">SUM(J35:J49)</f>
        <v>27</v>
      </c>
      <c r="K34" s="18" t="n">
        <f aca="false">SUM(K35:K49)</f>
        <v>19</v>
      </c>
      <c r="L34" s="18" t="n">
        <f aca="false">SUM(L35:L49)</f>
        <v>263</v>
      </c>
      <c r="M34" s="18" t="n">
        <f aca="false">SUM(M35:M49)</f>
        <v>226</v>
      </c>
      <c r="N34" s="18" t="n">
        <f aca="false">SUM(N35:N49)</f>
        <v>139</v>
      </c>
      <c r="O34" s="18" t="n">
        <f aca="false">SUM(O35:O49)</f>
        <v>123</v>
      </c>
      <c r="P34" s="18" t="n">
        <f aca="false">SUM(P35:P49)</f>
        <v>161</v>
      </c>
      <c r="Q34" s="18" t="n">
        <f aca="false">SUM(Q35:Q49)</f>
        <v>160</v>
      </c>
      <c r="R34" s="15"/>
      <c r="S34" s="15"/>
    </row>
    <row r="35" customFormat="false" ht="12.75" hidden="false" customHeight="false" outlineLevel="0" collapsed="false">
      <c r="A35" s="18" t="s">
        <v>51</v>
      </c>
      <c r="B35" s="18" t="n">
        <f aca="false">'[1]P.Río'!E14</f>
        <v>0</v>
      </c>
      <c r="C35" s="18" t="n">
        <f aca="false">'[1]P.Río'!F14</f>
        <v>0</v>
      </c>
      <c r="D35" s="18" t="n">
        <f aca="false">'[1]P.Río'!G14</f>
        <v>1</v>
      </c>
      <c r="E35" s="18" t="n">
        <f aca="false">'[1]P.Río'!H14</f>
        <v>0</v>
      </c>
      <c r="F35" s="18" t="n">
        <f aca="false">'[1]P.Río'!I14</f>
        <v>1</v>
      </c>
      <c r="G35" s="18" t="n">
        <f aca="false">'[1]P.Río'!J14</f>
        <v>0</v>
      </c>
      <c r="H35" s="18" t="n">
        <f aca="false">'[1]P.Río'!K14</f>
        <v>0</v>
      </c>
      <c r="I35" s="18" t="n">
        <f aca="false">'[1]P.Río'!L14</f>
        <v>0</v>
      </c>
      <c r="J35" s="18" t="n">
        <f aca="false">'[1]P.Río'!M14</f>
        <v>7</v>
      </c>
      <c r="K35" s="18" t="n">
        <f aca="false">'[1]P.Río'!N14</f>
        <v>4</v>
      </c>
      <c r="L35" s="18" t="n">
        <f aca="false">'[1]P.Río'!O14</f>
        <v>26</v>
      </c>
      <c r="M35" s="18" t="n">
        <f aca="false">'[1]P.Río'!P14</f>
        <v>15</v>
      </c>
      <c r="N35" s="18" t="n">
        <f aca="false">'[1]P.Río'!Q14</f>
        <v>19</v>
      </c>
      <c r="O35" s="18" t="n">
        <f aca="false">'[1]P.Río'!R14</f>
        <v>7</v>
      </c>
      <c r="P35" s="18" t="n">
        <f aca="false">'[1]P.Río'!S14</f>
        <v>8</v>
      </c>
      <c r="Q35" s="18" t="n">
        <f aca="false">'[1]P.Río'!T14</f>
        <v>13</v>
      </c>
      <c r="R35" s="15"/>
      <c r="S35" s="15"/>
    </row>
    <row r="36" customFormat="false" ht="12.75" hidden="false" customHeight="false" outlineLevel="0" collapsed="false">
      <c r="A36" s="18" t="s">
        <v>52</v>
      </c>
      <c r="B36" s="18" t="n">
        <f aca="false">'[1]Hab.'!E14</f>
        <v>0</v>
      </c>
      <c r="C36" s="18" t="n">
        <f aca="false">'[1]Hab.'!F14</f>
        <v>0</v>
      </c>
      <c r="D36" s="18" t="n">
        <f aca="false">'[1]Hab.'!G14</f>
        <v>0</v>
      </c>
      <c r="E36" s="18" t="n">
        <f aca="false">'[1]Hab.'!H14</f>
        <v>0</v>
      </c>
      <c r="F36" s="18" t="n">
        <f aca="false">'[1]Hab.'!I14</f>
        <v>0</v>
      </c>
      <c r="G36" s="18" t="n">
        <f aca="false">'[1]Hab.'!J14</f>
        <v>0</v>
      </c>
      <c r="H36" s="18" t="n">
        <f aca="false">'[1]Hab.'!K14</f>
        <v>0</v>
      </c>
      <c r="I36" s="18" t="n">
        <f aca="false">'[1]Hab.'!L14</f>
        <v>1</v>
      </c>
      <c r="J36" s="18" t="n">
        <f aca="false">'[1]Hab.'!M14</f>
        <v>2</v>
      </c>
      <c r="K36" s="18" t="n">
        <f aca="false">'[1]Hab.'!N14</f>
        <v>1</v>
      </c>
      <c r="L36" s="18" t="n">
        <f aca="false">'[1]Hab.'!O14</f>
        <v>5</v>
      </c>
      <c r="M36" s="18" t="n">
        <f aca="false">'[1]Hab.'!P14</f>
        <v>8</v>
      </c>
      <c r="N36" s="18" t="n">
        <f aca="false">'[1]Hab.'!Q14</f>
        <v>5</v>
      </c>
      <c r="O36" s="18" t="n">
        <f aca="false">'[1]Hab.'!R14</f>
        <v>8</v>
      </c>
      <c r="P36" s="18" t="n">
        <f aca="false">'[1]Hab.'!S14</f>
        <v>10</v>
      </c>
      <c r="Q36" s="18" t="n">
        <f aca="false">'[1]Hab.'!T14</f>
        <v>8</v>
      </c>
      <c r="R36" s="15"/>
      <c r="S36" s="15"/>
    </row>
    <row r="37" customFormat="false" ht="12.75" hidden="false" customHeight="false" outlineLevel="0" collapsed="false">
      <c r="A37" s="18" t="s">
        <v>53</v>
      </c>
      <c r="B37" s="18" t="n">
        <f aca="false">'[1]C.Hab.'!E14</f>
        <v>1</v>
      </c>
      <c r="C37" s="18" t="n">
        <f aca="false">'[1]C.Hab.'!F14</f>
        <v>0</v>
      </c>
      <c r="D37" s="18" t="n">
        <f aca="false">'[1]C.Hab.'!G14</f>
        <v>0</v>
      </c>
      <c r="E37" s="18" t="n">
        <f aca="false">'[1]C.Hab.'!H14</f>
        <v>0</v>
      </c>
      <c r="F37" s="18" t="n">
        <f aca="false">'[1]C.Hab.'!I14</f>
        <v>0</v>
      </c>
      <c r="G37" s="18" t="n">
        <f aca="false">'[1]C.Hab.'!J14</f>
        <v>3</v>
      </c>
      <c r="H37" s="18" t="n">
        <f aca="false">'[1]C.Hab.'!K14</f>
        <v>3</v>
      </c>
      <c r="I37" s="18" t="n">
        <f aca="false">'[1]C.Hab.'!L14</f>
        <v>3</v>
      </c>
      <c r="J37" s="18" t="n">
        <f aca="false">'[1]C.Hab.'!M14</f>
        <v>3</v>
      </c>
      <c r="K37" s="18" t="n">
        <f aca="false">'[1]C.Hab.'!N14</f>
        <v>7</v>
      </c>
      <c r="L37" s="18" t="n">
        <f aca="false">'[1]C.Hab.'!O14</f>
        <v>71</v>
      </c>
      <c r="M37" s="18" t="n">
        <f aca="false">'[1]C.Hab.'!P14</f>
        <v>69</v>
      </c>
      <c r="N37" s="18" t="n">
        <f aca="false">'[1]C.Hab.'!Q14</f>
        <v>44</v>
      </c>
      <c r="O37" s="18" t="n">
        <f aca="false">'[1]C.Hab.'!R14</f>
        <v>33</v>
      </c>
      <c r="P37" s="18" t="n">
        <f aca="false">'[1]C.Hab.'!S14</f>
        <v>69</v>
      </c>
      <c r="Q37" s="18" t="n">
        <f aca="false">'[1]C.Hab.'!T14</f>
        <v>52</v>
      </c>
      <c r="R37" s="15"/>
      <c r="S37" s="15"/>
    </row>
    <row r="38" customFormat="false" ht="12.75" hidden="false" customHeight="false" outlineLevel="0" collapsed="false">
      <c r="A38" s="18" t="s">
        <v>21</v>
      </c>
      <c r="B38" s="18" t="n">
        <f aca="false">'[1]Mtzas.'!E14</f>
        <v>0</v>
      </c>
      <c r="C38" s="18" t="n">
        <f aca="false">'[1]Mtzas.'!F14</f>
        <v>0</v>
      </c>
      <c r="D38" s="18" t="n">
        <f aca="false">'[1]Mtzas.'!G14</f>
        <v>0</v>
      </c>
      <c r="E38" s="18" t="n">
        <f aca="false">'[1]Mtzas.'!H14</f>
        <v>0</v>
      </c>
      <c r="F38" s="18" t="n">
        <f aca="false">'[1]Mtzas.'!I14</f>
        <v>0</v>
      </c>
      <c r="G38" s="18" t="n">
        <f aca="false">'[1]Mtzas.'!J14</f>
        <v>0</v>
      </c>
      <c r="H38" s="18" t="n">
        <f aca="false">'[1]Mtzas.'!K14</f>
        <v>0</v>
      </c>
      <c r="I38" s="18" t="n">
        <f aca="false">'[1]Mtzas.'!L14</f>
        <v>0</v>
      </c>
      <c r="J38" s="18" t="n">
        <f aca="false">'[1]Mtzas.'!M14</f>
        <v>0</v>
      </c>
      <c r="K38" s="18" t="n">
        <f aca="false">'[1]Mtzas.'!N14</f>
        <v>1</v>
      </c>
      <c r="L38" s="18" t="n">
        <f aca="false">'[1]Mtzas.'!O14</f>
        <v>16</v>
      </c>
      <c r="M38" s="18" t="n">
        <f aca="false">'[1]Mtzas.'!P14</f>
        <v>5</v>
      </c>
      <c r="N38" s="18" t="n">
        <f aca="false">'[1]Mtzas.'!Q14</f>
        <v>9</v>
      </c>
      <c r="O38" s="18" t="n">
        <f aca="false">'[1]Mtzas.'!R14</f>
        <v>8</v>
      </c>
      <c r="P38" s="18" t="n">
        <f aca="false">'[1]Mtzas.'!S14</f>
        <v>10</v>
      </c>
      <c r="Q38" s="18" t="n">
        <f aca="false">'[1]Mtzas.'!T14</f>
        <v>10</v>
      </c>
      <c r="R38" s="15"/>
      <c r="S38" s="15"/>
    </row>
    <row r="39" customFormat="false" ht="12.75" hidden="false" customHeight="false" outlineLevel="0" collapsed="false">
      <c r="A39" s="18" t="s">
        <v>22</v>
      </c>
      <c r="B39" s="18" t="n">
        <f aca="false">'[1]V.C.'!E14</f>
        <v>0</v>
      </c>
      <c r="C39" s="18" t="n">
        <f aca="false">'[1]V.C.'!F14</f>
        <v>0</v>
      </c>
      <c r="D39" s="18" t="n">
        <f aca="false">'[1]V.C.'!G14</f>
        <v>0</v>
      </c>
      <c r="E39" s="18" t="n">
        <f aca="false">'[1]V.C.'!H14</f>
        <v>0</v>
      </c>
      <c r="F39" s="18" t="n">
        <f aca="false">'[1]V.C.'!I14</f>
        <v>1</v>
      </c>
      <c r="G39" s="18" t="n">
        <f aca="false">'[1]V.C.'!J14</f>
        <v>1</v>
      </c>
      <c r="H39" s="18" t="n">
        <f aca="false">'[1]V.C.'!K14</f>
        <v>0</v>
      </c>
      <c r="I39" s="18" t="n">
        <f aca="false">'[1]V.C.'!L14</f>
        <v>0</v>
      </c>
      <c r="J39" s="18" t="n">
        <f aca="false">'[1]V.C.'!M14</f>
        <v>0</v>
      </c>
      <c r="K39" s="18" t="n">
        <f aca="false">'[1]V.C.'!N14</f>
        <v>0</v>
      </c>
      <c r="L39" s="18" t="n">
        <f aca="false">'[1]V.C.'!O14</f>
        <v>6</v>
      </c>
      <c r="M39" s="18" t="n">
        <f aca="false">'[1]V.C.'!P14</f>
        <v>10</v>
      </c>
      <c r="N39" s="18" t="n">
        <f aca="false">'[1]V.C.'!Q14</f>
        <v>10</v>
      </c>
      <c r="O39" s="18" t="n">
        <f aca="false">'[1]V.C.'!R14</f>
        <v>4</v>
      </c>
      <c r="P39" s="18" t="n">
        <f aca="false">'[1]V.C.'!S14</f>
        <v>4</v>
      </c>
      <c r="Q39" s="18" t="n">
        <f aca="false">'[1]V.C.'!T14</f>
        <v>2</v>
      </c>
      <c r="R39" s="15"/>
      <c r="S39" s="15"/>
    </row>
    <row r="40" customFormat="false" ht="12.75" hidden="false" customHeight="false" outlineLevel="0" collapsed="false">
      <c r="A40" s="18" t="s">
        <v>23</v>
      </c>
      <c r="B40" s="18" t="n">
        <f aca="false">'[1]Cfgos.'!E14</f>
        <v>0</v>
      </c>
      <c r="C40" s="18" t="n">
        <f aca="false">'[1]Cfgos.'!F14</f>
        <v>0</v>
      </c>
      <c r="D40" s="18" t="n">
        <f aca="false">'[1]Cfgos.'!G14</f>
        <v>0</v>
      </c>
      <c r="E40" s="18" t="n">
        <f aca="false">'[1]Cfgos.'!H14</f>
        <v>0</v>
      </c>
      <c r="F40" s="18" t="n">
        <f aca="false">'[1]Cfgos.'!I14</f>
        <v>1</v>
      </c>
      <c r="G40" s="18" t="n">
        <f aca="false">'[1]Cfgos.'!J14</f>
        <v>0</v>
      </c>
      <c r="H40" s="18" t="n">
        <f aca="false">'[1]Cfgos.'!K14</f>
        <v>0</v>
      </c>
      <c r="I40" s="18" t="n">
        <f aca="false">'[1]Cfgos.'!L14</f>
        <v>0</v>
      </c>
      <c r="J40" s="18" t="n">
        <f aca="false">'[1]Cfgos.'!M14</f>
        <v>0</v>
      </c>
      <c r="K40" s="18" t="n">
        <f aca="false">'[1]Cfgos.'!N14</f>
        <v>1</v>
      </c>
      <c r="L40" s="18" t="n">
        <f aca="false">'[1]Cfgos.'!O14</f>
        <v>9</v>
      </c>
      <c r="M40" s="18" t="n">
        <f aca="false">'[1]Cfgos.'!P14</f>
        <v>9</v>
      </c>
      <c r="N40" s="18" t="n">
        <f aca="false">'[1]Cfgos.'!Q14</f>
        <v>5</v>
      </c>
      <c r="O40" s="18" t="n">
        <f aca="false">'[1]Cfgos.'!R14</f>
        <v>11</v>
      </c>
      <c r="P40" s="18" t="n">
        <f aca="false">'[1]Cfgos.'!S14</f>
        <v>6</v>
      </c>
      <c r="Q40" s="18" t="n">
        <f aca="false">'[1]Cfgos.'!T14</f>
        <v>10</v>
      </c>
      <c r="R40" s="15"/>
      <c r="S40" s="15"/>
    </row>
    <row r="41" customFormat="false" ht="12.75" hidden="false" customHeight="false" outlineLevel="0" collapsed="false">
      <c r="A41" s="18" t="s">
        <v>54</v>
      </c>
      <c r="B41" s="18" t="n">
        <f aca="false">'[1]S.S'!E14</f>
        <v>0</v>
      </c>
      <c r="C41" s="18" t="n">
        <f aca="false">'[1]S.S'!F14</f>
        <v>0</v>
      </c>
      <c r="D41" s="18" t="n">
        <f aca="false">'[1]S.S'!G14</f>
        <v>0</v>
      </c>
      <c r="E41" s="18" t="n">
        <f aca="false">'[1]S.S'!H14</f>
        <v>0</v>
      </c>
      <c r="F41" s="18" t="n">
        <f aca="false">'[1]S.S'!I14</f>
        <v>0</v>
      </c>
      <c r="G41" s="18" t="n">
        <f aca="false">'[1]S.S'!J14</f>
        <v>0</v>
      </c>
      <c r="H41" s="18" t="n">
        <f aca="false">'[1]S.S'!K14</f>
        <v>0</v>
      </c>
      <c r="I41" s="18" t="n">
        <f aca="false">'[1]S.S'!L14</f>
        <v>1</v>
      </c>
      <c r="J41" s="18" t="n">
        <f aca="false">'[1]S.S'!M14</f>
        <v>1</v>
      </c>
      <c r="K41" s="18" t="n">
        <f aca="false">'[1]S.S'!N14</f>
        <v>0</v>
      </c>
      <c r="L41" s="18" t="n">
        <f aca="false">'[1]S.S'!O14</f>
        <v>9</v>
      </c>
      <c r="M41" s="18" t="n">
        <f aca="false">'[1]S.S'!P14</f>
        <v>6</v>
      </c>
      <c r="N41" s="18" t="n">
        <f aca="false">'[1]S.S'!Q14</f>
        <v>3</v>
      </c>
      <c r="O41" s="18" t="n">
        <f aca="false">'[1]S.S'!R14</f>
        <v>3</v>
      </c>
      <c r="P41" s="18" t="n">
        <f aca="false">'[1]S.S'!S14</f>
        <v>8</v>
      </c>
      <c r="Q41" s="18" t="n">
        <f aca="false">'[1]S.S'!T14</f>
        <v>7</v>
      </c>
      <c r="R41" s="15"/>
      <c r="S41" s="15"/>
    </row>
    <row r="42" customFormat="false" ht="12.75" hidden="false" customHeight="false" outlineLevel="0" collapsed="false">
      <c r="A42" s="18" t="s">
        <v>55</v>
      </c>
      <c r="B42" s="18" t="n">
        <f aca="false">'[1]C.Avila'!E14</f>
        <v>0</v>
      </c>
      <c r="C42" s="18" t="n">
        <f aca="false">'[1]C.Avila'!F14</f>
        <v>0</v>
      </c>
      <c r="D42" s="18" t="n">
        <f aca="false">'[1]C.Avila'!G14</f>
        <v>0</v>
      </c>
      <c r="E42" s="18" t="n">
        <f aca="false">'[1]C.Avila'!H14</f>
        <v>0</v>
      </c>
      <c r="F42" s="18" t="n">
        <f aca="false">'[1]C.Avila'!I14</f>
        <v>0</v>
      </c>
      <c r="G42" s="18" t="n">
        <f aca="false">'[1]C.Avila'!J14</f>
        <v>0</v>
      </c>
      <c r="H42" s="18" t="n">
        <f aca="false">'[1]C.Avila'!K14</f>
        <v>0</v>
      </c>
      <c r="I42" s="18" t="n">
        <f aca="false">'[1]C.Avila'!L14</f>
        <v>1</v>
      </c>
      <c r="J42" s="18" t="n">
        <f aca="false">'[1]C.Avila'!M14</f>
        <v>1</v>
      </c>
      <c r="K42" s="18" t="n">
        <f aca="false">'[1]C.Avila'!N14</f>
        <v>0</v>
      </c>
      <c r="L42" s="18" t="n">
        <f aca="false">'[1]C.Avila'!O14</f>
        <v>5</v>
      </c>
      <c r="M42" s="18" t="n">
        <f aca="false">'[1]C.Avila'!P14</f>
        <v>2</v>
      </c>
      <c r="N42" s="18" t="n">
        <f aca="false">'[1]C.Avila'!Q14</f>
        <v>2</v>
      </c>
      <c r="O42" s="18" t="n">
        <f aca="false">'[1]C.Avila'!R14</f>
        <v>2</v>
      </c>
      <c r="P42" s="18" t="n">
        <f aca="false">'[1]C.Avila'!S14</f>
        <v>0</v>
      </c>
      <c r="Q42" s="18" t="n">
        <f aca="false">'[1]C.Avila'!T14</f>
        <v>3</v>
      </c>
      <c r="R42" s="15"/>
      <c r="S42" s="15"/>
    </row>
    <row r="43" customFormat="false" ht="12.75" hidden="false" customHeight="false" outlineLevel="0" collapsed="false">
      <c r="A43" s="18" t="s">
        <v>26</v>
      </c>
      <c r="B43" s="18" t="n">
        <f aca="false">'[1]Cam.'!E14</f>
        <v>0</v>
      </c>
      <c r="C43" s="18" t="n">
        <f aca="false">'[1]Cam.'!F14</f>
        <v>0</v>
      </c>
      <c r="D43" s="18" t="n">
        <f aca="false">'[1]Cam.'!G14</f>
        <v>1</v>
      </c>
      <c r="E43" s="18" t="n">
        <f aca="false">'[1]Cam.'!H14</f>
        <v>0</v>
      </c>
      <c r="F43" s="18" t="n">
        <f aca="false">'[1]Cam.'!I14</f>
        <v>0</v>
      </c>
      <c r="G43" s="18" t="n">
        <f aca="false">'[1]Cam.'!J14</f>
        <v>0</v>
      </c>
      <c r="H43" s="18" t="n">
        <f aca="false">'[1]Cam.'!K14</f>
        <v>0</v>
      </c>
      <c r="I43" s="18" t="n">
        <f aca="false">'[1]Cam.'!L14</f>
        <v>0</v>
      </c>
      <c r="J43" s="18" t="n">
        <f aca="false">'[1]Cam.'!M14</f>
        <v>1</v>
      </c>
      <c r="K43" s="18" t="n">
        <f aca="false">'[1]Cam.'!N14</f>
        <v>2</v>
      </c>
      <c r="L43" s="18" t="n">
        <f aca="false">'[1]Cam.'!O14</f>
        <v>7</v>
      </c>
      <c r="M43" s="18" t="n">
        <f aca="false">'[1]Cam.'!P14</f>
        <v>8</v>
      </c>
      <c r="N43" s="18" t="n">
        <f aca="false">'[1]Cam.'!Q14</f>
        <v>0</v>
      </c>
      <c r="O43" s="18" t="n">
        <f aca="false">'[1]Cam.'!R14</f>
        <v>4</v>
      </c>
      <c r="P43" s="18" t="n">
        <f aca="false">'[1]Cam.'!S14</f>
        <v>1</v>
      </c>
      <c r="Q43" s="18" t="n">
        <f aca="false">'[1]Cam.'!T14</f>
        <v>3</v>
      </c>
      <c r="R43" s="15"/>
      <c r="S43" s="15"/>
    </row>
    <row r="44" customFormat="false" ht="12.75" hidden="false" customHeight="false" outlineLevel="0" collapsed="false">
      <c r="A44" s="18" t="s">
        <v>27</v>
      </c>
      <c r="B44" s="18" t="n">
        <f aca="false">[1]Tunas!E14</f>
        <v>0</v>
      </c>
      <c r="C44" s="18" t="n">
        <f aca="false">[1]Tunas!F14</f>
        <v>0</v>
      </c>
      <c r="D44" s="18" t="n">
        <f aca="false">[1]Tunas!G14</f>
        <v>0</v>
      </c>
      <c r="E44" s="18" t="n">
        <f aca="false">[1]Tunas!H14</f>
        <v>0</v>
      </c>
      <c r="F44" s="18" t="n">
        <f aca="false">[1]Tunas!I14</f>
        <v>0</v>
      </c>
      <c r="G44" s="18" t="n">
        <f aca="false">[1]Tunas!J14</f>
        <v>0</v>
      </c>
      <c r="H44" s="18" t="n">
        <f aca="false">[1]Tunas!K14</f>
        <v>1</v>
      </c>
      <c r="I44" s="18" t="n">
        <f aca="false">[1]Tunas!L14</f>
        <v>1</v>
      </c>
      <c r="J44" s="18" t="n">
        <f aca="false">[1]Tunas!M14</f>
        <v>2</v>
      </c>
      <c r="K44" s="18" t="n">
        <f aca="false">[1]Tunas!N14</f>
        <v>0</v>
      </c>
      <c r="L44" s="18" t="n">
        <f aca="false">[1]Tunas!O14</f>
        <v>17</v>
      </c>
      <c r="M44" s="18" t="n">
        <f aca="false">[1]Tunas!P14</f>
        <v>14</v>
      </c>
      <c r="N44" s="18" t="n">
        <f aca="false">[1]Tunas!Q14</f>
        <v>3</v>
      </c>
      <c r="O44" s="18" t="n">
        <f aca="false">[1]Tunas!R14</f>
        <v>5</v>
      </c>
      <c r="P44" s="18" t="n">
        <f aca="false">[1]Tunas!S14</f>
        <v>7</v>
      </c>
      <c r="Q44" s="18" t="n">
        <f aca="false">[1]Tunas!T14</f>
        <v>6</v>
      </c>
      <c r="R44" s="15"/>
      <c r="S44" s="15"/>
    </row>
    <row r="45" customFormat="false" ht="12.75" hidden="false" customHeight="false" outlineLevel="0" collapsed="false">
      <c r="A45" s="18" t="s">
        <v>28</v>
      </c>
      <c r="B45" s="18" t="n">
        <f aca="false">'[1]Hol.'!E14</f>
        <v>0</v>
      </c>
      <c r="C45" s="18" t="n">
        <f aca="false">'[1]Hol.'!F14</f>
        <v>0</v>
      </c>
      <c r="D45" s="18" t="n">
        <f aca="false">'[1]Hol.'!G14</f>
        <v>0</v>
      </c>
      <c r="E45" s="18" t="n">
        <f aca="false">'[1]Hol.'!H14</f>
        <v>0</v>
      </c>
      <c r="F45" s="18" t="n">
        <f aca="false">'[1]Hol.'!I14</f>
        <v>0</v>
      </c>
      <c r="G45" s="18" t="n">
        <f aca="false">'[1]Hol.'!J14</f>
        <v>0</v>
      </c>
      <c r="H45" s="18" t="n">
        <f aca="false">'[1]Hol.'!K14</f>
        <v>0</v>
      </c>
      <c r="I45" s="18" t="n">
        <f aca="false">'[1]Hol.'!L14</f>
        <v>0</v>
      </c>
      <c r="J45" s="18" t="n">
        <f aca="false">'[1]Hol.'!M14</f>
        <v>2</v>
      </c>
      <c r="K45" s="18" t="n">
        <f aca="false">'[1]Hol.'!N14</f>
        <v>1</v>
      </c>
      <c r="L45" s="18" t="n">
        <f aca="false">'[1]Hol.'!O14</f>
        <v>38</v>
      </c>
      <c r="M45" s="18" t="n">
        <f aca="false">'[1]Hol.'!P14</f>
        <v>27</v>
      </c>
      <c r="N45" s="18" t="n">
        <f aca="false">'[1]Hol.'!Q14</f>
        <v>11</v>
      </c>
      <c r="O45" s="18" t="n">
        <f aca="false">'[1]Hol.'!R14</f>
        <v>15</v>
      </c>
      <c r="P45" s="18" t="n">
        <f aca="false">'[1]Hol.'!S14</f>
        <v>9</v>
      </c>
      <c r="Q45" s="18" t="n">
        <f aca="false">'[1]Hol.'!T14</f>
        <v>13</v>
      </c>
      <c r="R45" s="15"/>
      <c r="S45" s="15"/>
    </row>
    <row r="46" customFormat="false" ht="12.75" hidden="false" customHeight="false" outlineLevel="0" collapsed="false">
      <c r="A46" s="18" t="s">
        <v>29</v>
      </c>
      <c r="B46" s="18" t="n">
        <f aca="false">'[1]Gran.'!E14</f>
        <v>1</v>
      </c>
      <c r="C46" s="18" t="n">
        <f aca="false">'[1]Gran.'!F14</f>
        <v>1</v>
      </c>
      <c r="D46" s="18" t="n">
        <f aca="false">'[1]Gran.'!G14</f>
        <v>0</v>
      </c>
      <c r="E46" s="18" t="n">
        <f aca="false">'[1]Gran.'!H14</f>
        <v>0</v>
      </c>
      <c r="F46" s="18" t="n">
        <f aca="false">'[1]Gran.'!I14</f>
        <v>1</v>
      </c>
      <c r="G46" s="18" t="n">
        <f aca="false">'[1]Gran.'!J14</f>
        <v>0</v>
      </c>
      <c r="H46" s="18" t="n">
        <f aca="false">'[1]Gran.'!K14</f>
        <v>2</v>
      </c>
      <c r="I46" s="18" t="n">
        <f aca="false">'[1]Gran.'!L14</f>
        <v>0</v>
      </c>
      <c r="J46" s="18" t="n">
        <f aca="false">'[1]Gran.'!M14</f>
        <v>2</v>
      </c>
      <c r="K46" s="18" t="n">
        <f aca="false">'[1]Gran.'!N14</f>
        <v>1</v>
      </c>
      <c r="L46" s="18" t="n">
        <f aca="false">'[1]Gran.'!O14</f>
        <v>17</v>
      </c>
      <c r="M46" s="18" t="n">
        <f aca="false">'[1]Gran.'!P14</f>
        <v>13</v>
      </c>
      <c r="N46" s="18" t="n">
        <f aca="false">'[1]Gran.'!Q14</f>
        <v>7</v>
      </c>
      <c r="O46" s="18" t="n">
        <f aca="false">'[1]Gran.'!R14</f>
        <v>4</v>
      </c>
      <c r="P46" s="18" t="n">
        <f aca="false">'[1]Gran.'!S14</f>
        <v>4</v>
      </c>
      <c r="Q46" s="18" t="n">
        <f aca="false">'[1]Gran.'!T14</f>
        <v>3</v>
      </c>
      <c r="R46" s="15"/>
      <c r="S46" s="15"/>
    </row>
    <row r="47" customFormat="false" ht="12.75" hidden="false" customHeight="false" outlineLevel="0" collapsed="false">
      <c r="A47" s="18" t="s">
        <v>56</v>
      </c>
      <c r="B47" s="18" t="n">
        <f aca="false">'[1]S.Cuba'!E14</f>
        <v>0</v>
      </c>
      <c r="C47" s="18" t="n">
        <f aca="false">'[1]S.Cuba'!F14</f>
        <v>0</v>
      </c>
      <c r="D47" s="18" t="n">
        <f aca="false">'[1]S.Cuba'!G14</f>
        <v>0</v>
      </c>
      <c r="E47" s="18" t="n">
        <f aca="false">'[1]S.Cuba'!H14</f>
        <v>0</v>
      </c>
      <c r="F47" s="18" t="n">
        <f aca="false">'[1]S.Cuba'!I14</f>
        <v>0</v>
      </c>
      <c r="G47" s="18" t="n">
        <f aca="false">'[1]S.Cuba'!J14</f>
        <v>1</v>
      </c>
      <c r="H47" s="18" t="n">
        <f aca="false">'[1]S.Cuba'!K14</f>
        <v>0</v>
      </c>
      <c r="I47" s="18" t="n">
        <f aca="false">'[1]S.Cuba'!L14</f>
        <v>0</v>
      </c>
      <c r="J47" s="18" t="n">
        <f aca="false">'[1]S.Cuba'!M14</f>
        <v>5</v>
      </c>
      <c r="K47" s="18" t="n">
        <f aca="false">'[1]S.Cuba'!N14</f>
        <v>1</v>
      </c>
      <c r="L47" s="18" t="n">
        <f aca="false">'[1]S.Cuba'!O14</f>
        <v>24</v>
      </c>
      <c r="M47" s="18" t="n">
        <f aca="false">'[1]S.Cuba'!P14</f>
        <v>22</v>
      </c>
      <c r="N47" s="18" t="n">
        <f aca="false">'[1]S.Cuba'!Q14</f>
        <v>14</v>
      </c>
      <c r="O47" s="18" t="n">
        <f aca="false">'[1]S.Cuba'!R14</f>
        <v>11</v>
      </c>
      <c r="P47" s="18" t="n">
        <f aca="false">'[1]S.Cuba'!S14</f>
        <v>17</v>
      </c>
      <c r="Q47" s="18" t="n">
        <f aca="false">'[1]S.Cuba'!T14</f>
        <v>19</v>
      </c>
      <c r="R47" s="15"/>
      <c r="S47" s="15"/>
    </row>
    <row r="48" customFormat="false" ht="12.75" hidden="false" customHeight="false" outlineLevel="0" collapsed="false">
      <c r="A48" s="18" t="s">
        <v>57</v>
      </c>
      <c r="B48" s="18" t="n">
        <f aca="false">'[1]Gtmo.'!E14</f>
        <v>0</v>
      </c>
      <c r="C48" s="18" t="n">
        <f aca="false">'[1]Gtmo.'!F14</f>
        <v>1</v>
      </c>
      <c r="D48" s="18" t="n">
        <f aca="false">'[1]Gtmo.'!G14</f>
        <v>0</v>
      </c>
      <c r="E48" s="18" t="n">
        <f aca="false">'[1]Gtmo.'!H14</f>
        <v>0</v>
      </c>
      <c r="F48" s="18" t="n">
        <f aca="false">'[1]Gtmo.'!I14</f>
        <v>0</v>
      </c>
      <c r="G48" s="18" t="n">
        <f aca="false">'[1]Gtmo.'!J14</f>
        <v>0</v>
      </c>
      <c r="H48" s="18" t="n">
        <f aca="false">'[1]Gtmo.'!K14</f>
        <v>1</v>
      </c>
      <c r="I48" s="18" t="n">
        <f aca="false">'[1]Gtmo.'!L14</f>
        <v>0</v>
      </c>
      <c r="J48" s="18" t="n">
        <f aca="false">'[1]Gtmo.'!M14</f>
        <v>1</v>
      </c>
      <c r="K48" s="18" t="n">
        <f aca="false">'[1]Gtmo.'!N14</f>
        <v>0</v>
      </c>
      <c r="L48" s="18" t="n">
        <f aca="false">'[1]Gtmo.'!O14</f>
        <v>13</v>
      </c>
      <c r="M48" s="18" t="n">
        <f aca="false">'[1]Gtmo.'!P14</f>
        <v>15</v>
      </c>
      <c r="N48" s="18" t="n">
        <f aca="false">'[1]Gtmo.'!Q14</f>
        <v>6</v>
      </c>
      <c r="O48" s="18" t="n">
        <f aca="false">'[1]Gtmo.'!R14</f>
        <v>3</v>
      </c>
      <c r="P48" s="18" t="n">
        <f aca="false">'[1]Gtmo.'!S14</f>
        <v>7</v>
      </c>
      <c r="Q48" s="18" t="n">
        <f aca="false">'[1]Gtmo.'!T14</f>
        <v>9</v>
      </c>
      <c r="R48" s="15"/>
      <c r="S48" s="15"/>
    </row>
    <row r="49" customFormat="false" ht="12.75" hidden="false" customHeight="false" outlineLevel="0" collapsed="false">
      <c r="A49" s="18" t="s">
        <v>58</v>
      </c>
      <c r="B49" s="18" t="n">
        <f aca="false">'[1]I.Juv.'!E14</f>
        <v>0</v>
      </c>
      <c r="C49" s="18" t="n">
        <f aca="false">'[1]I.Juv.'!F14</f>
        <v>0</v>
      </c>
      <c r="D49" s="18" t="n">
        <f aca="false">'[1]I.Juv.'!G14</f>
        <v>0</v>
      </c>
      <c r="E49" s="18" t="n">
        <f aca="false">'[1]I.Juv.'!H14</f>
        <v>0</v>
      </c>
      <c r="F49" s="18" t="n">
        <f aca="false">'[1]I.Juv.'!I14</f>
        <v>0</v>
      </c>
      <c r="G49" s="18" t="n">
        <f aca="false">'[1]I.Juv.'!J14</f>
        <v>1</v>
      </c>
      <c r="H49" s="18" t="n">
        <f aca="false">'[1]I.Juv.'!K14</f>
        <v>0</v>
      </c>
      <c r="I49" s="18" t="n">
        <f aca="false">'[1]I.Juv.'!L14</f>
        <v>0</v>
      </c>
      <c r="J49" s="18" t="n">
        <f aca="false">'[1]I.Juv.'!M14</f>
        <v>0</v>
      </c>
      <c r="K49" s="18" t="n">
        <f aca="false">'[1]I.Juv.'!N14</f>
        <v>0</v>
      </c>
      <c r="L49" s="18" t="n">
        <f aca="false">'[1]I.Juv.'!O14</f>
        <v>0</v>
      </c>
      <c r="M49" s="18" t="n">
        <f aca="false">'[1]I.Juv.'!P14</f>
        <v>3</v>
      </c>
      <c r="N49" s="18" t="n">
        <f aca="false">'[1]I.Juv.'!Q14</f>
        <v>1</v>
      </c>
      <c r="O49" s="18" t="n">
        <f aca="false">'[1]I.Juv.'!R14</f>
        <v>5</v>
      </c>
      <c r="P49" s="18" t="n">
        <f aca="false">'[1]I.Juv.'!S14</f>
        <v>1</v>
      </c>
      <c r="Q49" s="18" t="n">
        <f aca="false">'[1]I.Juv.'!T14</f>
        <v>2</v>
      </c>
      <c r="R49" s="15"/>
      <c r="S49" s="15"/>
    </row>
    <row r="50" customFormat="false" ht="12.75" hidden="false" customHeight="false" outlineLevel="0" collapsed="false">
      <c r="A50" s="15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</row>
    <row r="51" customFormat="false" ht="12.75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</row>
    <row r="52" customFormat="false" ht="12.75" hidden="false" customHeight="false" outlineLevel="0" collapsed="false">
      <c r="A52" s="14" t="s">
        <v>83</v>
      </c>
      <c r="B52" s="14"/>
      <c r="C52" s="14"/>
      <c r="D52" s="14"/>
      <c r="E52" s="14"/>
      <c r="F52" s="14"/>
      <c r="G52" s="14"/>
      <c r="H52" s="14"/>
      <c r="I52" s="14"/>
      <c r="J52" s="15"/>
      <c r="K52" s="15"/>
      <c r="L52" s="15"/>
      <c r="M52" s="15"/>
      <c r="N52" s="15"/>
      <c r="O52" s="15"/>
      <c r="P52" s="15"/>
      <c r="Q52" s="15"/>
      <c r="R52" s="15"/>
      <c r="S52" s="15"/>
    </row>
    <row r="53" customFormat="false" ht="12.75" hidden="false" customHeight="false" outlineLevel="0" collapsed="false">
      <c r="A53" s="14" t="s">
        <v>44</v>
      </c>
      <c r="B53" s="14"/>
      <c r="C53" s="14"/>
      <c r="D53" s="14"/>
      <c r="E53" s="14"/>
      <c r="F53" s="14"/>
      <c r="G53" s="14"/>
      <c r="H53" s="14"/>
      <c r="I53" s="14"/>
      <c r="J53" s="15"/>
      <c r="K53" s="15"/>
      <c r="L53" s="15"/>
      <c r="M53" s="15"/>
      <c r="N53" s="15"/>
      <c r="O53" s="15"/>
      <c r="P53" s="15"/>
      <c r="Q53" s="15"/>
      <c r="R53" s="15"/>
      <c r="S53" s="15"/>
    </row>
    <row r="54" customFormat="false" ht="12.75" hidden="false" customHeight="false" outlineLevel="0" collapsed="false">
      <c r="A54" s="14" t="s">
        <v>45</v>
      </c>
      <c r="B54" s="14"/>
      <c r="C54" s="14"/>
      <c r="D54" s="14"/>
      <c r="E54" s="14"/>
      <c r="F54" s="14"/>
      <c r="G54" s="14"/>
      <c r="H54" s="14"/>
      <c r="I54" s="14"/>
      <c r="J54" s="15"/>
      <c r="K54" s="15"/>
      <c r="L54" s="15"/>
      <c r="M54" s="15"/>
      <c r="N54" s="15"/>
      <c r="O54" s="15"/>
      <c r="P54" s="15"/>
      <c r="Q54" s="15"/>
      <c r="R54" s="15"/>
      <c r="S54" s="15"/>
    </row>
    <row r="55" customFormat="false" ht="12.75" hidden="false" customHeight="false" outlineLevel="0" collapsed="false">
      <c r="A55" s="15"/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</row>
    <row r="56" customFormat="false" ht="12.75" hidden="false" customHeight="false" outlineLevel="0" collapsed="false">
      <c r="A56" s="16" t="s">
        <v>14</v>
      </c>
      <c r="B56" s="17" t="s">
        <v>60</v>
      </c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5"/>
      <c r="S56" s="15"/>
    </row>
    <row r="57" customFormat="false" ht="12.75" hidden="false" customHeight="false" outlineLevel="0" collapsed="false">
      <c r="A57" s="16"/>
      <c r="B57" s="17" t="s">
        <v>61</v>
      </c>
      <c r="C57" s="17"/>
      <c r="D57" s="20" t="s">
        <v>62</v>
      </c>
      <c r="E57" s="20"/>
      <c r="F57" s="20" t="s">
        <v>63</v>
      </c>
      <c r="G57" s="20"/>
      <c r="H57" s="20" t="s">
        <v>64</v>
      </c>
      <c r="I57" s="20"/>
      <c r="J57" s="20" t="s">
        <v>65</v>
      </c>
      <c r="K57" s="20"/>
      <c r="L57" s="20" t="s">
        <v>66</v>
      </c>
      <c r="M57" s="20"/>
      <c r="N57" s="20" t="s">
        <v>41</v>
      </c>
      <c r="O57" s="20"/>
      <c r="P57" s="20" t="s">
        <v>67</v>
      </c>
      <c r="Q57" s="20"/>
      <c r="R57" s="15"/>
      <c r="S57" s="15"/>
    </row>
    <row r="58" customFormat="false" ht="12.75" hidden="false" customHeight="false" outlineLevel="0" collapsed="false">
      <c r="A58" s="16"/>
      <c r="B58" s="17" t="s">
        <v>68</v>
      </c>
      <c r="C58" s="17" t="s">
        <v>69</v>
      </c>
      <c r="D58" s="17" t="s">
        <v>68</v>
      </c>
      <c r="E58" s="17" t="s">
        <v>69</v>
      </c>
      <c r="F58" s="17" t="s">
        <v>68</v>
      </c>
      <c r="G58" s="17" t="s">
        <v>69</v>
      </c>
      <c r="H58" s="17" t="s">
        <v>68</v>
      </c>
      <c r="I58" s="17" t="s">
        <v>69</v>
      </c>
      <c r="J58" s="17" t="s">
        <v>68</v>
      </c>
      <c r="K58" s="17" t="s">
        <v>69</v>
      </c>
      <c r="L58" s="17" t="s">
        <v>68</v>
      </c>
      <c r="M58" s="17" t="s">
        <v>69</v>
      </c>
      <c r="N58" s="17" t="s">
        <v>68</v>
      </c>
      <c r="O58" s="17" t="s">
        <v>69</v>
      </c>
      <c r="P58" s="17" t="s">
        <v>68</v>
      </c>
      <c r="Q58" s="17" t="s">
        <v>69</v>
      </c>
      <c r="R58" s="15"/>
      <c r="S58" s="15"/>
    </row>
    <row r="59" customFormat="false" ht="12.75" hidden="false" customHeight="false" outlineLevel="0" collapsed="false">
      <c r="A59" s="17" t="s">
        <v>50</v>
      </c>
      <c r="B59" s="18" t="n">
        <f aca="false">SUM(B60:B74)</f>
        <v>4</v>
      </c>
      <c r="C59" s="18" t="n">
        <f aca="false">SUM(C60:C74)</f>
        <v>1</v>
      </c>
      <c r="D59" s="18" t="n">
        <f aca="false">SUM(D60:D74)</f>
        <v>8</v>
      </c>
      <c r="E59" s="18" t="n">
        <f aca="false">SUM(E60:E74)</f>
        <v>6</v>
      </c>
      <c r="F59" s="18" t="n">
        <f aca="false">SUM(F60:F74)</f>
        <v>43</v>
      </c>
      <c r="G59" s="18" t="n">
        <f aca="false">SUM(G60:G74)</f>
        <v>19</v>
      </c>
      <c r="H59" s="18" t="n">
        <f aca="false">SUM(H60:H74)</f>
        <v>67</v>
      </c>
      <c r="I59" s="18" t="n">
        <f aca="false">SUM(I60:I74)</f>
        <v>44</v>
      </c>
      <c r="J59" s="18" t="n">
        <f aca="false">SUM(J60:J74)</f>
        <v>238</v>
      </c>
      <c r="K59" s="18" t="n">
        <f aca="false">SUM(K60:K74)</f>
        <v>237</v>
      </c>
      <c r="L59" s="18" t="n">
        <f aca="false">SUM(L60:L74)</f>
        <v>2182</v>
      </c>
      <c r="M59" s="18" t="n">
        <f aca="false">SUM(M60:M74)</f>
        <v>2269</v>
      </c>
      <c r="N59" s="18" t="n">
        <f aca="false">SUM(N60:N74)</f>
        <v>1052</v>
      </c>
      <c r="O59" s="18" t="n">
        <f aca="false">SUM(O60:O74)</f>
        <v>918</v>
      </c>
      <c r="P59" s="18" t="n">
        <f aca="false">SUM(P60:P74)</f>
        <v>1577</v>
      </c>
      <c r="Q59" s="18" t="n">
        <f aca="false">SUM(Q60:Q74)</f>
        <v>1648</v>
      </c>
      <c r="R59" s="15"/>
      <c r="S59" s="15"/>
    </row>
    <row r="60" customFormat="false" ht="12.75" hidden="false" customHeight="false" outlineLevel="0" collapsed="false">
      <c r="A60" s="18" t="s">
        <v>51</v>
      </c>
      <c r="B60" s="18" t="n">
        <f aca="false">'[1]P.Río'!E26</f>
        <v>0</v>
      </c>
      <c r="C60" s="18" t="n">
        <f aca="false">'[1]P.Río'!F26</f>
        <v>0</v>
      </c>
      <c r="D60" s="18" t="n">
        <f aca="false">'[1]P.Río'!G26</f>
        <v>1</v>
      </c>
      <c r="E60" s="18" t="n">
        <f aca="false">'[1]P.Río'!H26</f>
        <v>0</v>
      </c>
      <c r="F60" s="18" t="n">
        <f aca="false">'[1]P.Río'!I26</f>
        <v>5</v>
      </c>
      <c r="G60" s="18" t="n">
        <f aca="false">'[1]P.Río'!J26</f>
        <v>2</v>
      </c>
      <c r="H60" s="18" t="n">
        <f aca="false">'[1]P.Río'!K26</f>
        <v>2</v>
      </c>
      <c r="I60" s="18" t="n">
        <f aca="false">'[1]P.Río'!L26</f>
        <v>4</v>
      </c>
      <c r="J60" s="18" t="n">
        <f aca="false">'[1]P.Río'!M26</f>
        <v>30</v>
      </c>
      <c r="K60" s="18" t="n">
        <f aca="false">'[1]P.Río'!N26</f>
        <v>17</v>
      </c>
      <c r="L60" s="18" t="n">
        <f aca="false">'[1]P.Río'!O26</f>
        <v>160</v>
      </c>
      <c r="M60" s="18" t="n">
        <f aca="false">'[1]P.Río'!P26</f>
        <v>124</v>
      </c>
      <c r="N60" s="18" t="n">
        <f aca="false">'[1]P.Río'!Q26</f>
        <v>89</v>
      </c>
      <c r="O60" s="18" t="n">
        <f aca="false">'[1]P.Río'!R26</f>
        <v>71</v>
      </c>
      <c r="P60" s="18" t="n">
        <f aca="false">'[1]P.Río'!S26</f>
        <v>115</v>
      </c>
      <c r="Q60" s="18" t="n">
        <f aca="false">'[1]P.Río'!T26</f>
        <v>127</v>
      </c>
      <c r="R60" s="15"/>
      <c r="S60" s="15"/>
    </row>
    <row r="61" customFormat="false" ht="12.75" hidden="false" customHeight="false" outlineLevel="0" collapsed="false">
      <c r="A61" s="18" t="s">
        <v>52</v>
      </c>
      <c r="B61" s="18" t="n">
        <f aca="false">'[1]Hab.'!E26</f>
        <v>0</v>
      </c>
      <c r="C61" s="18" t="n">
        <f aca="false">'[1]Hab.'!F26</f>
        <v>0</v>
      </c>
      <c r="D61" s="18" t="n">
        <f aca="false">'[1]Hab.'!G26</f>
        <v>0</v>
      </c>
      <c r="E61" s="18" t="n">
        <f aca="false">'[1]Hab.'!H26</f>
        <v>0</v>
      </c>
      <c r="F61" s="18" t="n">
        <f aca="false">'[1]Hab.'!I26</f>
        <v>1</v>
      </c>
      <c r="G61" s="18" t="n">
        <f aca="false">'[1]Hab.'!J26</f>
        <v>0</v>
      </c>
      <c r="H61" s="18" t="n">
        <f aca="false">'[1]Hab.'!K26</f>
        <v>0</v>
      </c>
      <c r="I61" s="18" t="n">
        <f aca="false">'[1]Hab.'!L26</f>
        <v>2</v>
      </c>
      <c r="J61" s="18" t="n">
        <f aca="false">'[1]Hab.'!M26</f>
        <v>18</v>
      </c>
      <c r="K61" s="18" t="n">
        <f aca="false">'[1]Hab.'!N26</f>
        <v>18</v>
      </c>
      <c r="L61" s="18" t="n">
        <f aca="false">'[1]Hab.'!O26</f>
        <v>116</v>
      </c>
      <c r="M61" s="18" t="n">
        <f aca="false">'[1]Hab.'!P26</f>
        <v>128</v>
      </c>
      <c r="N61" s="18" t="n">
        <f aca="false">'[1]Hab.'!Q26</f>
        <v>58</v>
      </c>
      <c r="O61" s="18" t="n">
        <f aca="false">'[1]Hab.'!R26</f>
        <v>71</v>
      </c>
      <c r="P61" s="18" t="n">
        <f aca="false">'[1]Hab.'!S26</f>
        <v>103</v>
      </c>
      <c r="Q61" s="18" t="n">
        <f aca="false">'[1]Hab.'!T26</f>
        <v>121</v>
      </c>
      <c r="R61" s="15"/>
      <c r="S61" s="15"/>
    </row>
    <row r="62" customFormat="false" ht="12.75" hidden="false" customHeight="false" outlineLevel="0" collapsed="false">
      <c r="A62" s="18" t="s">
        <v>53</v>
      </c>
      <c r="B62" s="18" t="n">
        <f aca="false">'[1]C.Hab.'!E26</f>
        <v>3</v>
      </c>
      <c r="C62" s="18" t="n">
        <f aca="false">'[1]C.Hab.'!F26</f>
        <v>0</v>
      </c>
      <c r="D62" s="18" t="n">
        <f aca="false">'[1]C.Hab.'!G26</f>
        <v>1</v>
      </c>
      <c r="E62" s="18" t="n">
        <f aca="false">'[1]C.Hab.'!H26</f>
        <v>1</v>
      </c>
      <c r="F62" s="18" t="n">
        <f aca="false">'[1]C.Hab.'!I26</f>
        <v>10</v>
      </c>
      <c r="G62" s="18" t="n">
        <f aca="false">'[1]C.Hab.'!J26</f>
        <v>4</v>
      </c>
      <c r="H62" s="18" t="n">
        <f aca="false">'[1]C.Hab.'!K26</f>
        <v>23</v>
      </c>
      <c r="I62" s="18" t="n">
        <f aca="false">'[1]C.Hab.'!L26</f>
        <v>12</v>
      </c>
      <c r="J62" s="18" t="n">
        <f aca="false">'[1]C.Hab.'!M26</f>
        <v>60</v>
      </c>
      <c r="K62" s="18" t="n">
        <f aca="false">'[1]C.Hab.'!N26</f>
        <v>55</v>
      </c>
      <c r="L62" s="18" t="n">
        <f aca="false">'[1]C.Hab.'!O26</f>
        <v>654</v>
      </c>
      <c r="M62" s="18" t="n">
        <f aca="false">'[1]C.Hab.'!P26</f>
        <v>716</v>
      </c>
      <c r="N62" s="18" t="n">
        <f aca="false">'[1]C.Hab.'!Q26</f>
        <v>367</v>
      </c>
      <c r="O62" s="18" t="n">
        <f aca="false">'[1]C.Hab.'!R26</f>
        <v>304</v>
      </c>
      <c r="P62" s="18" t="n">
        <f aca="false">'[1]C.Hab.'!S26</f>
        <v>667</v>
      </c>
      <c r="Q62" s="18" t="n">
        <f aca="false">'[1]C.Hab.'!T26</f>
        <v>716</v>
      </c>
      <c r="R62" s="15"/>
      <c r="S62" s="15"/>
    </row>
    <row r="63" customFormat="false" ht="12.75" hidden="false" customHeight="false" outlineLevel="0" collapsed="false">
      <c r="A63" s="18" t="s">
        <v>21</v>
      </c>
      <c r="B63" s="18" t="n">
        <f aca="false">'[1]Mtzas.'!E26</f>
        <v>0</v>
      </c>
      <c r="C63" s="18" t="n">
        <f aca="false">'[1]Mtzas.'!F26</f>
        <v>0</v>
      </c>
      <c r="D63" s="18" t="n">
        <f aca="false">'[1]Mtzas.'!G26</f>
        <v>0</v>
      </c>
      <c r="E63" s="18" t="n">
        <f aca="false">'[1]Mtzas.'!H26</f>
        <v>0</v>
      </c>
      <c r="F63" s="18" t="n">
        <f aca="false">'[1]Mtzas.'!I26</f>
        <v>0</v>
      </c>
      <c r="G63" s="18" t="n">
        <f aca="false">'[1]Mtzas.'!J26</f>
        <v>0</v>
      </c>
      <c r="H63" s="18" t="n">
        <f aca="false">'[1]Mtzas.'!K26</f>
        <v>5</v>
      </c>
      <c r="I63" s="18" t="n">
        <f aca="false">'[1]Mtzas.'!L26</f>
        <v>0</v>
      </c>
      <c r="J63" s="18" t="n">
        <f aca="false">'[1]Mtzas.'!M26</f>
        <v>8</v>
      </c>
      <c r="K63" s="18" t="n">
        <f aca="false">'[1]Mtzas.'!N26</f>
        <v>10</v>
      </c>
      <c r="L63" s="18" t="n">
        <f aca="false">'[1]Mtzas.'!O26</f>
        <v>85</v>
      </c>
      <c r="M63" s="18" t="n">
        <f aca="false">'[1]Mtzas.'!P26</f>
        <v>76</v>
      </c>
      <c r="N63" s="18" t="n">
        <f aca="false">'[1]Mtzas.'!Q26</f>
        <v>44</v>
      </c>
      <c r="O63" s="18" t="n">
        <f aca="false">'[1]Mtzas.'!R26</f>
        <v>36</v>
      </c>
      <c r="P63" s="18" t="n">
        <f aca="false">'[1]Mtzas.'!S26</f>
        <v>54</v>
      </c>
      <c r="Q63" s="18" t="n">
        <f aca="false">'[1]Mtzas.'!T26</f>
        <v>67</v>
      </c>
      <c r="R63" s="15"/>
      <c r="S63" s="15"/>
    </row>
    <row r="64" customFormat="false" ht="12.75" hidden="false" customHeight="false" outlineLevel="0" collapsed="false">
      <c r="A64" s="18" t="s">
        <v>22</v>
      </c>
      <c r="B64" s="18" t="n">
        <f aca="false">'[1]V.C.'!E26</f>
        <v>0</v>
      </c>
      <c r="C64" s="18" t="n">
        <f aca="false">'[1]V.C.'!F26</f>
        <v>0</v>
      </c>
      <c r="D64" s="18" t="n">
        <f aca="false">'[1]V.C.'!G26</f>
        <v>1</v>
      </c>
      <c r="E64" s="18" t="n">
        <f aca="false">'[1]V.C.'!H26</f>
        <v>0</v>
      </c>
      <c r="F64" s="18" t="n">
        <f aca="false">'[1]V.C.'!I26</f>
        <v>4</v>
      </c>
      <c r="G64" s="18" t="n">
        <f aca="false">'[1]V.C.'!J26</f>
        <v>0</v>
      </c>
      <c r="H64" s="18" t="n">
        <f aca="false">'[1]V.C.'!K26</f>
        <v>3</v>
      </c>
      <c r="I64" s="18" t="n">
        <f aca="false">'[1]V.C.'!L26</f>
        <v>0</v>
      </c>
      <c r="J64" s="18" t="n">
        <f aca="false">'[1]V.C.'!M26</f>
        <v>10</v>
      </c>
      <c r="K64" s="18" t="n">
        <f aca="false">'[1]V.C.'!N26</f>
        <v>9</v>
      </c>
      <c r="L64" s="18" t="n">
        <f aca="false">'[1]V.C.'!O26</f>
        <v>84</v>
      </c>
      <c r="M64" s="18" t="n">
        <f aca="false">'[1]V.C.'!P26</f>
        <v>91</v>
      </c>
      <c r="N64" s="18" t="n">
        <f aca="false">'[1]V.C.'!Q26</f>
        <v>43</v>
      </c>
      <c r="O64" s="18" t="n">
        <f aca="false">'[1]V.C.'!R26</f>
        <v>28</v>
      </c>
      <c r="P64" s="18" t="n">
        <f aca="false">'[1]V.C.'!S26</f>
        <v>52</v>
      </c>
      <c r="Q64" s="18" t="n">
        <f aca="false">'[1]V.C.'!T26</f>
        <v>33</v>
      </c>
      <c r="R64" s="15"/>
      <c r="S64" s="15"/>
    </row>
    <row r="65" customFormat="false" ht="12.75" hidden="false" customHeight="false" outlineLevel="0" collapsed="false">
      <c r="A65" s="18" t="s">
        <v>23</v>
      </c>
      <c r="B65" s="18" t="n">
        <f aca="false">'[1]Cfgos.'!E26</f>
        <v>0</v>
      </c>
      <c r="C65" s="18" t="n">
        <f aca="false">'[1]Cfgos.'!F26</f>
        <v>0</v>
      </c>
      <c r="D65" s="18" t="n">
        <f aca="false">'[1]Cfgos.'!G26</f>
        <v>0</v>
      </c>
      <c r="E65" s="18" t="n">
        <f aca="false">'[1]Cfgos.'!H26</f>
        <v>0</v>
      </c>
      <c r="F65" s="18" t="n">
        <f aca="false">'[1]Cfgos.'!I26</f>
        <v>2</v>
      </c>
      <c r="G65" s="18" t="n">
        <f aca="false">'[1]Cfgos.'!J26</f>
        <v>1</v>
      </c>
      <c r="H65" s="18" t="n">
        <f aca="false">'[1]Cfgos.'!K26</f>
        <v>3</v>
      </c>
      <c r="I65" s="18" t="n">
        <f aca="false">'[1]Cfgos.'!L26</f>
        <v>1</v>
      </c>
      <c r="J65" s="18" t="n">
        <f aca="false">'[1]Cfgos.'!M26</f>
        <v>7</v>
      </c>
      <c r="K65" s="18" t="n">
        <f aca="false">'[1]Cfgos.'!N26</f>
        <v>5</v>
      </c>
      <c r="L65" s="18" t="n">
        <f aca="false">'[1]Cfgos.'!O26</f>
        <v>84</v>
      </c>
      <c r="M65" s="18" t="n">
        <f aca="false">'[1]Cfgos.'!P26</f>
        <v>99</v>
      </c>
      <c r="N65" s="18" t="n">
        <f aca="false">'[1]Cfgos.'!Q26</f>
        <v>36</v>
      </c>
      <c r="O65" s="18" t="n">
        <f aca="false">'[1]Cfgos.'!R26</f>
        <v>45</v>
      </c>
      <c r="P65" s="18" t="n">
        <f aca="false">'[1]Cfgos.'!S26</f>
        <v>74</v>
      </c>
      <c r="Q65" s="18" t="n">
        <f aca="false">'[1]Cfgos.'!T26</f>
        <v>83</v>
      </c>
      <c r="R65" s="15"/>
      <c r="S65" s="15"/>
    </row>
    <row r="66" customFormat="false" ht="12.75" hidden="false" customHeight="false" outlineLevel="0" collapsed="false">
      <c r="A66" s="18" t="s">
        <v>54</v>
      </c>
      <c r="B66" s="18" t="n">
        <f aca="false">'[1]S.S'!E26</f>
        <v>0</v>
      </c>
      <c r="C66" s="18" t="n">
        <f aca="false">'[1]S.S'!F26</f>
        <v>0</v>
      </c>
      <c r="D66" s="18" t="n">
        <f aca="false">'[1]S.S'!G26</f>
        <v>1</v>
      </c>
      <c r="E66" s="18" t="n">
        <f aca="false">'[1]S.S'!H26</f>
        <v>0</v>
      </c>
      <c r="F66" s="18" t="n">
        <f aca="false">'[1]S.S'!I26</f>
        <v>2</v>
      </c>
      <c r="G66" s="18" t="n">
        <f aca="false">'[1]S.S'!J26</f>
        <v>0</v>
      </c>
      <c r="H66" s="18" t="n">
        <f aca="false">'[1]S.S'!K26</f>
        <v>0</v>
      </c>
      <c r="I66" s="18" t="n">
        <f aca="false">'[1]S.S'!L26</f>
        <v>2</v>
      </c>
      <c r="J66" s="18" t="n">
        <f aca="false">'[1]S.S'!M26</f>
        <v>6</v>
      </c>
      <c r="K66" s="18" t="n">
        <f aca="false">'[1]S.S'!N26</f>
        <v>3</v>
      </c>
      <c r="L66" s="18" t="n">
        <f aca="false">'[1]S.S'!O26</f>
        <v>74</v>
      </c>
      <c r="M66" s="18" t="n">
        <f aca="false">'[1]S.S'!P26</f>
        <v>92</v>
      </c>
      <c r="N66" s="18" t="n">
        <f aca="false">'[1]S.S'!Q26</f>
        <v>25</v>
      </c>
      <c r="O66" s="18" t="n">
        <f aca="false">'[1]S.S'!R26</f>
        <v>24</v>
      </c>
      <c r="P66" s="18" t="n">
        <f aca="false">'[1]S.S'!S26</f>
        <v>46</v>
      </c>
      <c r="Q66" s="18" t="n">
        <f aca="false">'[1]S.S'!T26</f>
        <v>61</v>
      </c>
      <c r="R66" s="15"/>
      <c r="S66" s="15"/>
    </row>
    <row r="67" customFormat="false" ht="12.75" hidden="false" customHeight="false" outlineLevel="0" collapsed="false">
      <c r="A67" s="18" t="s">
        <v>55</v>
      </c>
      <c r="B67" s="18" t="n">
        <f aca="false">'[1]C.Avila'!E26</f>
        <v>0</v>
      </c>
      <c r="C67" s="18" t="n">
        <f aca="false">'[1]C.Avila'!F26</f>
        <v>0</v>
      </c>
      <c r="D67" s="18" t="n">
        <f aca="false">'[1]C.Avila'!G26</f>
        <v>1</v>
      </c>
      <c r="E67" s="18" t="n">
        <f aca="false">'[1]C.Avila'!H26</f>
        <v>0</v>
      </c>
      <c r="F67" s="18" t="n">
        <f aca="false">'[1]C.Avila'!I26</f>
        <v>2</v>
      </c>
      <c r="G67" s="18" t="n">
        <f aca="false">'[1]C.Avila'!J26</f>
        <v>1</v>
      </c>
      <c r="H67" s="18" t="n">
        <f aca="false">'[1]C.Avila'!K26</f>
        <v>3</v>
      </c>
      <c r="I67" s="18" t="n">
        <f aca="false">'[1]C.Avila'!L26</f>
        <v>4</v>
      </c>
      <c r="J67" s="18" t="n">
        <f aca="false">'[1]C.Avila'!M26</f>
        <v>3</v>
      </c>
      <c r="K67" s="18" t="n">
        <f aca="false">'[1]C.Avila'!N26</f>
        <v>1</v>
      </c>
      <c r="L67" s="18" t="n">
        <f aca="false">'[1]C.Avila'!O26</f>
        <v>48</v>
      </c>
      <c r="M67" s="18" t="n">
        <f aca="false">'[1]C.Avila'!P26</f>
        <v>31</v>
      </c>
      <c r="N67" s="18" t="n">
        <f aca="false">'[1]C.Avila'!Q26</f>
        <v>20</v>
      </c>
      <c r="O67" s="18" t="n">
        <f aca="false">'[1]C.Avila'!R26</f>
        <v>19</v>
      </c>
      <c r="P67" s="18" t="n">
        <f aca="false">'[1]C.Avila'!S26</f>
        <v>14</v>
      </c>
      <c r="Q67" s="18" t="n">
        <f aca="false">'[1]C.Avila'!T26</f>
        <v>22</v>
      </c>
      <c r="R67" s="15"/>
      <c r="S67" s="15"/>
    </row>
    <row r="68" customFormat="false" ht="12.75" hidden="false" customHeight="false" outlineLevel="0" collapsed="false">
      <c r="A68" s="18" t="s">
        <v>26</v>
      </c>
      <c r="B68" s="18" t="n">
        <f aca="false">'[1]Cam.'!E26</f>
        <v>0</v>
      </c>
      <c r="C68" s="18" t="n">
        <f aca="false">'[1]Cam.'!F26</f>
        <v>0</v>
      </c>
      <c r="D68" s="18" t="n">
        <f aca="false">'[1]Cam.'!G26</f>
        <v>1</v>
      </c>
      <c r="E68" s="18" t="n">
        <f aca="false">'[1]Cam.'!H26</f>
        <v>4</v>
      </c>
      <c r="F68" s="18" t="n">
        <f aca="false">'[1]Cam.'!I26</f>
        <v>6</v>
      </c>
      <c r="G68" s="18" t="n">
        <f aca="false">'[1]Cam.'!J26</f>
        <v>5</v>
      </c>
      <c r="H68" s="18" t="n">
        <f aca="false">'[1]Cam.'!K26</f>
        <v>2</v>
      </c>
      <c r="I68" s="18" t="n">
        <f aca="false">'[1]Cam.'!L26</f>
        <v>7</v>
      </c>
      <c r="J68" s="18" t="n">
        <f aca="false">'[1]Cam.'!M26</f>
        <v>21</v>
      </c>
      <c r="K68" s="18" t="n">
        <f aca="false">'[1]Cam.'!N26</f>
        <v>25</v>
      </c>
      <c r="L68" s="18" t="n">
        <f aca="false">'[1]Cam.'!O26</f>
        <v>86</v>
      </c>
      <c r="M68" s="18" t="n">
        <f aca="false">'[1]Cam.'!P26</f>
        <v>111</v>
      </c>
      <c r="N68" s="18" t="n">
        <f aca="false">'[1]Cam.'!Q26</f>
        <v>39</v>
      </c>
      <c r="O68" s="18" t="n">
        <f aca="false">'[1]Cam.'!R26</f>
        <v>38</v>
      </c>
      <c r="P68" s="18" t="n">
        <f aca="false">'[1]Cam.'!S26</f>
        <v>36</v>
      </c>
      <c r="Q68" s="18" t="n">
        <f aca="false">'[1]Cam.'!T26</f>
        <v>37</v>
      </c>
      <c r="R68" s="15"/>
      <c r="S68" s="15"/>
    </row>
    <row r="69" customFormat="false" ht="12.75" hidden="false" customHeight="false" outlineLevel="0" collapsed="false">
      <c r="A69" s="18" t="s">
        <v>27</v>
      </c>
      <c r="B69" s="18" t="n">
        <f aca="false">[1]Tunas!E26</f>
        <v>0</v>
      </c>
      <c r="C69" s="18" t="n">
        <f aca="false">[1]Tunas!F26</f>
        <v>0</v>
      </c>
      <c r="D69" s="18" t="n">
        <f aca="false">[1]Tunas!G26</f>
        <v>2</v>
      </c>
      <c r="E69" s="18" t="n">
        <f aca="false">[1]Tunas!H26</f>
        <v>0</v>
      </c>
      <c r="F69" s="18" t="n">
        <f aca="false">[1]Tunas!I26</f>
        <v>0</v>
      </c>
      <c r="G69" s="18" t="n">
        <f aca="false">[1]Tunas!J26</f>
        <v>1</v>
      </c>
      <c r="H69" s="18" t="n">
        <f aca="false">[1]Tunas!K26</f>
        <v>5</v>
      </c>
      <c r="I69" s="18" t="n">
        <f aca="false">[1]Tunas!L26</f>
        <v>3</v>
      </c>
      <c r="J69" s="18" t="n">
        <f aca="false">[1]Tunas!M26</f>
        <v>6</v>
      </c>
      <c r="K69" s="18" t="n">
        <f aca="false">[1]Tunas!N26</f>
        <v>9</v>
      </c>
      <c r="L69" s="18" t="n">
        <f aca="false">[1]Tunas!O26</f>
        <v>57</v>
      </c>
      <c r="M69" s="18" t="n">
        <f aca="false">[1]Tunas!P26</f>
        <v>70</v>
      </c>
      <c r="N69" s="18" t="n">
        <f aca="false">[1]Tunas!Q26</f>
        <v>19</v>
      </c>
      <c r="O69" s="18" t="n">
        <f aca="false">[1]Tunas!R26</f>
        <v>16</v>
      </c>
      <c r="P69" s="18" t="n">
        <f aca="false">[1]Tunas!S26</f>
        <v>50</v>
      </c>
      <c r="Q69" s="18" t="n">
        <f aca="false">[1]Tunas!T26</f>
        <v>35</v>
      </c>
      <c r="R69" s="15"/>
      <c r="S69" s="15"/>
    </row>
    <row r="70" customFormat="false" ht="12.75" hidden="false" customHeight="false" outlineLevel="0" collapsed="false">
      <c r="A70" s="18" t="s">
        <v>28</v>
      </c>
      <c r="B70" s="18" t="n">
        <f aca="false">'[1]Hol.'!E26</f>
        <v>0</v>
      </c>
      <c r="C70" s="18" t="n">
        <f aca="false">'[1]Hol.'!F26</f>
        <v>0</v>
      </c>
      <c r="D70" s="18" t="n">
        <f aca="false">'[1]Hol.'!G26</f>
        <v>0</v>
      </c>
      <c r="E70" s="18" t="n">
        <f aca="false">'[1]Hol.'!H26</f>
        <v>0</v>
      </c>
      <c r="F70" s="18" t="n">
        <f aca="false">'[1]Hol.'!I26</f>
        <v>0</v>
      </c>
      <c r="G70" s="18" t="n">
        <f aca="false">'[1]Hol.'!J26</f>
        <v>0</v>
      </c>
      <c r="H70" s="18" t="n">
        <f aca="false">'[1]Hol.'!K26</f>
        <v>1</v>
      </c>
      <c r="I70" s="18" t="n">
        <f aca="false">'[1]Hol.'!L26</f>
        <v>2</v>
      </c>
      <c r="J70" s="18" t="n">
        <f aca="false">'[1]Hol.'!M26</f>
        <v>16</v>
      </c>
      <c r="K70" s="18" t="n">
        <f aca="false">'[1]Hol.'!N26</f>
        <v>14</v>
      </c>
      <c r="L70" s="18" t="n">
        <f aca="false">'[1]Hol.'!O26</f>
        <v>192</v>
      </c>
      <c r="M70" s="18" t="n">
        <f aca="false">'[1]Hol.'!P26</f>
        <v>170</v>
      </c>
      <c r="N70" s="18" t="n">
        <f aca="false">'[1]Hol.'!Q26</f>
        <v>118</v>
      </c>
      <c r="O70" s="18" t="n">
        <f aca="false">'[1]Hol.'!R26</f>
        <v>83</v>
      </c>
      <c r="P70" s="18" t="n">
        <f aca="false">'[1]Hol.'!S26</f>
        <v>128</v>
      </c>
      <c r="Q70" s="18" t="n">
        <f aca="false">'[1]Hol.'!T26</f>
        <v>112</v>
      </c>
      <c r="R70" s="15"/>
      <c r="S70" s="15"/>
    </row>
    <row r="71" customFormat="false" ht="12.75" hidden="false" customHeight="false" outlineLevel="0" collapsed="false">
      <c r="A71" s="18" t="s">
        <v>29</v>
      </c>
      <c r="B71" s="18" t="n">
        <f aca="false">'[1]Gran.'!E26</f>
        <v>1</v>
      </c>
      <c r="C71" s="18" t="n">
        <f aca="false">'[1]Gran.'!F26</f>
        <v>1</v>
      </c>
      <c r="D71" s="18" t="n">
        <f aca="false">'[1]Gran.'!G26</f>
        <v>0</v>
      </c>
      <c r="E71" s="18" t="n">
        <f aca="false">'[1]Gran.'!H26</f>
        <v>0</v>
      </c>
      <c r="F71" s="18" t="n">
        <f aca="false">'[1]Gran.'!I26</f>
        <v>5</v>
      </c>
      <c r="G71" s="18" t="n">
        <f aca="false">'[1]Gran.'!J26</f>
        <v>1</v>
      </c>
      <c r="H71" s="18" t="n">
        <f aca="false">'[1]Gran.'!K26</f>
        <v>2</v>
      </c>
      <c r="I71" s="18" t="n">
        <f aca="false">'[1]Gran.'!L26</f>
        <v>1</v>
      </c>
      <c r="J71" s="18" t="n">
        <f aca="false">'[1]Gran.'!M26</f>
        <v>23</v>
      </c>
      <c r="K71" s="18" t="n">
        <f aca="false">'[1]Gran.'!N26</f>
        <v>22</v>
      </c>
      <c r="L71" s="18" t="n">
        <f aca="false">'[1]Gran.'!O26</f>
        <v>111</v>
      </c>
      <c r="M71" s="18" t="n">
        <f aca="false">'[1]Gran.'!P26</f>
        <v>110</v>
      </c>
      <c r="N71" s="18" t="n">
        <f aca="false">'[1]Gran.'!Q26</f>
        <v>37</v>
      </c>
      <c r="O71" s="18" t="n">
        <f aca="false">'[1]Gran.'!R26</f>
        <v>37</v>
      </c>
      <c r="P71" s="18" t="n">
        <f aca="false">'[1]Gran.'!S26</f>
        <v>37</v>
      </c>
      <c r="Q71" s="18" t="n">
        <f aca="false">'[1]Gran.'!T26</f>
        <v>21</v>
      </c>
      <c r="R71" s="15"/>
      <c r="S71" s="15"/>
    </row>
    <row r="72" customFormat="false" ht="12.75" hidden="false" customHeight="false" outlineLevel="0" collapsed="false">
      <c r="A72" s="18" t="s">
        <v>56</v>
      </c>
      <c r="B72" s="18" t="n">
        <f aca="false">'[1]S.Cuba'!E26</f>
        <v>0</v>
      </c>
      <c r="C72" s="18" t="n">
        <f aca="false">'[1]S.Cuba'!F26</f>
        <v>0</v>
      </c>
      <c r="D72" s="18" t="n">
        <f aca="false">'[1]S.Cuba'!G26</f>
        <v>0</v>
      </c>
      <c r="E72" s="18" t="n">
        <f aca="false">'[1]S.Cuba'!H26</f>
        <v>1</v>
      </c>
      <c r="F72" s="18" t="n">
        <f aca="false">'[1]S.Cuba'!I26</f>
        <v>3</v>
      </c>
      <c r="G72" s="18" t="n">
        <f aca="false">'[1]S.Cuba'!J26</f>
        <v>2</v>
      </c>
      <c r="H72" s="18" t="n">
        <f aca="false">'[1]S.Cuba'!K26</f>
        <v>3</v>
      </c>
      <c r="I72" s="18" t="n">
        <f aca="false">'[1]S.Cuba'!L26</f>
        <v>2</v>
      </c>
      <c r="J72" s="18" t="n">
        <f aca="false">'[1]S.Cuba'!M26</f>
        <v>19</v>
      </c>
      <c r="K72" s="18" t="n">
        <f aca="false">'[1]S.Cuba'!N26</f>
        <v>22</v>
      </c>
      <c r="L72" s="18" t="n">
        <f aca="false">'[1]S.Cuba'!O26</f>
        <v>255</v>
      </c>
      <c r="M72" s="18" t="n">
        <f aca="false">'[1]S.Cuba'!P26</f>
        <v>251</v>
      </c>
      <c r="N72" s="18" t="n">
        <f aca="false">'[1]S.Cuba'!Q26</f>
        <v>95</v>
      </c>
      <c r="O72" s="18" t="n">
        <f aca="false">'[1]S.Cuba'!R26</f>
        <v>93</v>
      </c>
      <c r="P72" s="18" t="n">
        <f aca="false">'[1]S.Cuba'!S26</f>
        <v>118</v>
      </c>
      <c r="Q72" s="18" t="n">
        <f aca="false">'[1]S.Cuba'!T26</f>
        <v>132</v>
      </c>
      <c r="R72" s="15"/>
      <c r="S72" s="15"/>
    </row>
    <row r="73" customFormat="false" ht="12.75" hidden="false" customHeight="false" outlineLevel="0" collapsed="false">
      <c r="A73" s="18" t="s">
        <v>57</v>
      </c>
      <c r="B73" s="18" t="n">
        <f aca="false">'[1]Gtmo.'!E26</f>
        <v>0</v>
      </c>
      <c r="C73" s="18" t="n">
        <f aca="false">'[1]Gtmo.'!F26</f>
        <v>0</v>
      </c>
      <c r="D73" s="18" t="n">
        <f aca="false">'[1]Gtmo.'!G26</f>
        <v>0</v>
      </c>
      <c r="E73" s="18" t="n">
        <f aca="false">'[1]Gtmo.'!H26</f>
        <v>0</v>
      </c>
      <c r="F73" s="18" t="n">
        <f aca="false">'[1]Gtmo.'!I26</f>
        <v>3</v>
      </c>
      <c r="G73" s="18" t="n">
        <f aca="false">'[1]Gtmo.'!J26</f>
        <v>2</v>
      </c>
      <c r="H73" s="18" t="n">
        <f aca="false">'[1]Gtmo.'!K26</f>
        <v>14</v>
      </c>
      <c r="I73" s="18" t="n">
        <f aca="false">'[1]Gtmo.'!L26</f>
        <v>3</v>
      </c>
      <c r="J73" s="18" t="n">
        <f aca="false">'[1]Gtmo.'!M26</f>
        <v>11</v>
      </c>
      <c r="K73" s="18" t="n">
        <f aca="false">'[1]Gtmo.'!N26</f>
        <v>22</v>
      </c>
      <c r="L73" s="18" t="n">
        <f aca="false">'[1]Gtmo.'!O26</f>
        <v>152</v>
      </c>
      <c r="M73" s="18" t="n">
        <f aca="false">'[1]Gtmo.'!P26</f>
        <v>164</v>
      </c>
      <c r="N73" s="18" t="n">
        <f aca="false">'[1]Gtmo.'!Q26</f>
        <v>56</v>
      </c>
      <c r="O73" s="18" t="n">
        <f aca="false">'[1]Gtmo.'!R26</f>
        <v>47</v>
      </c>
      <c r="P73" s="18" t="n">
        <f aca="false">'[1]Gtmo.'!S26</f>
        <v>67</v>
      </c>
      <c r="Q73" s="18" t="n">
        <f aca="false">'[1]Gtmo.'!T26</f>
        <v>67</v>
      </c>
      <c r="R73" s="15"/>
      <c r="S73" s="15"/>
    </row>
    <row r="74" customFormat="false" ht="12.75" hidden="false" customHeight="false" outlineLevel="0" collapsed="false">
      <c r="A74" s="18" t="s">
        <v>58</v>
      </c>
      <c r="B74" s="18" t="n">
        <f aca="false">'[1]I.Juv.'!E26</f>
        <v>0</v>
      </c>
      <c r="C74" s="18" t="n">
        <f aca="false">'[1]I.Juv.'!F26</f>
        <v>0</v>
      </c>
      <c r="D74" s="18" t="n">
        <f aca="false">'[1]I.Juv.'!G26</f>
        <v>0</v>
      </c>
      <c r="E74" s="18" t="n">
        <f aca="false">'[1]I.Juv.'!H26</f>
        <v>0</v>
      </c>
      <c r="F74" s="18" t="n">
        <f aca="false">'[1]I.Juv.'!I26</f>
        <v>0</v>
      </c>
      <c r="G74" s="18" t="n">
        <f aca="false">'[1]I.Juv.'!J26</f>
        <v>0</v>
      </c>
      <c r="H74" s="18" t="n">
        <f aca="false">'[1]I.Juv.'!K26</f>
        <v>1</v>
      </c>
      <c r="I74" s="18" t="n">
        <f aca="false">'[1]I.Juv.'!L26</f>
        <v>1</v>
      </c>
      <c r="J74" s="18" t="n">
        <f aca="false">'[1]I.Juv.'!M26</f>
        <v>0</v>
      </c>
      <c r="K74" s="18" t="n">
        <f aca="false">'[1]I.Juv.'!N26</f>
        <v>5</v>
      </c>
      <c r="L74" s="18" t="n">
        <f aca="false">'[1]I.Juv.'!O26</f>
        <v>24</v>
      </c>
      <c r="M74" s="18" t="n">
        <f aca="false">'[1]I.Juv.'!P26</f>
        <v>36</v>
      </c>
      <c r="N74" s="18" t="n">
        <f aca="false">'[1]I.Juv.'!Q26</f>
        <v>6</v>
      </c>
      <c r="O74" s="18" t="n">
        <f aca="false">'[1]I.Juv.'!R26</f>
        <v>6</v>
      </c>
      <c r="P74" s="18" t="n">
        <f aca="false">'[1]I.Juv.'!S26</f>
        <v>16</v>
      </c>
      <c r="Q74" s="18" t="n">
        <f aca="false">'[1]I.Juv.'!T26</f>
        <v>14</v>
      </c>
      <c r="R74" s="15"/>
      <c r="S74" s="15"/>
    </row>
    <row r="75" customFormat="false" ht="12.75" hidden="false" customHeight="false" outlineLevel="0" collapsed="false">
      <c r="A75" s="15"/>
      <c r="B75" s="15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</row>
    <row r="76" customFormat="false" ht="12.75" hidden="false" customHeight="false" outlineLevel="0" collapsed="false">
      <c r="A76" s="15"/>
      <c r="B76" s="15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</row>
    <row r="77" customFormat="false" ht="12.75" hidden="false" customHeight="false" outlineLevel="0" collapsed="false">
      <c r="A77" s="14" t="s">
        <v>84</v>
      </c>
      <c r="B77" s="14"/>
      <c r="C77" s="14"/>
      <c r="D77" s="14"/>
      <c r="E77" s="14"/>
      <c r="F77" s="14"/>
      <c r="G77" s="14"/>
      <c r="H77" s="14"/>
      <c r="I77" s="14"/>
      <c r="J77" s="14"/>
      <c r="K77" s="15"/>
      <c r="L77" s="15"/>
      <c r="M77" s="15"/>
      <c r="N77" s="15"/>
      <c r="O77" s="15"/>
      <c r="P77" s="15"/>
      <c r="Q77" s="15"/>
      <c r="R77" s="15"/>
      <c r="S77" s="15"/>
    </row>
    <row r="78" customFormat="false" ht="12.75" hidden="false" customHeight="false" outlineLevel="0" collapsed="false">
      <c r="A78" s="14" t="s">
        <v>73</v>
      </c>
      <c r="B78" s="14"/>
      <c r="C78" s="14"/>
      <c r="D78" s="14"/>
      <c r="E78" s="14"/>
      <c r="F78" s="14"/>
      <c r="G78" s="14"/>
      <c r="H78" s="14"/>
      <c r="I78" s="14"/>
      <c r="J78" s="14"/>
      <c r="K78" s="15"/>
      <c r="L78" s="15"/>
      <c r="M78" s="15"/>
      <c r="N78" s="15"/>
      <c r="O78" s="15"/>
      <c r="P78" s="15"/>
      <c r="Q78" s="15"/>
      <c r="R78" s="15"/>
      <c r="S78" s="15"/>
    </row>
    <row r="79" customFormat="false" ht="12.75" hidden="false" customHeight="false" outlineLevel="0" collapsed="false">
      <c r="A79" s="14" t="s">
        <v>45</v>
      </c>
      <c r="B79" s="14"/>
      <c r="C79" s="14"/>
      <c r="D79" s="14"/>
      <c r="E79" s="14"/>
      <c r="F79" s="14"/>
      <c r="G79" s="14"/>
      <c r="H79" s="14"/>
      <c r="I79" s="14"/>
      <c r="J79" s="14"/>
      <c r="K79" s="15"/>
      <c r="L79" s="15"/>
      <c r="M79" s="15"/>
      <c r="N79" s="15"/>
      <c r="O79" s="15"/>
      <c r="P79" s="15"/>
      <c r="Q79" s="15"/>
      <c r="R79" s="15"/>
      <c r="S79" s="15"/>
    </row>
    <row r="80" customFormat="false" ht="12.75" hidden="false" customHeight="false" outlineLevel="0" collapsed="false">
      <c r="A80" s="15"/>
      <c r="B80" s="15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</row>
    <row r="81" customFormat="false" ht="12.75" hidden="false" customHeight="false" outlineLevel="0" collapsed="false">
      <c r="A81" s="16" t="s">
        <v>14</v>
      </c>
      <c r="B81" s="17" t="s">
        <v>74</v>
      </c>
      <c r="C81" s="17"/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</row>
    <row r="82" customFormat="false" ht="12.75" hidden="false" customHeight="false" outlineLevel="0" collapsed="false">
      <c r="A82" s="16"/>
      <c r="B82" s="17" t="s">
        <v>50</v>
      </c>
      <c r="C82" s="17"/>
      <c r="D82" s="17" t="s">
        <v>61</v>
      </c>
      <c r="E82" s="17"/>
      <c r="F82" s="20" t="s">
        <v>75</v>
      </c>
      <c r="G82" s="20"/>
      <c r="H82" s="20" t="s">
        <v>63</v>
      </c>
      <c r="I82" s="20"/>
      <c r="J82" s="20" t="s">
        <v>64</v>
      </c>
      <c r="K82" s="20"/>
      <c r="L82" s="20" t="s">
        <v>65</v>
      </c>
      <c r="M82" s="20"/>
      <c r="N82" s="20" t="s">
        <v>66</v>
      </c>
      <c r="O82" s="20"/>
      <c r="P82" s="20" t="s">
        <v>41</v>
      </c>
      <c r="Q82" s="20"/>
      <c r="R82" s="20" t="s">
        <v>67</v>
      </c>
      <c r="S82" s="20"/>
    </row>
    <row r="83" customFormat="false" ht="12.75" hidden="false" customHeight="false" outlineLevel="0" collapsed="false">
      <c r="A83" s="16"/>
      <c r="B83" s="17" t="s">
        <v>48</v>
      </c>
      <c r="C83" s="17" t="s">
        <v>49</v>
      </c>
      <c r="D83" s="17" t="s">
        <v>48</v>
      </c>
      <c r="E83" s="17" t="s">
        <v>49</v>
      </c>
      <c r="F83" s="17" t="s">
        <v>48</v>
      </c>
      <c r="G83" s="17" t="s">
        <v>49</v>
      </c>
      <c r="H83" s="17" t="s">
        <v>48</v>
      </c>
      <c r="I83" s="17" t="s">
        <v>49</v>
      </c>
      <c r="J83" s="17" t="s">
        <v>48</v>
      </c>
      <c r="K83" s="17" t="s">
        <v>49</v>
      </c>
      <c r="L83" s="17" t="s">
        <v>48</v>
      </c>
      <c r="M83" s="17" t="s">
        <v>49</v>
      </c>
      <c r="N83" s="17" t="s">
        <v>48</v>
      </c>
      <c r="O83" s="17" t="s">
        <v>49</v>
      </c>
      <c r="P83" s="17" t="s">
        <v>48</v>
      </c>
      <c r="Q83" s="17" t="s">
        <v>49</v>
      </c>
      <c r="R83" s="17" t="s">
        <v>48</v>
      </c>
      <c r="S83" s="17" t="s">
        <v>49</v>
      </c>
    </row>
    <row r="84" customFormat="false" ht="12.75" hidden="false" customHeight="false" outlineLevel="0" collapsed="false">
      <c r="A84" s="17" t="s">
        <v>50</v>
      </c>
      <c r="B84" s="18" t="n">
        <f aca="false">D84+F84+H84+J84+L84+N84+P84+R84</f>
        <v>10313</v>
      </c>
      <c r="C84" s="19" t="n">
        <f aca="false">B84*1000/'[1]Pobl. por grupo de Edades'!AD19</f>
        <v>0.916132522526884</v>
      </c>
      <c r="D84" s="18" t="n">
        <f aca="false">B59+C59</f>
        <v>5</v>
      </c>
      <c r="E84" s="19" t="n">
        <f aca="false">D84*1000/'[1]Pobl. por grupo de Edades'!V19</f>
        <v>0.0384565095333687</v>
      </c>
      <c r="F84" s="18" t="n">
        <f aca="false">D59+E59</f>
        <v>14</v>
      </c>
      <c r="G84" s="19" t="n">
        <f aca="false">F84*1000/'[1]Pobl. por grupo de Edades'!W19</f>
        <v>0.0251684488325435</v>
      </c>
      <c r="H84" s="18" t="n">
        <f aca="false">F59+G59</f>
        <v>62</v>
      </c>
      <c r="I84" s="19" t="n">
        <f aca="false">H84*1000/'[1]Pobl. por grupo de Edades'!X19</f>
        <v>0.088914384052775</v>
      </c>
      <c r="J84" s="18" t="n">
        <f aca="false">H59+I59</f>
        <v>111</v>
      </c>
      <c r="K84" s="19" t="n">
        <f aca="false">J84*1000/'[1]Pobl. por grupo de Edades'!Y19</f>
        <v>0.139529270978414</v>
      </c>
      <c r="L84" s="18" t="n">
        <f aca="false">J59+K59</f>
        <v>475</v>
      </c>
      <c r="M84" s="19" t="n">
        <f aca="false">L84*1000/'[1]Pobl. por grupo de Edades'!Z19</f>
        <v>0.307017118628183</v>
      </c>
      <c r="N84" s="18" t="n">
        <f aca="false">L59+M59</f>
        <v>4451</v>
      </c>
      <c r="O84" s="19" t="n">
        <f aca="false">N84*1000/'[1]Pobl. por grupo de Edades'!AA19</f>
        <v>0.768395882530552</v>
      </c>
      <c r="P84" s="18" t="n">
        <f aca="false">N59+O59</f>
        <v>1970</v>
      </c>
      <c r="Q84" s="19" t="n">
        <f aca="false">P84*1000/'[1]Pobl. por grupo de Edades'!AB19</f>
        <v>3.86571639377718</v>
      </c>
      <c r="R84" s="18" t="n">
        <f aca="false">P59+Q59</f>
        <v>3225</v>
      </c>
      <c r="S84" s="19" t="n">
        <f aca="false">R84*1000/'[1]Pobl. por grupo de Edades'!AC19</f>
        <v>2.6248022242045</v>
      </c>
    </row>
    <row r="85" customFormat="false" ht="12.75" hidden="false" customHeight="false" outlineLevel="0" collapsed="false">
      <c r="A85" s="18" t="s">
        <v>51</v>
      </c>
      <c r="B85" s="18" t="n">
        <f aca="false">D85+F85+H85+J85+L85+N85+P85+R85</f>
        <v>747</v>
      </c>
      <c r="C85" s="19" t="n">
        <f aca="false">B85*1000/'[1]Pobl. por grupo de Edades'!AD4</f>
        <v>1.01781655866275</v>
      </c>
      <c r="D85" s="18" t="n">
        <f aca="false">B60+C60</f>
        <v>0</v>
      </c>
      <c r="E85" s="19" t="n">
        <f aca="false">D85*1000/'[1]Pobl. por grupo de Edades'!V4</f>
        <v>0</v>
      </c>
      <c r="F85" s="18" t="n">
        <f aca="false">D60+E60</f>
        <v>1</v>
      </c>
      <c r="G85" s="19" t="n">
        <f aca="false">F85*1000/'[1]Pobl. por grupo de Edades'!W4</f>
        <v>0.0257911433213834</v>
      </c>
      <c r="H85" s="18" t="n">
        <f aca="false">F60+G60</f>
        <v>7</v>
      </c>
      <c r="I85" s="19" t="n">
        <f aca="false">H85*1000/'[1]Pobl. por grupo de Edades'!X4</f>
        <v>0.145098770806127</v>
      </c>
      <c r="J85" s="18" t="n">
        <f aca="false">H60+I60</f>
        <v>6</v>
      </c>
      <c r="K85" s="19" t="n">
        <f aca="false">J85*1000/'[1]Pobl. por grupo de Edades'!Y4</f>
        <v>0.111503438022672</v>
      </c>
      <c r="L85" s="18" t="n">
        <f aca="false">J60+K60</f>
        <v>47</v>
      </c>
      <c r="M85" s="19" t="n">
        <f aca="false">L85*1000/'[1]Pobl. por grupo de Edades'!Z4</f>
        <v>0.470541122290634</v>
      </c>
      <c r="N85" s="18" t="n">
        <f aca="false">L60+M60</f>
        <v>284</v>
      </c>
      <c r="O85" s="19" t="n">
        <f aca="false">N85*1000/'[1]Pobl. por grupo de Edades'!AA4</f>
        <v>0.753004061979658</v>
      </c>
      <c r="P85" s="18" t="n">
        <f aca="false">N60+O60</f>
        <v>160</v>
      </c>
      <c r="Q85" s="19" t="n">
        <f aca="false">P85*1000/'[1]Pobl. por grupo de Edades'!AB4</f>
        <v>4.84173576227077</v>
      </c>
      <c r="R85" s="18" t="n">
        <f aca="false">P60+Q60</f>
        <v>242</v>
      </c>
      <c r="S85" s="19" t="n">
        <f aca="false">R85*1000/'[1]Pobl. por grupo de Edades'!AC4</f>
        <v>3.27456260233008</v>
      </c>
    </row>
    <row r="86" customFormat="false" ht="12.75" hidden="false" customHeight="false" outlineLevel="0" collapsed="false">
      <c r="A86" s="18" t="s">
        <v>52</v>
      </c>
      <c r="B86" s="18" t="n">
        <f aca="false">D86+F86+H86+J86+L86+N86+P86+R86</f>
        <v>636</v>
      </c>
      <c r="C86" s="19" t="n">
        <f aca="false">B86*1000/'[1]Pobl. por grupo de Edades'!AD5</f>
        <v>0.875366284359159</v>
      </c>
      <c r="D86" s="18" t="n">
        <f aca="false">B61+C61</f>
        <v>0</v>
      </c>
      <c r="E86" s="19" t="n">
        <f aca="false">D86*1000/'[1]Pobl. por grupo de Edades'!V5</f>
        <v>0</v>
      </c>
      <c r="F86" s="18" t="n">
        <f aca="false">D61+E61</f>
        <v>0</v>
      </c>
      <c r="G86" s="19" t="n">
        <f aca="false">F86*1000/'[1]Pobl. por grupo de Edades'!W5</f>
        <v>0</v>
      </c>
      <c r="H86" s="18" t="n">
        <f aca="false">F61+G61</f>
        <v>1</v>
      </c>
      <c r="I86" s="19" t="n">
        <f aca="false">H86*1000/'[1]Pobl. por grupo de Edades'!X5</f>
        <v>0.0212743325178173</v>
      </c>
      <c r="J86" s="18" t="n">
        <f aca="false">H61+I61</f>
        <v>2</v>
      </c>
      <c r="K86" s="19" t="n">
        <f aca="false">J86*1000/'[1]Pobl. por grupo de Edades'!Y5</f>
        <v>0.0382899699423736</v>
      </c>
      <c r="L86" s="18" t="n">
        <f aca="false">J61+K61</f>
        <v>36</v>
      </c>
      <c r="M86" s="19" t="n">
        <f aca="false">L86*1000/'[1]Pobl. por grupo de Edades'!Z5</f>
        <v>0.366203487070982</v>
      </c>
      <c r="N86" s="18" t="n">
        <f aca="false">L61+M61</f>
        <v>244</v>
      </c>
      <c r="O86" s="19" t="n">
        <f aca="false">N86*1000/'[1]Pobl. por grupo de Edades'!AA5</f>
        <v>0.656416878522524</v>
      </c>
      <c r="P86" s="18" t="n">
        <f aca="false">N61+O61</f>
        <v>129</v>
      </c>
      <c r="Q86" s="19" t="n">
        <f aca="false">P86*1000/'[1]Pobl. por grupo de Edades'!AB5</f>
        <v>3.8045241395582</v>
      </c>
      <c r="R86" s="18" t="n">
        <f aca="false">P61+Q61</f>
        <v>224</v>
      </c>
      <c r="S86" s="19" t="n">
        <f aca="false">R86*1000/'[1]Pobl. por grupo de Edades'!AC5</f>
        <v>2.79099902813427</v>
      </c>
    </row>
    <row r="87" customFormat="false" ht="12.75" hidden="false" customHeight="false" outlineLevel="0" collapsed="false">
      <c r="A87" s="18" t="s">
        <v>53</v>
      </c>
      <c r="B87" s="18" t="n">
        <f aca="false">D87+F87+H87+J87+L87+N87+P87+R87</f>
        <v>3593</v>
      </c>
      <c r="C87" s="19" t="n">
        <f aca="false">B87*1000/'[1]Pobl. por grupo de Edades'!AD6</f>
        <v>1.63959786272737</v>
      </c>
      <c r="D87" s="18" t="n">
        <f aca="false">B62+C62</f>
        <v>3</v>
      </c>
      <c r="E87" s="19" t="n">
        <f aca="false">D87*1000/'[1]Pobl. por grupo de Edades'!V6</f>
        <v>0.134114175868389</v>
      </c>
      <c r="F87" s="18" t="n">
        <f aca="false">D62+E62</f>
        <v>2</v>
      </c>
      <c r="G87" s="19" t="n">
        <f aca="false">F87*1000/'[1]Pobl. por grupo de Edades'!W6</f>
        <v>0.020680170818211</v>
      </c>
      <c r="H87" s="18" t="n">
        <f aca="false">F62+G62</f>
        <v>14</v>
      </c>
      <c r="I87" s="19" t="n">
        <f aca="false">H87*1000/'[1]Pobl. por grupo de Edades'!X6</f>
        <v>0.109729907670121</v>
      </c>
      <c r="J87" s="18" t="n">
        <f aca="false">H62+I62</f>
        <v>35</v>
      </c>
      <c r="K87" s="19" t="n">
        <f aca="false">J87*1000/'[1]Pobl. por grupo de Edades'!Y6</f>
        <v>0.244700486604396</v>
      </c>
      <c r="L87" s="18" t="n">
        <f aca="false">J62+K62</f>
        <v>115</v>
      </c>
      <c r="M87" s="19" t="n">
        <f aca="false">L87*1000/'[1]Pobl. por grupo de Edades'!Z6</f>
        <v>0.413712221778531</v>
      </c>
      <c r="N87" s="18" t="n">
        <f aca="false">L62+M62</f>
        <v>1370</v>
      </c>
      <c r="O87" s="19" t="n">
        <f aca="false">N87*1000/'[1]Pobl. por grupo de Edades'!AA6</f>
        <v>1.20546913427078</v>
      </c>
      <c r="P87" s="18" t="n">
        <f aca="false">N62+O62</f>
        <v>671</v>
      </c>
      <c r="Q87" s="19" t="n">
        <f aca="false">P87*1000/'[1]Pobl. por grupo de Edades'!AB6</f>
        <v>6.06844409072821</v>
      </c>
      <c r="R87" s="18" t="n">
        <f aca="false">P62+Q62</f>
        <v>1383</v>
      </c>
      <c r="S87" s="19" t="n">
        <f aca="false">R87*1000/'[1]Pobl. por grupo de Edades'!AC6</f>
        <v>4.99886143069366</v>
      </c>
    </row>
    <row r="88" customFormat="false" ht="12.75" hidden="false" customHeight="false" outlineLevel="0" collapsed="false">
      <c r="A88" s="18" t="s">
        <v>21</v>
      </c>
      <c r="B88" s="18" t="n">
        <f aca="false">D88+F88+H88+J88+L88+N88+P88+R88</f>
        <v>385</v>
      </c>
      <c r="C88" s="19" t="n">
        <f aca="false">B88*1000/'[1]Pobl. por grupo de Edades'!AD7</f>
        <v>0.510948227009652</v>
      </c>
      <c r="D88" s="18" t="n">
        <f aca="false">B63+C63</f>
        <v>0</v>
      </c>
      <c r="E88" s="19" t="n">
        <f aca="false">D88*1000/'[1]Pobl. por grupo de Edades'!V7</f>
        <v>0</v>
      </c>
      <c r="F88" s="18" t="n">
        <f aca="false">D63+E63</f>
        <v>0</v>
      </c>
      <c r="G88" s="19" t="n">
        <f aca="false">F88*1000/'[1]Pobl. por grupo de Edades'!W7</f>
        <v>0</v>
      </c>
      <c r="H88" s="18" t="n">
        <f aca="false">F63+G63</f>
        <v>0</v>
      </c>
      <c r="I88" s="19" t="n">
        <f aca="false">H88*1000/'[1]Pobl. por grupo de Edades'!X7</f>
        <v>0</v>
      </c>
      <c r="J88" s="18" t="n">
        <f aca="false">H63+I63</f>
        <v>5</v>
      </c>
      <c r="K88" s="19" t="n">
        <f aca="false">J88*1000/'[1]Pobl. por grupo de Edades'!Y7</f>
        <v>0.107135204628241</v>
      </c>
      <c r="L88" s="18" t="n">
        <f aca="false">J63+K63</f>
        <v>18</v>
      </c>
      <c r="M88" s="19" t="n">
        <f aca="false">L88*1000/'[1]Pobl. por grupo de Edades'!Z7</f>
        <v>0.204647778434672</v>
      </c>
      <c r="N88" s="18" t="n">
        <f aca="false">L63+M63</f>
        <v>161</v>
      </c>
      <c r="O88" s="19" t="n">
        <f aca="false">N88*1000/'[1]Pobl. por grupo de Edades'!AA7</f>
        <v>0.453900869177876</v>
      </c>
      <c r="P88" s="18" t="n">
        <f aca="false">N63+O63</f>
        <v>80</v>
      </c>
      <c r="Q88" s="19" t="n">
        <f aca="false">P88*1000/'[1]Pobl. por grupo de Edades'!AB7</f>
        <v>2.45090530314635</v>
      </c>
      <c r="R88" s="18" t="n">
        <f aca="false">P63+Q63</f>
        <v>121</v>
      </c>
      <c r="S88" s="19" t="n">
        <f aca="false">R88*1000/'[1]Pobl. por grupo de Edades'!AC7</f>
        <v>0.804703190880917</v>
      </c>
    </row>
    <row r="89" customFormat="false" ht="12.75" hidden="false" customHeight="false" outlineLevel="0" collapsed="false">
      <c r="A89" s="18" t="s">
        <v>22</v>
      </c>
      <c r="B89" s="18" t="n">
        <f aca="false">D89+F89+H89+J89+L89+N89+P89+R89</f>
        <v>358</v>
      </c>
      <c r="C89" s="19" t="n">
        <f aca="false">B89*1000/'[1]Pobl. por grupo de Edades'!AD8</f>
        <v>0.447896388303649</v>
      </c>
      <c r="D89" s="18" t="n">
        <f aca="false">B64+C64</f>
        <v>0</v>
      </c>
      <c r="E89" s="19" t="n">
        <f aca="false">D89*1000/'[1]Pobl. por grupo de Edades'!V8</f>
        <v>0</v>
      </c>
      <c r="F89" s="18" t="n">
        <f aca="false">D64+E64</f>
        <v>1</v>
      </c>
      <c r="G89" s="19" t="n">
        <f aca="false">F89*1000/'[1]Pobl. por grupo de Edades'!W8</f>
        <v>0.0267558528428094</v>
      </c>
      <c r="H89" s="18" t="n">
        <f aca="false">F64+G64</f>
        <v>4</v>
      </c>
      <c r="I89" s="19" t="n">
        <f aca="false">H89*1000/'[1]Pobl. por grupo de Edades'!X8</f>
        <v>0.0813603449678627</v>
      </c>
      <c r="J89" s="18" t="n">
        <f aca="false">H64+I64</f>
        <v>3</v>
      </c>
      <c r="K89" s="19" t="n">
        <f aca="false">J89*1000/'[1]Pobl. por grupo de Edades'!Y8</f>
        <v>0.0546099936288341</v>
      </c>
      <c r="L89" s="18" t="n">
        <f aca="false">J64+K64</f>
        <v>19</v>
      </c>
      <c r="M89" s="19" t="n">
        <f aca="false">L89*1000/'[1]Pobl. por grupo de Edades'!Z8</f>
        <v>0.187685833670839</v>
      </c>
      <c r="N89" s="18" t="n">
        <f aca="false">L64+M64</f>
        <v>175</v>
      </c>
      <c r="O89" s="19" t="n">
        <f aca="false">N89*1000/'[1]Pobl. por grupo de Edades'!AA8</f>
        <v>0.423707269121909</v>
      </c>
      <c r="P89" s="18" t="n">
        <f aca="false">N64+O64</f>
        <v>71</v>
      </c>
      <c r="Q89" s="19" t="n">
        <f aca="false">P89*1000/'[1]Pobl. por grupo de Edades'!AB8</f>
        <v>1.65984804208065</v>
      </c>
      <c r="R89" s="18" t="n">
        <f aca="false">P64+Q64</f>
        <v>85</v>
      </c>
      <c r="S89" s="19" t="n">
        <f aca="false">R89*1000/'[1]Pobl. por grupo de Edades'!AC8</f>
        <v>0.920182304353004</v>
      </c>
    </row>
    <row r="90" customFormat="false" ht="12.75" hidden="false" customHeight="false" outlineLevel="0" collapsed="false">
      <c r="A90" s="18" t="s">
        <v>23</v>
      </c>
      <c r="B90" s="18" t="n">
        <f aca="false">D90+F90+H90+J90+L90+N90+P90+R90</f>
        <v>440</v>
      </c>
      <c r="C90" s="19" t="n">
        <f aca="false">B90*1000/'[1]Pobl. por grupo de Edades'!AD9</f>
        <v>1.01778109841712</v>
      </c>
      <c r="D90" s="18" t="n">
        <f aca="false">B65+C65</f>
        <v>0</v>
      </c>
      <c r="E90" s="19" t="n">
        <f aca="false">D90*1000/'[1]Pobl. por grupo de Edades'!V9</f>
        <v>0</v>
      </c>
      <c r="F90" s="18" t="n">
        <f aca="false">D65+E65</f>
        <v>0</v>
      </c>
      <c r="G90" s="19" t="n">
        <f aca="false">F90*1000/'[1]Pobl. por grupo de Edades'!W9</f>
        <v>0</v>
      </c>
      <c r="H90" s="18" t="n">
        <f aca="false">F65+G65</f>
        <v>3</v>
      </c>
      <c r="I90" s="19" t="n">
        <f aca="false">H90*1000/'[1]Pobl. por grupo de Edades'!X9</f>
        <v>0.121359223300971</v>
      </c>
      <c r="J90" s="18" t="n">
        <f aca="false">H65+I65</f>
        <v>4</v>
      </c>
      <c r="K90" s="19" t="n">
        <f aca="false">J90*1000/'[1]Pobl. por grupo de Edades'!Y9</f>
        <v>0.143020594965675</v>
      </c>
      <c r="L90" s="18" t="n">
        <f aca="false">J65+K65</f>
        <v>12</v>
      </c>
      <c r="M90" s="19" t="n">
        <f aca="false">L90*1000/'[1]Pobl. por grupo de Edades'!Z9</f>
        <v>0.219438602907561</v>
      </c>
      <c r="N90" s="18" t="n">
        <f aca="false">L65+M65</f>
        <v>183</v>
      </c>
      <c r="O90" s="19" t="n">
        <f aca="false">N90*1000/'[1]Pobl. por grupo de Edades'!AA9</f>
        <v>0.887767725034565</v>
      </c>
      <c r="P90" s="18" t="n">
        <f aca="false">N65+O65</f>
        <v>81</v>
      </c>
      <c r="Q90" s="19" t="n">
        <f aca="false">P90*1000/'[1]Pobl. por grupo de Edades'!AB9</f>
        <v>4.47984071677452</v>
      </c>
      <c r="R90" s="18" t="n">
        <f aca="false">P65+Q65</f>
        <v>157</v>
      </c>
      <c r="S90" s="19" t="n">
        <f aca="false">R90*1000/'[1]Pobl. por grupo de Edades'!AC9</f>
        <v>2.04950133152316</v>
      </c>
    </row>
    <row r="91" customFormat="false" ht="12.75" hidden="false" customHeight="false" outlineLevel="0" collapsed="false">
      <c r="A91" s="18" t="s">
        <v>54</v>
      </c>
      <c r="B91" s="18" t="n">
        <f aca="false">D91+F91+H91+J91+L91+N91+P91+R91</f>
        <v>336</v>
      </c>
      <c r="C91" s="19" t="n">
        <f aca="false">B91*1000/'[1]Pobl. por grupo de Edades'!AD10</f>
        <v>0.735268372956129</v>
      </c>
      <c r="D91" s="18" t="n">
        <f aca="false">B66+C66</f>
        <v>0</v>
      </c>
      <c r="E91" s="19" t="n">
        <f aca="false">D91*1000/'[1]Pobl. por grupo de Edades'!V10</f>
        <v>0</v>
      </c>
      <c r="F91" s="18" t="n">
        <f aca="false">D66+E66</f>
        <v>1</v>
      </c>
      <c r="G91" s="19" t="n">
        <f aca="false">F91*1000/'[1]Pobl. por grupo de Edades'!W10</f>
        <v>0.0469241236919901</v>
      </c>
      <c r="H91" s="18" t="n">
        <f aca="false">F66+G66</f>
        <v>2</v>
      </c>
      <c r="I91" s="19" t="n">
        <f aca="false">H91*1000/'[1]Pobl. por grupo de Edades'!X10</f>
        <v>0.0745795577432226</v>
      </c>
      <c r="J91" s="18" t="n">
        <f aca="false">H66+I66</f>
        <v>2</v>
      </c>
      <c r="K91" s="19" t="n">
        <f aca="false">J91*1000/'[1]Pobl. por grupo de Edades'!Y10</f>
        <v>0.064464141821112</v>
      </c>
      <c r="L91" s="18" t="n">
        <f aca="false">J66+K66</f>
        <v>9</v>
      </c>
      <c r="M91" s="19" t="n">
        <f aca="false">L91*1000/'[1]Pobl. por grupo de Edades'!Z10</f>
        <v>0.15135462388376</v>
      </c>
      <c r="N91" s="18" t="n">
        <f aca="false">L66+M66</f>
        <v>166</v>
      </c>
      <c r="O91" s="19" t="n">
        <f aca="false">N91*1000/'[1]Pobl. por grupo de Edades'!AA10</f>
        <v>0.687851954369725</v>
      </c>
      <c r="P91" s="18" t="n">
        <f aca="false">N66+O66</f>
        <v>49</v>
      </c>
      <c r="Q91" s="19" t="n">
        <f aca="false">P91*1000/'[1]Pobl. por grupo de Edades'!AB10</f>
        <v>2.23183785014803</v>
      </c>
      <c r="R91" s="18" t="n">
        <f aca="false">P66+Q66</f>
        <v>107</v>
      </c>
      <c r="S91" s="19" t="n">
        <f aca="false">R91*1000/'[1]Pobl. por grupo de Edades'!AC10</f>
        <v>2.13334396682351</v>
      </c>
    </row>
    <row r="92" customFormat="false" ht="12.75" hidden="false" customHeight="false" outlineLevel="0" collapsed="false">
      <c r="A92" s="18" t="s">
        <v>55</v>
      </c>
      <c r="B92" s="18" t="n">
        <f aca="false">D92+F92+H92+J92+L92+N92+P92+R92</f>
        <v>169</v>
      </c>
      <c r="C92" s="19" t="n">
        <f aca="false">B92*1000/'[1]Pobl. por grupo de Edades'!AD11</f>
        <v>0.397373105129875</v>
      </c>
      <c r="D92" s="18" t="n">
        <f aca="false">B67+C67</f>
        <v>0</v>
      </c>
      <c r="E92" s="19" t="n">
        <f aca="false">D92*1000/'[1]Pobl. por grupo de Edades'!V11</f>
        <v>0</v>
      </c>
      <c r="F92" s="18" t="n">
        <f aca="false">D67+E67</f>
        <v>1</v>
      </c>
      <c r="G92" s="19" t="n">
        <f aca="false">F92*1000/'[1]Pobl. por grupo de Edades'!W11</f>
        <v>0.0479110770410119</v>
      </c>
      <c r="H92" s="18" t="n">
        <f aca="false">F67+G67</f>
        <v>3</v>
      </c>
      <c r="I92" s="19" t="n">
        <f aca="false">H92*1000/'[1]Pobl. por grupo de Edades'!X11</f>
        <v>0.120014401728207</v>
      </c>
      <c r="J92" s="18" t="n">
        <f aca="false">H67+I67</f>
        <v>7</v>
      </c>
      <c r="K92" s="19" t="n">
        <f aca="false">J92*1000/'[1]Pobl. por grupo de Edades'!Y11</f>
        <v>0.225370251126851</v>
      </c>
      <c r="L92" s="18" t="n">
        <f aca="false">J67+K67</f>
        <v>4</v>
      </c>
      <c r="M92" s="19" t="n">
        <f aca="false">L92*1000/'[1]Pobl. por grupo de Edades'!Z11</f>
        <v>0.0668818031334125</v>
      </c>
      <c r="N92" s="18" t="n">
        <f aca="false">L67+M67</f>
        <v>79</v>
      </c>
      <c r="O92" s="19" t="n">
        <f aca="false">N92*1000/'[1]Pobl. por grupo de Edades'!AA11</f>
        <v>0.366570615885036</v>
      </c>
      <c r="P92" s="18" t="n">
        <f aca="false">N67+O67</f>
        <v>39</v>
      </c>
      <c r="Q92" s="19" t="n">
        <f aca="false">P92*1000/'[1]Pobl. por grupo de Edades'!AB11</f>
        <v>2.26651943976289</v>
      </c>
      <c r="R92" s="18" t="n">
        <f aca="false">P67+Q67</f>
        <v>36</v>
      </c>
      <c r="S92" s="19" t="n">
        <f aca="false">R92*1000/'[1]Pobl. por grupo de Edades'!AC11</f>
        <v>0.707088562842496</v>
      </c>
    </row>
    <row r="93" customFormat="false" ht="12.75" hidden="false" customHeight="false" outlineLevel="0" collapsed="false">
      <c r="A93" s="18" t="s">
        <v>26</v>
      </c>
      <c r="B93" s="18" t="n">
        <f aca="false">D93+F93+H93+J93+L93+N93+P93+R93</f>
        <v>418</v>
      </c>
      <c r="C93" s="19" t="n">
        <f aca="false">B93*1000/'[1]Pobl. por grupo de Edades'!AD12</f>
        <v>0.543228231233284</v>
      </c>
      <c r="D93" s="18" t="n">
        <f aca="false">B68+C68</f>
        <v>0</v>
      </c>
      <c r="E93" s="19" t="n">
        <f aca="false">D93*1000/'[1]Pobl. por grupo de Edades'!V12</f>
        <v>0</v>
      </c>
      <c r="F93" s="18" t="n">
        <f aca="false">D68+E68</f>
        <v>5</v>
      </c>
      <c r="G93" s="19" t="n">
        <f aca="false">F93*1000/'[1]Pobl. por grupo de Edades'!W12</f>
        <v>0.128912494198938</v>
      </c>
      <c r="H93" s="18" t="n">
        <f aca="false">F68+G68</f>
        <v>11</v>
      </c>
      <c r="I93" s="19" t="n">
        <f aca="false">H93*1000/'[1]Pobl. por grupo de Edades'!X12</f>
        <v>0.239291696578129</v>
      </c>
      <c r="J93" s="18" t="n">
        <f aca="false">H68+I68</f>
        <v>9</v>
      </c>
      <c r="K93" s="19" t="n">
        <f aca="false">J93*1000/'[1]Pobl. por grupo de Edades'!Y12</f>
        <v>0.164886503123683</v>
      </c>
      <c r="L93" s="18" t="n">
        <f aca="false">J68+K68</f>
        <v>46</v>
      </c>
      <c r="M93" s="19" t="n">
        <f aca="false">L93*1000/'[1]Pobl. por grupo de Edades'!Z12</f>
        <v>0.416572334163459</v>
      </c>
      <c r="N93" s="18" t="n">
        <f aca="false">L68+M68</f>
        <v>197</v>
      </c>
      <c r="O93" s="19" t="n">
        <f aca="false">N93*1000/'[1]Pobl. por grupo de Edades'!AA12</f>
        <v>0.478941175326507</v>
      </c>
      <c r="P93" s="18" t="n">
        <f aca="false">N68+O68</f>
        <v>77</v>
      </c>
      <c r="Q93" s="19" t="n">
        <f aca="false">P93*1000/'[1]Pobl. por grupo de Edades'!AB12</f>
        <v>2.29727310698729</v>
      </c>
      <c r="R93" s="18" t="n">
        <f aca="false">P68+Q68</f>
        <v>73</v>
      </c>
      <c r="S93" s="19" t="n">
        <f aca="false">R93*1000/'[1]Pobl. por grupo de Edades'!AC12</f>
        <v>1.10856327162837</v>
      </c>
    </row>
    <row r="94" customFormat="false" ht="12.75" hidden="false" customHeight="false" outlineLevel="0" collapsed="false">
      <c r="A94" s="18" t="s">
        <v>27</v>
      </c>
      <c r="B94" s="18" t="n">
        <f aca="false">D94+F94+H94+J94+L94+N94+P94+R94</f>
        <v>273</v>
      </c>
      <c r="C94" s="19" t="n">
        <f aca="false">B94*1000/'[1]Pobl. por grupo de Edades'!AD13</f>
        <v>0.499223734522693</v>
      </c>
      <c r="D94" s="18" t="n">
        <f aca="false">B69+C69</f>
        <v>0</v>
      </c>
      <c r="E94" s="19" t="n">
        <f aca="false">D94*1000/'[1]Pobl. por grupo de Edades'!V13</f>
        <v>0</v>
      </c>
      <c r="F94" s="18" t="n">
        <f aca="false">D69+E69</f>
        <v>2</v>
      </c>
      <c r="G94" s="19" t="n">
        <f aca="false">F94*1000/'[1]Pobl. por grupo de Edades'!W13</f>
        <v>0.0762224170128435</v>
      </c>
      <c r="H94" s="18" t="n">
        <f aca="false">F69+G69</f>
        <v>1</v>
      </c>
      <c r="I94" s="19" t="n">
        <f aca="false">H94*1000/'[1]Pobl. por grupo de Edades'!X13</f>
        <v>0.030243459851807</v>
      </c>
      <c r="J94" s="18" t="n">
        <f aca="false">H69+I69</f>
        <v>8</v>
      </c>
      <c r="K94" s="19" t="n">
        <f aca="false">J94*1000/'[1]Pobl. por grupo de Edades'!Y13</f>
        <v>0.202459887634762</v>
      </c>
      <c r="L94" s="18" t="n">
        <f aca="false">J69+K69</f>
        <v>15</v>
      </c>
      <c r="M94" s="19" t="n">
        <f aca="false">L94*1000/'[1]Pobl. por grupo de Edades'!Z13</f>
        <v>0.194154650651065</v>
      </c>
      <c r="N94" s="18" t="n">
        <f aca="false">L69+M69</f>
        <v>127</v>
      </c>
      <c r="O94" s="19" t="n">
        <f aca="false">N94*1000/'[1]Pobl. por grupo de Edades'!AA13</f>
        <v>0.4578672040898</v>
      </c>
      <c r="P94" s="18" t="n">
        <f aca="false">N69+O69</f>
        <v>35</v>
      </c>
      <c r="Q94" s="19" t="n">
        <f aca="false">P94*1000/'[1]Pobl. por grupo de Edades'!AB13</f>
        <v>1.61692691490345</v>
      </c>
      <c r="R94" s="18" t="n">
        <f aca="false">P69+Q69</f>
        <v>85</v>
      </c>
      <c r="S94" s="19" t="n">
        <f aca="false">R94*1000/'[1]Pobl. por grupo de Edades'!AC13</f>
        <v>1.29719500656228</v>
      </c>
    </row>
    <row r="95" customFormat="false" ht="12.75" hidden="false" customHeight="false" outlineLevel="0" collapsed="false">
      <c r="A95" s="18" t="s">
        <v>28</v>
      </c>
      <c r="B95" s="18" t="n">
        <f aca="false">D95+F95+H95+J95+L95+N95+P95+R95</f>
        <v>836</v>
      </c>
      <c r="C95" s="19" t="n">
        <f aca="false">B95*1000/'[1]Pobl. por grupo de Edades'!AD14</f>
        <v>0.831468496693023</v>
      </c>
      <c r="D95" s="18" t="n">
        <f aca="false">B70+C70</f>
        <v>0</v>
      </c>
      <c r="E95" s="19" t="n">
        <f aca="false">D95*1000/'[1]Pobl. por grupo de Edades'!V14</f>
        <v>0</v>
      </c>
      <c r="F95" s="18" t="n">
        <f aca="false">D70+E70</f>
        <v>0</v>
      </c>
      <c r="G95" s="19" t="n">
        <f aca="false">F95*1000/'[1]Pobl. por grupo de Edades'!W14</f>
        <v>0</v>
      </c>
      <c r="H95" s="18" t="n">
        <f aca="false">F70+G70</f>
        <v>0</v>
      </c>
      <c r="I95" s="19" t="n">
        <f aca="false">H95*1000/'[1]Pobl. por grupo de Edades'!X14</f>
        <v>0</v>
      </c>
      <c r="J95" s="18" t="n">
        <f aca="false">H70+I70</f>
        <v>3</v>
      </c>
      <c r="K95" s="19" t="n">
        <f aca="false">J95*1000/'[1]Pobl. por grupo de Edades'!Y14</f>
        <v>0.0422095280974759</v>
      </c>
      <c r="L95" s="18" t="n">
        <f aca="false">J70+K70</f>
        <v>30</v>
      </c>
      <c r="M95" s="19" t="n">
        <f aca="false">L95*1000/'[1]Pobl. por grupo de Edades'!Z14</f>
        <v>0.210660843064694</v>
      </c>
      <c r="N95" s="18" t="n">
        <f aca="false">L70+M70</f>
        <v>362</v>
      </c>
      <c r="O95" s="19" t="n">
        <f aca="false">N95*1000/'[1]Pobl. por grupo de Edades'!AA14</f>
        <v>0.671601640043784</v>
      </c>
      <c r="P95" s="18" t="n">
        <f aca="false">N70+O70</f>
        <v>201</v>
      </c>
      <c r="Q95" s="19" t="n">
        <f aca="false">P95*1000/'[1]Pobl. por grupo de Edades'!AB14</f>
        <v>4.49001474333199</v>
      </c>
      <c r="R95" s="18" t="n">
        <f aca="false">P70+Q70</f>
        <v>240</v>
      </c>
      <c r="S95" s="19" t="n">
        <f aca="false">R95*1000/'[1]Pobl. por grupo de Edades'!AC14</f>
        <v>3.05075696907295</v>
      </c>
    </row>
    <row r="96" customFormat="false" ht="12.75" hidden="false" customHeight="false" outlineLevel="0" collapsed="false">
      <c r="A96" s="18" t="s">
        <v>29</v>
      </c>
      <c r="B96" s="18" t="n">
        <f aca="false">D96+F96+H96+J96+L96+N96+P96+R96</f>
        <v>409</v>
      </c>
      <c r="C96" s="19" t="n">
        <f aca="false">B96*1000/'[1]Pobl. por grupo de Edades'!AD15</f>
        <v>0.485113307761101</v>
      </c>
      <c r="D96" s="18" t="n">
        <f aca="false">B71+C71</f>
        <v>2</v>
      </c>
      <c r="E96" s="19" t="n">
        <f aca="false">D96*1000/'[1]Pobl. por grupo de Edades'!V15</f>
        <v>0.183066361556064</v>
      </c>
      <c r="F96" s="18" t="n">
        <f aca="false">D71+E71</f>
        <v>0</v>
      </c>
      <c r="G96" s="19" t="n">
        <f aca="false">F96*1000/'[1]Pobl. por grupo de Edades'!W15</f>
        <v>0</v>
      </c>
      <c r="H96" s="18" t="n">
        <f aca="false">F71+G71</f>
        <v>6</v>
      </c>
      <c r="I96" s="19" t="n">
        <f aca="false">H96*1000/'[1]Pobl. por grupo de Edades'!X15</f>
        <v>0.110844263809348</v>
      </c>
      <c r="J96" s="18" t="n">
        <f aca="false">H71+I71</f>
        <v>3</v>
      </c>
      <c r="K96" s="19" t="n">
        <f aca="false">J96*1000/'[1]Pobl. por grupo de Edades'!Y15</f>
        <v>0.0472165824637613</v>
      </c>
      <c r="L96" s="18" t="n">
        <f aca="false">J71+K71</f>
        <v>45</v>
      </c>
      <c r="M96" s="19" t="n">
        <f aca="false">L96*1000/'[1]Pobl. por grupo de Edades'!Z15</f>
        <v>0.366607737867321</v>
      </c>
      <c r="N96" s="18" t="n">
        <f aca="false">L71+M71</f>
        <v>221</v>
      </c>
      <c r="O96" s="19" t="n">
        <f aca="false">N96*1000/'[1]Pobl. por grupo de Edades'!AA15</f>
        <v>0.524336571882748</v>
      </c>
      <c r="P96" s="18" t="n">
        <f aca="false">N71+O71</f>
        <v>74</v>
      </c>
      <c r="Q96" s="19" t="n">
        <f aca="false">P96*1000/'[1]Pobl. por grupo de Edades'!AB15</f>
        <v>2.14306400231683</v>
      </c>
      <c r="R96" s="18" t="n">
        <f aca="false">P71+Q71</f>
        <v>58</v>
      </c>
      <c r="S96" s="19" t="n">
        <f aca="false">R96*1000/'[1]Pobl. por grupo de Edades'!AC15</f>
        <v>0.647213078167717</v>
      </c>
    </row>
    <row r="97" customFormat="false" ht="12.75" hidden="false" customHeight="false" outlineLevel="0" collapsed="false">
      <c r="A97" s="18" t="s">
        <v>56</v>
      </c>
      <c r="B97" s="18" t="n">
        <f aca="false">D97+F97+H97+J97+L97+N97+P97+R97</f>
        <v>996</v>
      </c>
      <c r="C97" s="19" t="n">
        <f aca="false">B97*1000/'[1]Pobl. por grupo de Edades'!AD16</f>
        <v>0.960847397946141</v>
      </c>
      <c r="D97" s="18" t="n">
        <f aca="false">B72+C72</f>
        <v>0</v>
      </c>
      <c r="E97" s="19" t="n">
        <f aca="false">D97*1000/'[1]Pobl. por grupo de Edades'!V16</f>
        <v>0</v>
      </c>
      <c r="F97" s="18" t="n">
        <f aca="false">D72+E72</f>
        <v>1</v>
      </c>
      <c r="G97" s="19" t="n">
        <f aca="false">F97*1000/'[1]Pobl. por grupo de Edades'!W16</f>
        <v>0.0182205783211559</v>
      </c>
      <c r="H97" s="18" t="n">
        <f aca="false">F72+G72</f>
        <v>5</v>
      </c>
      <c r="I97" s="19" t="n">
        <f aca="false">H97*1000/'[1]Pobl. por grupo de Edades'!X16</f>
        <v>0.0752875986267542</v>
      </c>
      <c r="J97" s="18" t="n">
        <f aca="false">H72+I72</f>
        <v>5</v>
      </c>
      <c r="K97" s="19" t="n">
        <f aca="false">J97*1000/'[1]Pobl. por grupo de Edades'!Y16</f>
        <v>0.0646044913042355</v>
      </c>
      <c r="L97" s="18" t="n">
        <f aca="false">J72+K72</f>
        <v>41</v>
      </c>
      <c r="M97" s="19" t="n">
        <f aca="false">L97*1000/'[1]Pobl. por grupo de Edades'!Z16</f>
        <v>0.256831080319222</v>
      </c>
      <c r="N97" s="18" t="n">
        <f aca="false">L72+M72</f>
        <v>506</v>
      </c>
      <c r="O97" s="19" t="n">
        <f aca="false">N97*1000/'[1]Pobl. por grupo de Edades'!AA16</f>
        <v>0.951832748313601</v>
      </c>
      <c r="P97" s="18" t="n">
        <f aca="false">N72+O72</f>
        <v>188</v>
      </c>
      <c r="Q97" s="19" t="n">
        <f aca="false">P97*1000/'[1]Pobl. por grupo de Edades'!AB16</f>
        <v>4.40735183795949</v>
      </c>
      <c r="R97" s="18" t="n">
        <f aca="false">P72+Q72</f>
        <v>250</v>
      </c>
      <c r="S97" s="19" t="n">
        <f aca="false">R97*1000/'[1]Pobl. por grupo de Edades'!AC16</f>
        <v>2.7548816502843</v>
      </c>
    </row>
    <row r="98" customFormat="false" ht="12.75" hidden="false" customHeight="false" outlineLevel="0" collapsed="false">
      <c r="A98" s="18" t="s">
        <v>57</v>
      </c>
      <c r="B98" s="18" t="n">
        <f aca="false">D98+F98+H98+J98+L98+N98+P98+R98</f>
        <v>608</v>
      </c>
      <c r="C98" s="19" t="n">
        <f aca="false">B98*1000/'[1]Pobl. por grupo de Edades'!AD17</f>
        <v>1.12971465414566</v>
      </c>
      <c r="D98" s="18" t="n">
        <f aca="false">B73+C73</f>
        <v>0</v>
      </c>
      <c r="E98" s="19" t="n">
        <f aca="false">D98*1000/'[1]Pobl. por grupo de Edades'!V17</f>
        <v>0</v>
      </c>
      <c r="F98" s="18" t="n">
        <f aca="false">D73+E73</f>
        <v>0</v>
      </c>
      <c r="G98" s="19" t="n">
        <f aca="false">F98*1000/'[1]Pobl. por grupo de Edades'!W17</f>
        <v>0</v>
      </c>
      <c r="H98" s="18" t="n">
        <f aca="false">F73+G73</f>
        <v>5</v>
      </c>
      <c r="I98" s="19" t="n">
        <f aca="false">H98*1000/'[1]Pobl. por grupo de Edades'!X17</f>
        <v>0.13288683357253</v>
      </c>
      <c r="J98" s="18" t="n">
        <f aca="false">H73+I73</f>
        <v>17</v>
      </c>
      <c r="K98" s="19" t="n">
        <f aca="false">J98*1000/'[1]Pobl. por grupo de Edades'!Y17</f>
        <v>0.403158868309341</v>
      </c>
      <c r="L98" s="18" t="n">
        <f aca="false">J73+K73</f>
        <v>33</v>
      </c>
      <c r="M98" s="19" t="n">
        <f aca="false">L98*1000/'[1]Pobl. por grupo de Edades'!Z17</f>
        <v>0.400315400012131</v>
      </c>
      <c r="N98" s="18" t="n">
        <f aca="false">L73+M73</f>
        <v>316</v>
      </c>
      <c r="O98" s="19" t="n">
        <f aca="false">N98*1000/'[1]Pobl. por grupo de Edades'!AA17</f>
        <v>1.27060204824267</v>
      </c>
      <c r="P98" s="18" t="n">
        <f aca="false">N73+O73</f>
        <v>103</v>
      </c>
      <c r="Q98" s="19" t="n">
        <f aca="false">P98*1000/'[1]Pobl. por grupo de Edades'!AB17</f>
        <v>5.44915881917257</v>
      </c>
      <c r="R98" s="18" t="n">
        <f aca="false">P73+Q73</f>
        <v>134</v>
      </c>
      <c r="S98" s="19" t="n">
        <f aca="false">R98*1000/'[1]Pobl. por grupo de Edades'!AC17</f>
        <v>1.90981129924178</v>
      </c>
    </row>
    <row r="99" customFormat="false" ht="12.75" hidden="false" customHeight="false" outlineLevel="0" collapsed="false">
      <c r="A99" s="18" t="s">
        <v>58</v>
      </c>
      <c r="B99" s="18" t="n">
        <f aca="false">D99+F99+H99+J99+L99+N99+P99+R99</f>
        <v>109</v>
      </c>
      <c r="C99" s="19" t="n">
        <f aca="false">B99*1000/'[1]Pobl. por grupo de Edades'!AD18</f>
        <v>1.02493699928537</v>
      </c>
      <c r="D99" s="18" t="n">
        <f aca="false">B74+C74</f>
        <v>0</v>
      </c>
      <c r="E99" s="19" t="n">
        <f aca="false">D99*1000/'[1]Pobl. por grupo de Edades'!V18</f>
        <v>0</v>
      </c>
      <c r="F99" s="18" t="n">
        <f aca="false">D74+E74</f>
        <v>0</v>
      </c>
      <c r="G99" s="19" t="n">
        <f aca="false">F99*1000/'[1]Pobl. por grupo de Edades'!W18</f>
        <v>0</v>
      </c>
      <c r="H99" s="18" t="n">
        <f aca="false">F74+G74</f>
        <v>0</v>
      </c>
      <c r="I99" s="19" t="n">
        <f aca="false">H99*1000/'[1]Pobl. por grupo de Edades'!X18</f>
        <v>0</v>
      </c>
      <c r="J99" s="18" t="n">
        <f aca="false">H74+I74</f>
        <v>2</v>
      </c>
      <c r="K99" s="19" t="n">
        <f aca="false">J99*1000/'[1]Pobl. por grupo de Edades'!Y18</f>
        <v>0.306278713629403</v>
      </c>
      <c r="L99" s="18" t="n">
        <f aca="false">J74+K74</f>
        <v>5</v>
      </c>
      <c r="M99" s="19" t="n">
        <f aca="false">L99*1000/'[1]Pobl. por grupo de Edades'!Z18</f>
        <v>0.386787344318094</v>
      </c>
      <c r="N99" s="18" t="n">
        <f aca="false">L74+M74</f>
        <v>60</v>
      </c>
      <c r="O99" s="19" t="n">
        <f aca="false">N99*1000/'[1]Pobl. por grupo de Edades'!AA18</f>
        <v>1.27580854366455</v>
      </c>
      <c r="P99" s="18" t="n">
        <f aca="false">N74+O74</f>
        <v>12</v>
      </c>
      <c r="Q99" s="19" t="n">
        <f aca="false">P99*1000/'[1]Pobl. por grupo de Edades'!AB18</f>
        <v>3.52319436288902</v>
      </c>
      <c r="R99" s="18" t="n">
        <f aca="false">P74+Q74</f>
        <v>30</v>
      </c>
      <c r="S99" s="19" t="n">
        <f aca="false">R99*1000/'[1]Pobl. por grupo de Edades'!AC18</f>
        <v>1.20048019207683</v>
      </c>
    </row>
    <row r="100" customFormat="false" ht="12.75" hidden="false" customHeight="false" outlineLevel="0" collapsed="false">
      <c r="A100" s="15"/>
      <c r="B100" s="15"/>
      <c r="C100" s="15"/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</row>
    <row r="101" customFormat="false" ht="12.75" hidden="false" customHeight="false" outlineLevel="0" collapsed="false">
      <c r="A101" s="15"/>
      <c r="B101" s="15"/>
      <c r="C101" s="15"/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</row>
    <row r="102" customFormat="false" ht="12.75" hidden="false" customHeight="false" outlineLevel="0" collapsed="false">
      <c r="A102" s="15"/>
      <c r="B102" s="15"/>
      <c r="C102" s="15"/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</row>
    <row r="103" customFormat="false" ht="12.75" hidden="false" customHeight="false" outlineLevel="0" collapsed="false">
      <c r="A103" s="15"/>
      <c r="B103" s="15"/>
      <c r="C103" s="15"/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</row>
    <row r="104" customFormat="false" ht="12.75" hidden="false" customHeight="false" outlineLevel="0" collapsed="false">
      <c r="A104" s="15"/>
      <c r="B104" s="15"/>
      <c r="C104" s="15"/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</row>
    <row r="105" customFormat="false" ht="12.75" hidden="false" customHeight="false" outlineLevel="0" collapsed="false">
      <c r="A105" s="15"/>
      <c r="B105" s="15"/>
      <c r="C105" s="15"/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</row>
    <row r="106" customFormat="false" ht="12.75" hidden="false" customHeight="false" outlineLevel="0" collapsed="false">
      <c r="A106" s="15"/>
      <c r="B106" s="15"/>
      <c r="C106" s="15"/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</row>
  </sheetData>
  <mergeCells count="40">
    <mergeCell ref="A6:A8"/>
    <mergeCell ref="B6:G6"/>
    <mergeCell ref="H6:M6"/>
    <mergeCell ref="B7:C7"/>
    <mergeCell ref="D7:E7"/>
    <mergeCell ref="F7:G7"/>
    <mergeCell ref="H7:I7"/>
    <mergeCell ref="J7:K7"/>
    <mergeCell ref="L7:M7"/>
    <mergeCell ref="A31:A33"/>
    <mergeCell ref="B31:Q31"/>
    <mergeCell ref="B32:C32"/>
    <mergeCell ref="D32:E32"/>
    <mergeCell ref="F32:G32"/>
    <mergeCell ref="H32:I32"/>
    <mergeCell ref="J32:K32"/>
    <mergeCell ref="L32:M32"/>
    <mergeCell ref="N32:O32"/>
    <mergeCell ref="P32:Q32"/>
    <mergeCell ref="A56:A58"/>
    <mergeCell ref="B56:Q56"/>
    <mergeCell ref="B57:C57"/>
    <mergeCell ref="D57:E57"/>
    <mergeCell ref="F57:G57"/>
    <mergeCell ref="H57:I57"/>
    <mergeCell ref="J57:K57"/>
    <mergeCell ref="L57:M57"/>
    <mergeCell ref="N57:O57"/>
    <mergeCell ref="P57:Q57"/>
    <mergeCell ref="A81:A83"/>
    <mergeCell ref="B81:S81"/>
    <mergeCell ref="B82:C82"/>
    <mergeCell ref="D82:E82"/>
    <mergeCell ref="F82:G82"/>
    <mergeCell ref="H82:I82"/>
    <mergeCell ref="J82:K82"/>
    <mergeCell ref="L82:M82"/>
    <mergeCell ref="N82:O82"/>
    <mergeCell ref="P82:Q82"/>
    <mergeCell ref="R82:S8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</row>
    <row r="2" customFormat="false" ht="12.75" hidden="false" customHeight="false" outlineLevel="0" collapsed="false">
      <c r="A2" s="14" t="s">
        <v>85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5"/>
      <c r="M2" s="15"/>
      <c r="N2" s="15"/>
      <c r="O2" s="15"/>
      <c r="P2" s="15"/>
      <c r="Q2" s="15"/>
      <c r="R2" s="15"/>
      <c r="S2" s="15"/>
    </row>
    <row r="3" customFormat="false" ht="12.75" hidden="false" customHeight="false" outlineLevel="0" collapsed="false">
      <c r="A3" s="14" t="s">
        <v>44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5"/>
      <c r="M3" s="15"/>
      <c r="N3" s="15"/>
      <c r="O3" s="15"/>
      <c r="P3" s="15"/>
      <c r="Q3" s="15"/>
      <c r="R3" s="15"/>
      <c r="S3" s="15"/>
    </row>
    <row r="4" customFormat="false" ht="12.75" hidden="false" customHeight="false" outlineLevel="0" collapsed="false">
      <c r="A4" s="14" t="s">
        <v>45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5"/>
      <c r="M4" s="15"/>
      <c r="N4" s="15"/>
      <c r="O4" s="15"/>
      <c r="P4" s="15"/>
      <c r="Q4" s="15"/>
      <c r="R4" s="15"/>
      <c r="S4" s="15"/>
    </row>
    <row r="5" customFormat="false" ht="12.7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</row>
    <row r="6" customFormat="false" ht="12.75" hidden="false" customHeight="false" outlineLevel="0" collapsed="false">
      <c r="A6" s="16" t="s">
        <v>14</v>
      </c>
      <c r="B6" s="17" t="s">
        <v>46</v>
      </c>
      <c r="C6" s="17"/>
      <c r="D6" s="17"/>
      <c r="E6" s="17"/>
      <c r="F6" s="17"/>
      <c r="G6" s="17"/>
      <c r="H6" s="17" t="s">
        <v>47</v>
      </c>
      <c r="I6" s="17"/>
      <c r="J6" s="17"/>
      <c r="K6" s="17"/>
      <c r="L6" s="17"/>
      <c r="M6" s="17"/>
      <c r="N6" s="15"/>
      <c r="O6" s="15"/>
      <c r="P6" s="15"/>
      <c r="Q6" s="15"/>
      <c r="R6" s="15"/>
      <c r="S6" s="15"/>
    </row>
    <row r="7" customFormat="false" ht="12.75" hidden="false" customHeight="false" outlineLevel="0" collapsed="false">
      <c r="A7" s="16"/>
      <c r="B7" s="17" t="s">
        <v>17</v>
      </c>
      <c r="C7" s="17"/>
      <c r="D7" s="17" t="s">
        <v>15</v>
      </c>
      <c r="E7" s="17"/>
      <c r="F7" s="17" t="s">
        <v>16</v>
      </c>
      <c r="G7" s="17"/>
      <c r="H7" s="17" t="s">
        <v>17</v>
      </c>
      <c r="I7" s="17"/>
      <c r="J7" s="17" t="s">
        <v>15</v>
      </c>
      <c r="K7" s="17"/>
      <c r="L7" s="17" t="s">
        <v>16</v>
      </c>
      <c r="M7" s="17"/>
      <c r="N7" s="15"/>
      <c r="O7" s="15"/>
      <c r="P7" s="15"/>
      <c r="Q7" s="15"/>
      <c r="R7" s="15"/>
      <c r="S7" s="15"/>
    </row>
    <row r="8" customFormat="false" ht="12.75" hidden="false" customHeight="false" outlineLevel="0" collapsed="false">
      <c r="A8" s="16"/>
      <c r="B8" s="17" t="s">
        <v>48</v>
      </c>
      <c r="C8" s="17" t="s">
        <v>49</v>
      </c>
      <c r="D8" s="17" t="s">
        <v>48</v>
      </c>
      <c r="E8" s="17" t="s">
        <v>49</v>
      </c>
      <c r="F8" s="17" t="s">
        <v>48</v>
      </c>
      <c r="G8" s="17" t="s">
        <v>49</v>
      </c>
      <c r="H8" s="17" t="s">
        <v>48</v>
      </c>
      <c r="I8" s="17" t="s">
        <v>49</v>
      </c>
      <c r="J8" s="17" t="s">
        <v>48</v>
      </c>
      <c r="K8" s="17" t="s">
        <v>49</v>
      </c>
      <c r="L8" s="17" t="s">
        <v>48</v>
      </c>
      <c r="M8" s="17" t="s">
        <v>49</v>
      </c>
      <c r="N8" s="15"/>
      <c r="O8" s="15"/>
      <c r="P8" s="15"/>
      <c r="Q8" s="15"/>
      <c r="R8" s="15"/>
      <c r="S8" s="15"/>
    </row>
    <row r="9" customFormat="false" ht="12.75" hidden="false" customHeight="false" outlineLevel="0" collapsed="false">
      <c r="A9" s="17" t="s">
        <v>50</v>
      </c>
      <c r="B9" s="18" t="n">
        <f aca="false">D9+F9</f>
        <v>54719</v>
      </c>
      <c r="C9" s="19" t="n">
        <f aca="false">B9*1000/'[1]Total Pob. X sexo.'!D21</f>
        <v>4.86084121983405</v>
      </c>
      <c r="D9" s="18" t="n">
        <f aca="false">SUM(D10:D24)</f>
        <v>27200</v>
      </c>
      <c r="E9" s="19" t="n">
        <f aca="false">D9*1000/'[1]Total Pob. X sexo.'!B21</f>
        <v>4.82486280183331</v>
      </c>
      <c r="F9" s="18" t="n">
        <f aca="false">SUM(F10:F24)</f>
        <v>27519</v>
      </c>
      <c r="G9" s="19" t="n">
        <f aca="false">F9*1000/'[1]Total Pob. X sexo.'!C21</f>
        <v>4.89693377101269</v>
      </c>
      <c r="H9" s="18" t="n">
        <f aca="false">SUM(H10:H24)</f>
        <v>4180</v>
      </c>
      <c r="I9" s="19" t="n">
        <f aca="false">H9*1000/'[1]Total Pob. X sexo.'!D21</f>
        <v>0.371321045686258</v>
      </c>
      <c r="J9" s="18" t="n">
        <f aca="false">SUM(J10:J24)</f>
        <v>2090</v>
      </c>
      <c r="K9" s="19" t="n">
        <f aca="false">J9*1000/'[1]Total Pob. X sexo.'!B21</f>
        <v>0.370733943229103</v>
      </c>
      <c r="L9" s="18" t="n">
        <f aca="false">SUM(L10:L24)</f>
        <v>2090</v>
      </c>
      <c r="M9" s="19" t="n">
        <f aca="false">L9*1000/'[1]Total Pob. X sexo.'!C21</f>
        <v>0.371910010589648</v>
      </c>
      <c r="N9" s="15"/>
      <c r="O9" s="15"/>
      <c r="P9" s="15"/>
      <c r="Q9" s="15"/>
      <c r="R9" s="15"/>
      <c r="S9" s="15"/>
    </row>
    <row r="10" customFormat="false" ht="12.75" hidden="false" customHeight="false" outlineLevel="0" collapsed="false">
      <c r="A10" s="18" t="s">
        <v>51</v>
      </c>
      <c r="B10" s="18" t="n">
        <f aca="false">D10+F10</f>
        <v>4589</v>
      </c>
      <c r="C10" s="19" t="n">
        <f aca="false">B10*1000/'[1]Total Pob. X sexo.'!D6</f>
        <v>6.25269101432846</v>
      </c>
      <c r="D10" s="18" t="n">
        <f aca="false">'[1]P.Río'!C29</f>
        <v>2310</v>
      </c>
      <c r="E10" s="19" t="n">
        <f aca="false">D10*1000/'[1]Total Pob. X sexo.'!B6</f>
        <v>6.17171803530971</v>
      </c>
      <c r="F10" s="18" t="n">
        <f aca="false">'[1]P.Río'!D29</f>
        <v>2279</v>
      </c>
      <c r="G10" s="19" t="n">
        <f aca="false">F10*1000/'[1]Total Pob. X sexo.'!C6</f>
        <v>6.33696292918395</v>
      </c>
      <c r="H10" s="18" t="n">
        <f aca="false">J10+L10</f>
        <v>498</v>
      </c>
      <c r="I10" s="19" t="n">
        <f aca="false">H10*1000/'[1]Total Pob. X sexo.'!D6</f>
        <v>0.678544372441833</v>
      </c>
      <c r="J10" s="18" t="n">
        <f aca="false">'[1]P.Río'!C17</f>
        <v>260</v>
      </c>
      <c r="K10" s="19" t="n">
        <f aca="false">J10*1000/'[1]Total Pob. X sexo.'!B6</f>
        <v>0.694652246398495</v>
      </c>
      <c r="L10" s="18" t="n">
        <f aca="false">'[1]P.Río'!D17</f>
        <v>238</v>
      </c>
      <c r="M10" s="19" t="n">
        <f aca="false">L10*1000/'[1]Total Pob. X sexo.'!C6</f>
        <v>0.661780244469408</v>
      </c>
      <c r="N10" s="15"/>
      <c r="O10" s="15"/>
      <c r="P10" s="15"/>
      <c r="Q10" s="15"/>
      <c r="R10" s="15"/>
      <c r="S10" s="15"/>
    </row>
    <row r="11" customFormat="false" ht="12.75" hidden="false" customHeight="false" outlineLevel="0" collapsed="false">
      <c r="A11" s="18" t="s">
        <v>52</v>
      </c>
      <c r="B11" s="18" t="n">
        <f aca="false">D11+F11</f>
        <v>3093</v>
      </c>
      <c r="C11" s="19" t="n">
        <f aca="false">B11*1000/'[1]Total Pob. X sexo.'!D7</f>
        <v>4.25708792063346</v>
      </c>
      <c r="D11" s="18" t="n">
        <f aca="false">'[1]Hab.'!C29</f>
        <v>1616</v>
      </c>
      <c r="E11" s="19" t="n">
        <f aca="false">D11*1000/'[1]Total Pob. X sexo.'!B7</f>
        <v>4.40493811007439</v>
      </c>
      <c r="F11" s="18" t="n">
        <f aca="false">'[1]Hab.'!D29</f>
        <v>1477</v>
      </c>
      <c r="G11" s="19" t="n">
        <f aca="false">F11*1000/'[1]Total Pob. X sexo.'!C7</f>
        <v>4.10629093780234</v>
      </c>
      <c r="H11" s="18" t="n">
        <f aca="false">J11+L11</f>
        <v>229</v>
      </c>
      <c r="I11" s="19" t="n">
        <f aca="false">H11*1000/'[1]Total Pob. X sexo.'!D7</f>
        <v>0.31518691685259</v>
      </c>
      <c r="J11" s="18" t="n">
        <f aca="false">'[1]Hab.'!C17</f>
        <v>108</v>
      </c>
      <c r="K11" s="19" t="n">
        <f aca="false">J11*1000/'[1]Total Pob. X sexo.'!B7</f>
        <v>0.294389428148536</v>
      </c>
      <c r="L11" s="18" t="n">
        <f aca="false">'[1]Hab.'!D17</f>
        <v>121</v>
      </c>
      <c r="M11" s="19" t="n">
        <f aca="false">L11*1000/'[1]Total Pob. X sexo.'!C7</f>
        <v>0.336398919075209</v>
      </c>
      <c r="N11" s="15"/>
      <c r="O11" s="15"/>
      <c r="P11" s="15"/>
      <c r="Q11" s="15"/>
      <c r="R11" s="15"/>
      <c r="S11" s="15"/>
    </row>
    <row r="12" customFormat="false" ht="12.75" hidden="false" customHeight="false" outlineLevel="0" collapsed="false">
      <c r="A12" s="18" t="s">
        <v>53</v>
      </c>
      <c r="B12" s="18" t="n">
        <f aca="false">D12+F12</f>
        <v>12130</v>
      </c>
      <c r="C12" s="19" t="n">
        <f aca="false">B12*1000/'[1]Total Pob. X sexo.'!D8</f>
        <v>5.53529698716477</v>
      </c>
      <c r="D12" s="18" t="n">
        <f aca="false">'[1]C.Hab.'!C29</f>
        <v>6068</v>
      </c>
      <c r="E12" s="19" t="n">
        <f aca="false">D12*1000/'[1]Total Pob. X sexo.'!B8</f>
        <v>5.77028228548063</v>
      </c>
      <c r="F12" s="18" t="n">
        <f aca="false">'[1]C.Hab.'!D29</f>
        <v>6062</v>
      </c>
      <c r="G12" s="19" t="n">
        <f aca="false">F12*1000/'[1]Total Pob. X sexo.'!C8</f>
        <v>5.31849559043899</v>
      </c>
      <c r="H12" s="18" t="n">
        <f aca="false">J12+L12</f>
        <v>1223</v>
      </c>
      <c r="I12" s="19" t="n">
        <f aca="false">H12*1000/'[1]Total Pob. X sexo.'!D8</f>
        <v>0.558093010329969</v>
      </c>
      <c r="J12" s="18" t="n">
        <f aca="false">'[1]C.Hab.'!C17</f>
        <v>594</v>
      </c>
      <c r="K12" s="19" t="n">
        <f aca="false">J12*1000/'[1]Total Pob. X sexo.'!B8</f>
        <v>0.564856242184491</v>
      </c>
      <c r="L12" s="18" t="n">
        <f aca="false">'[1]C.Hab.'!D17</f>
        <v>629</v>
      </c>
      <c r="M12" s="19" t="n">
        <f aca="false">L12*1000/'[1]Total Pob. X sexo.'!C8</f>
        <v>0.551853138631825</v>
      </c>
      <c r="N12" s="15"/>
      <c r="O12" s="15"/>
      <c r="P12" s="15"/>
      <c r="Q12" s="15"/>
      <c r="R12" s="15"/>
      <c r="S12" s="15"/>
    </row>
    <row r="13" customFormat="false" ht="12.75" hidden="false" customHeight="false" outlineLevel="0" collapsed="false">
      <c r="A13" s="18" t="s">
        <v>21</v>
      </c>
      <c r="B13" s="18" t="n">
        <f aca="false">D13+F13</f>
        <v>6639</v>
      </c>
      <c r="C13" s="19" t="n">
        <f aca="false">B13*1000/'[1]Total Pob. X sexo.'!D9</f>
        <v>9.77916958809354</v>
      </c>
      <c r="D13" s="18" t="n">
        <f aca="false">'[1]Mtzas.'!C29</f>
        <v>3194</v>
      </c>
      <c r="E13" s="19" t="n">
        <f aca="false">D13*1000/'[1]Total Pob. X sexo.'!B9</f>
        <v>9.34538421700954</v>
      </c>
      <c r="F13" s="18" t="n">
        <f aca="false">'[1]Mtzas.'!D29</f>
        <v>3445</v>
      </c>
      <c r="G13" s="19" t="n">
        <f aca="false">F13*1000/'[1]Total Pob. X sexo.'!C9</f>
        <v>10.2189434591346</v>
      </c>
      <c r="H13" s="18" t="n">
        <f aca="false">J13+L13</f>
        <v>288</v>
      </c>
      <c r="I13" s="19" t="n">
        <f aca="false">H13*1000/'[1]Total Pob. X sexo.'!D9</f>
        <v>0.424220641869399</v>
      </c>
      <c r="J13" s="18" t="n">
        <f aca="false">'[1]Mtzas.'!C17</f>
        <v>149</v>
      </c>
      <c r="K13" s="19" t="n">
        <f aca="false">J13*1000/'[1]Total Pob. X sexo.'!B9</f>
        <v>0.435961881131628</v>
      </c>
      <c r="L13" s="18" t="n">
        <f aca="false">'[1]Mtzas.'!D17</f>
        <v>139</v>
      </c>
      <c r="M13" s="19" t="n">
        <f aca="false">L13*1000/'[1]Total Pob. X sexo.'!C9</f>
        <v>0.412317312284386</v>
      </c>
      <c r="N13" s="15"/>
      <c r="O13" s="15"/>
      <c r="P13" s="15"/>
      <c r="Q13" s="15"/>
      <c r="R13" s="15"/>
      <c r="S13" s="15"/>
    </row>
    <row r="14" customFormat="false" ht="12.75" hidden="false" customHeight="false" outlineLevel="0" collapsed="false">
      <c r="A14" s="18" t="s">
        <v>22</v>
      </c>
      <c r="B14" s="18" t="n">
        <f aca="false">D14+F14</f>
        <v>3761</v>
      </c>
      <c r="C14" s="19" t="n">
        <f aca="false">B14*1000/'[1]Total Pob. X sexo.'!D10</f>
        <v>4.60488698375617</v>
      </c>
      <c r="D14" s="18" t="n">
        <f aca="false">'[1]V.C.'!C29</f>
        <v>1772</v>
      </c>
      <c r="E14" s="19" t="n">
        <f aca="false">D14*1000/'[1]Total Pob. X sexo.'!B10</f>
        <v>4.30584107266957</v>
      </c>
      <c r="F14" s="18" t="n">
        <f aca="false">'[1]V.C.'!D29</f>
        <v>1989</v>
      </c>
      <c r="G14" s="19" t="n">
        <f aca="false">F14*1000/'[1]Total Pob. X sexo.'!C10</f>
        <v>4.90860226995091</v>
      </c>
      <c r="H14" s="18" t="n">
        <f aca="false">J14+L14</f>
        <v>175</v>
      </c>
      <c r="I14" s="19" t="n">
        <f aca="false">H14*1000/'[1]Total Pob. X sexo.'!D10</f>
        <v>0.214266211687671</v>
      </c>
      <c r="J14" s="18" t="n">
        <f aca="false">'[1]V.C.'!C17</f>
        <v>94</v>
      </c>
      <c r="K14" s="19" t="n">
        <f aca="false">J14*1000/'[1]Total Pob. X sexo.'!B10</f>
        <v>0.228413691213849</v>
      </c>
      <c r="L14" s="18" t="n">
        <f aca="false">'[1]V.C.'!D17</f>
        <v>81</v>
      </c>
      <c r="M14" s="19" t="n">
        <f aca="false">L14*1000/'[1]Total Pob. X sexo.'!C10</f>
        <v>0.199897829998001</v>
      </c>
      <c r="N14" s="15"/>
      <c r="O14" s="15"/>
      <c r="P14" s="15"/>
      <c r="Q14" s="15"/>
      <c r="R14" s="15"/>
      <c r="S14" s="15"/>
    </row>
    <row r="15" customFormat="false" ht="12.75" hidden="false" customHeight="false" outlineLevel="0" collapsed="false">
      <c r="A15" s="18" t="s">
        <v>23</v>
      </c>
      <c r="B15" s="18" t="n">
        <f aca="false">D15+F15</f>
        <v>1175</v>
      </c>
      <c r="C15" s="19" t="n">
        <f aca="false">B15*1000/'[1]Total Pob. X sexo.'!D11</f>
        <v>2.93696400406926</v>
      </c>
      <c r="D15" s="18" t="n">
        <f aca="false">'[1]Cfgos.'!C29</f>
        <v>619</v>
      </c>
      <c r="E15" s="19" t="n">
        <f aca="false">D15*1000/'[1]Total Pob. X sexo.'!B11</f>
        <v>3.04628982568726</v>
      </c>
      <c r="F15" s="18" t="n">
        <f aca="false">'[1]Cfgos.'!D29</f>
        <v>556</v>
      </c>
      <c r="G15" s="19" t="n">
        <f aca="false">F15*1000/'[1]Total Pob. X sexo.'!C11</f>
        <v>2.82412698412698</v>
      </c>
      <c r="H15" s="18" t="n">
        <f aca="false">J15+L15</f>
        <v>69</v>
      </c>
      <c r="I15" s="19" t="n">
        <f aca="false">H15*1000/'[1]Total Pob. X sexo.'!D11</f>
        <v>0.17246852449428</v>
      </c>
      <c r="J15" s="18" t="n">
        <f aca="false">'[1]Cfgos.'!C17</f>
        <v>34</v>
      </c>
      <c r="K15" s="19" t="n">
        <f aca="false">J15*1000/'[1]Total Pob. X sexo.'!B11</f>
        <v>0.167324481540173</v>
      </c>
      <c r="L15" s="18" t="n">
        <f aca="false">'[1]Cfgos.'!D17</f>
        <v>35</v>
      </c>
      <c r="M15" s="19" t="n">
        <f aca="false">L15*1000/'[1]Total Pob. X sexo.'!C11</f>
        <v>0.177777777777778</v>
      </c>
      <c r="N15" s="15"/>
      <c r="O15" s="15"/>
      <c r="P15" s="15"/>
      <c r="Q15" s="15"/>
      <c r="R15" s="15"/>
      <c r="S15" s="15"/>
    </row>
    <row r="16" customFormat="false" ht="12.75" hidden="false" customHeight="false" outlineLevel="0" collapsed="false">
      <c r="A16" s="18" t="s">
        <v>54</v>
      </c>
      <c r="B16" s="18" t="n">
        <f aca="false">D16+F16</f>
        <v>2170</v>
      </c>
      <c r="C16" s="19" t="n">
        <f aca="false">B16*1000/'[1]Total Pob. X sexo.'!D12</f>
        <v>4.67767176971197</v>
      </c>
      <c r="D16" s="18" t="n">
        <f aca="false">'[1]S.S'!C29</f>
        <v>1159</v>
      </c>
      <c r="E16" s="19" t="n">
        <f aca="false">D16*1000/'[1]Total Pob. X sexo.'!B12</f>
        <v>4.91141235946962</v>
      </c>
      <c r="F16" s="18" t="n">
        <f aca="false">'[1]S.S'!D29</f>
        <v>1011</v>
      </c>
      <c r="G16" s="19" t="n">
        <f aca="false">F16*1000/'[1]Total Pob. X sexo.'!C12</f>
        <v>4.43566962816716</v>
      </c>
      <c r="H16" s="18" t="n">
        <f aca="false">J16+L16</f>
        <v>153</v>
      </c>
      <c r="I16" s="19" t="n">
        <f aca="false">H16*1000/'[1]Total Pob. X sexo.'!D12</f>
        <v>0.329808193901351</v>
      </c>
      <c r="J16" s="18" t="n">
        <f aca="false">'[1]S.S'!C17</f>
        <v>71</v>
      </c>
      <c r="K16" s="19" t="n">
        <f aca="false">J16*1000/'[1]Total Pob. X sexo.'!B12</f>
        <v>0.300871680347147</v>
      </c>
      <c r="L16" s="18" t="n">
        <f aca="false">'[1]S.S'!D17</f>
        <v>82</v>
      </c>
      <c r="M16" s="19" t="n">
        <f aca="false">L16*1000/'[1]Total Pob. X sexo.'!C12</f>
        <v>0.359767467368652</v>
      </c>
      <c r="N16" s="15"/>
      <c r="O16" s="15"/>
      <c r="P16" s="15"/>
      <c r="Q16" s="15"/>
      <c r="R16" s="15"/>
      <c r="S16" s="15"/>
    </row>
    <row r="17" customFormat="false" ht="12.75" hidden="false" customHeight="false" outlineLevel="0" collapsed="false">
      <c r="A17" s="18" t="s">
        <v>55</v>
      </c>
      <c r="B17" s="18" t="n">
        <f aca="false">D17+F17</f>
        <v>1073</v>
      </c>
      <c r="C17" s="19" t="n">
        <f aca="false">B17*1000/'[1]Total Pob. X sexo.'!D13</f>
        <v>2.55942371223777</v>
      </c>
      <c r="D17" s="18" t="n">
        <f aca="false">'[1]C.Avila'!C29</f>
        <v>563</v>
      </c>
      <c r="E17" s="19" t="n">
        <f aca="false">D17*1000/'[1]Total Pob. X sexo.'!B13</f>
        <v>2.63537297783104</v>
      </c>
      <c r="F17" s="18" t="n">
        <f aca="false">'[1]C.Avila'!D29</f>
        <v>510</v>
      </c>
      <c r="G17" s="19" t="n">
        <f aca="false">F17*1000/'[1]Total Pob. X sexo.'!C13</f>
        <v>2.48050855289077</v>
      </c>
      <c r="H17" s="18" t="n">
        <f aca="false">J17+L17</f>
        <v>89</v>
      </c>
      <c r="I17" s="19" t="n">
        <f aca="false">H17*1000/'[1]Total Pob. X sexo.'!D13</f>
        <v>0.212291435591017</v>
      </c>
      <c r="J17" s="18" t="n">
        <f aca="false">'[1]C.Avila'!C17</f>
        <v>53</v>
      </c>
      <c r="K17" s="19" t="n">
        <f aca="false">J17*1000/'[1]Total Pob. X sexo.'!B13</f>
        <v>0.248090173756741</v>
      </c>
      <c r="L17" s="18" t="n">
        <f aca="false">'[1]C.Avila'!D17</f>
        <v>36</v>
      </c>
      <c r="M17" s="19" t="n">
        <f aca="false">L17*1000/'[1]Total Pob. X sexo.'!C13</f>
        <v>0.175094721380525</v>
      </c>
      <c r="N17" s="15"/>
      <c r="O17" s="15"/>
      <c r="P17" s="15"/>
      <c r="Q17" s="15"/>
      <c r="R17" s="15"/>
      <c r="S17" s="15"/>
    </row>
    <row r="18" customFormat="false" ht="12.75" hidden="false" customHeight="false" outlineLevel="0" collapsed="false">
      <c r="A18" s="18" t="s">
        <v>26</v>
      </c>
      <c r="B18" s="18" t="n">
        <f aca="false">D18+F18</f>
        <v>5732</v>
      </c>
      <c r="C18" s="19" t="n">
        <f aca="false">B18*1000/'[1]Total Pob. X sexo.'!D14</f>
        <v>7.27647560628834</v>
      </c>
      <c r="D18" s="18" t="n">
        <f aca="false">'[1]Cam.'!C29</f>
        <v>2710</v>
      </c>
      <c r="E18" s="19" t="n">
        <f aca="false">D18*1000/'[1]Total Pob. X sexo.'!B14</f>
        <v>6.81166378029745</v>
      </c>
      <c r="F18" s="18" t="n">
        <f aca="false">'[1]Cam.'!D29</f>
        <v>3022</v>
      </c>
      <c r="G18" s="19" t="n">
        <f aca="false">F18*1000/'[1]Total Pob. X sexo.'!C14</f>
        <v>7.75076494561384</v>
      </c>
      <c r="H18" s="18" t="n">
        <f aca="false">J18+L18</f>
        <v>358</v>
      </c>
      <c r="I18" s="19" t="n">
        <f aca="false">H18*1000/'[1]Total Pob. X sexo.'!D14</f>
        <v>0.454462363407401</v>
      </c>
      <c r="J18" s="18" t="n">
        <f aca="false">'[1]Cam.'!C17</f>
        <v>167</v>
      </c>
      <c r="K18" s="19" t="n">
        <f aca="false">J18*1000/'[1]Total Pob. X sexo.'!B14</f>
        <v>0.419759354726817</v>
      </c>
      <c r="L18" s="18" t="n">
        <f aca="false">'[1]Cam.'!D17</f>
        <v>191</v>
      </c>
      <c r="M18" s="19" t="n">
        <f aca="false">L18*1000/'[1]Total Pob. X sexo.'!C14</f>
        <v>0.489872966450114</v>
      </c>
      <c r="N18" s="15"/>
      <c r="O18" s="15"/>
      <c r="P18" s="15"/>
      <c r="Q18" s="15"/>
      <c r="R18" s="15"/>
      <c r="S18" s="15"/>
    </row>
    <row r="19" customFormat="false" ht="12.75" hidden="false" customHeight="false" outlineLevel="0" collapsed="false">
      <c r="A19" s="18" t="s">
        <v>27</v>
      </c>
      <c r="B19" s="18" t="n">
        <f aca="false">D19+F19</f>
        <v>1063</v>
      </c>
      <c r="C19" s="19" t="n">
        <f aca="false">B19*1000/'[1]Total Pob. X sexo.'!D15</f>
        <v>1.99924769606921</v>
      </c>
      <c r="D19" s="18" t="n">
        <f aca="false">[1]Tunas!C29</f>
        <v>582</v>
      </c>
      <c r="E19" s="19" t="n">
        <f aca="false">D19*1000/'[1]Total Pob. X sexo.'!B15</f>
        <v>2.15117353539087</v>
      </c>
      <c r="F19" s="18" t="n">
        <f aca="false">[1]Tunas!D29</f>
        <v>481</v>
      </c>
      <c r="G19" s="19" t="n">
        <f aca="false">F19*1000/'[1]Total Pob. X sexo.'!C15</f>
        <v>1.84185334099177</v>
      </c>
      <c r="H19" s="18" t="n">
        <f aca="false">J19+L19</f>
        <v>113</v>
      </c>
      <c r="I19" s="19" t="n">
        <f aca="false">H19*1000/'[1]Total Pob. X sexo.'!D15</f>
        <v>0.212525860447621</v>
      </c>
      <c r="J19" s="18" t="n">
        <f aca="false">[1]Tunas!C17</f>
        <v>48</v>
      </c>
      <c r="K19" s="19" t="n">
        <f aca="false">J19*1000/'[1]Total Pob. X sexo.'!B15</f>
        <v>0.177416374052855</v>
      </c>
      <c r="L19" s="18" t="n">
        <f aca="false">[1]Tunas!D17</f>
        <v>65</v>
      </c>
      <c r="M19" s="19" t="n">
        <f aca="false">L19*1000/'[1]Total Pob. X sexo.'!C15</f>
        <v>0.248899100134023</v>
      </c>
      <c r="N19" s="15"/>
      <c r="O19" s="15"/>
      <c r="P19" s="15"/>
      <c r="Q19" s="15"/>
      <c r="R19" s="15"/>
      <c r="S19" s="15"/>
    </row>
    <row r="20" customFormat="false" ht="12.75" hidden="false" customHeight="false" outlineLevel="0" collapsed="false">
      <c r="A20" s="18" t="s">
        <v>28</v>
      </c>
      <c r="B20" s="18" t="n">
        <f aca="false">D20+F20</f>
        <v>3695</v>
      </c>
      <c r="C20" s="19" t="n">
        <f aca="false">B20*1000/'[1]Total Pob. X sexo.'!D16</f>
        <v>3.58353069422542</v>
      </c>
      <c r="D20" s="18" t="n">
        <f aca="false">'[1]Hol.'!C29</f>
        <v>1990</v>
      </c>
      <c r="E20" s="19" t="n">
        <f aca="false">D20*1000/'[1]Total Pob. X sexo.'!B16</f>
        <v>3.80272458528327</v>
      </c>
      <c r="F20" s="18" t="n">
        <f aca="false">'[1]Hol.'!D29</f>
        <v>1705</v>
      </c>
      <c r="G20" s="19" t="n">
        <f aca="false">F20*1000/'[1]Total Pob. X sexo.'!C16</f>
        <v>3.35764094707137</v>
      </c>
      <c r="H20" s="18" t="n">
        <f aca="false">J20+L20</f>
        <v>198</v>
      </c>
      <c r="I20" s="19" t="n">
        <f aca="false">H20*1000/'[1]Total Pob. X sexo.'!D16</f>
        <v>0.192026813926017</v>
      </c>
      <c r="J20" s="18" t="n">
        <f aca="false">'[1]Hol.'!C17</f>
        <v>111</v>
      </c>
      <c r="K20" s="19" t="n">
        <f aca="false">J20*1000/'[1]Total Pob. X sexo.'!B16</f>
        <v>0.212111773349971</v>
      </c>
      <c r="L20" s="18" t="n">
        <f aca="false">'[1]Hol.'!D17</f>
        <v>87</v>
      </c>
      <c r="M20" s="19" t="n">
        <f aca="false">L20*1000/'[1]Total Pob. X sexo.'!C16</f>
        <v>0.171328306390152</v>
      </c>
      <c r="N20" s="15"/>
      <c r="O20" s="15"/>
      <c r="P20" s="15"/>
      <c r="Q20" s="15"/>
      <c r="R20" s="15"/>
      <c r="S20" s="15"/>
    </row>
    <row r="21" customFormat="false" ht="12.75" hidden="false" customHeight="false" outlineLevel="0" collapsed="false">
      <c r="A21" s="18" t="s">
        <v>29</v>
      </c>
      <c r="B21" s="18" t="n">
        <f aca="false">D21+F21</f>
        <v>2341</v>
      </c>
      <c r="C21" s="19" t="n">
        <f aca="false">B21*1000/'[1]Total Pob. X sexo.'!D17</f>
        <v>2.81740315101449</v>
      </c>
      <c r="D21" s="18" t="n">
        <f aca="false">'[1]Gran.'!C29</f>
        <v>1159</v>
      </c>
      <c r="E21" s="19" t="n">
        <f aca="false">D21*1000/'[1]Total Pob. X sexo.'!B17</f>
        <v>2.74397462001042</v>
      </c>
      <c r="F21" s="18" t="n">
        <f aca="false">'[1]Gran.'!D29</f>
        <v>1182</v>
      </c>
      <c r="G21" s="19" t="n">
        <f aca="false">F21*1000/'[1]Total Pob. X sexo.'!C17</f>
        <v>2.89332161644151</v>
      </c>
      <c r="H21" s="18" t="n">
        <f aca="false">J21+L21</f>
        <v>224</v>
      </c>
      <c r="I21" s="19" t="n">
        <f aca="false">H21*1000/'[1]Total Pob. X sexo.'!D17</f>
        <v>0.269584923463155</v>
      </c>
      <c r="J21" s="18" t="n">
        <f aca="false">'[1]Gran.'!C17</f>
        <v>114</v>
      </c>
      <c r="K21" s="19" t="n">
        <f aca="false">J21*1000/'[1]Total Pob. X sexo.'!B17</f>
        <v>0.269899142951844</v>
      </c>
      <c r="L21" s="18" t="n">
        <f aca="false">'[1]Gran.'!D17</f>
        <v>110</v>
      </c>
      <c r="M21" s="19" t="n">
        <f aca="false">L21*1000/'[1]Total Pob. X sexo.'!C17</f>
        <v>0.269260048907416</v>
      </c>
      <c r="N21" s="15"/>
      <c r="O21" s="15"/>
      <c r="P21" s="15"/>
      <c r="Q21" s="15"/>
      <c r="R21" s="15"/>
      <c r="S21" s="15"/>
    </row>
    <row r="22" customFormat="false" ht="12.75" hidden="false" customHeight="false" outlineLevel="0" collapsed="false">
      <c r="A22" s="18" t="s">
        <v>56</v>
      </c>
      <c r="B22" s="18" t="n">
        <f aca="false">D22+F22</f>
        <v>5246</v>
      </c>
      <c r="C22" s="19" t="n">
        <f aca="false">B22*1000/'[1]Total Pob. X sexo.'!D18</f>
        <v>5.01765648852041</v>
      </c>
      <c r="D22" s="18" t="n">
        <f aca="false">'[1]S.Cuba'!C29</f>
        <v>2440</v>
      </c>
      <c r="E22" s="19" t="n">
        <f aca="false">D22*1000/'[1]Total Pob. X sexo.'!B18</f>
        <v>4.6674981444782</v>
      </c>
      <c r="F22" s="18" t="n">
        <f aca="false">'[1]S.Cuba'!D29</f>
        <v>2806</v>
      </c>
      <c r="G22" s="19" t="n">
        <f aca="false">F22*1000/'[1]Total Pob. X sexo.'!C18</f>
        <v>5.36782822949666</v>
      </c>
      <c r="H22" s="18" t="n">
        <f aca="false">J22+L22</f>
        <v>418</v>
      </c>
      <c r="I22" s="19" t="n">
        <f aca="false">H22*1000/'[1]Total Pob. X sexo.'!D18</f>
        <v>0.399805644720079</v>
      </c>
      <c r="J22" s="18" t="n">
        <f aca="false">'[1]S.Cuba'!C17</f>
        <v>214</v>
      </c>
      <c r="K22" s="19" t="n">
        <f aca="false">J22*1000/'[1]Total Pob. X sexo.'!B18</f>
        <v>0.409362542179645</v>
      </c>
      <c r="L22" s="18" t="n">
        <f aca="false">'[1]S.Cuba'!D17</f>
        <v>204</v>
      </c>
      <c r="M22" s="19" t="n">
        <f aca="false">L22*1000/'[1]Total Pob. X sexo.'!C18</f>
        <v>0.390248381617006</v>
      </c>
      <c r="N22" s="15"/>
      <c r="O22" s="15"/>
      <c r="P22" s="15"/>
      <c r="Q22" s="15"/>
      <c r="R22" s="15"/>
      <c r="S22" s="15"/>
    </row>
    <row r="23" customFormat="false" ht="12.75" hidden="false" customHeight="false" outlineLevel="0" collapsed="false">
      <c r="A23" s="18" t="s">
        <v>57</v>
      </c>
      <c r="B23" s="18" t="n">
        <f aca="false">D23+F23</f>
        <v>1893</v>
      </c>
      <c r="C23" s="19" t="n">
        <f aca="false">B23*1000/'[1]Total Pob. X sexo.'!D19</f>
        <v>3.69353601929302</v>
      </c>
      <c r="D23" s="18" t="n">
        <f aca="false">'[1]Gtmo.'!C29</f>
        <v>951</v>
      </c>
      <c r="E23" s="19" t="n">
        <f aca="false">D23*1000/'[1]Total Pob. X sexo.'!B19</f>
        <v>3.69271630153688</v>
      </c>
      <c r="F23" s="18" t="n">
        <f aca="false">'[1]Gtmo.'!D29</f>
        <v>942</v>
      </c>
      <c r="G23" s="19" t="n">
        <f aca="false">F23*1000/'[1]Total Pob. X sexo.'!C19</f>
        <v>3.69436393798802</v>
      </c>
      <c r="H23" s="18" t="n">
        <f aca="false">J23+L23</f>
        <v>144</v>
      </c>
      <c r="I23" s="19" t="n">
        <f aca="false">H23*1000/'[1]Total Pob. X sexo.'!D19</f>
        <v>0.280966289898677</v>
      </c>
      <c r="J23" s="18" t="n">
        <f aca="false">'[1]Gtmo.'!C17</f>
        <v>73</v>
      </c>
      <c r="K23" s="19" t="n">
        <f aca="false">J23*1000/'[1]Total Pob. X sexo.'!B19</f>
        <v>0.283457718204198</v>
      </c>
      <c r="L23" s="18" t="n">
        <f aca="false">'[1]Gtmo.'!D17</f>
        <v>71</v>
      </c>
      <c r="M23" s="19" t="n">
        <f aca="false">L23*1000/'[1]Total Pob. X sexo.'!C19</f>
        <v>0.278449935878078</v>
      </c>
      <c r="N23" s="15"/>
      <c r="O23" s="15"/>
      <c r="P23" s="15"/>
      <c r="Q23" s="15"/>
      <c r="R23" s="15"/>
      <c r="S23" s="15"/>
    </row>
    <row r="24" customFormat="false" ht="12.75" hidden="false" customHeight="false" outlineLevel="0" collapsed="false">
      <c r="A24" s="18" t="s">
        <v>58</v>
      </c>
      <c r="B24" s="18" t="n">
        <f aca="false">D24+F24</f>
        <v>119</v>
      </c>
      <c r="C24" s="19" t="n">
        <f aca="false">B24*1000/'[1]Total Pob. X sexo.'!D20</f>
        <v>1.36926404933953</v>
      </c>
      <c r="D24" s="18" t="n">
        <f aca="false">'[1]I.Juv.'!C29</f>
        <v>67</v>
      </c>
      <c r="E24" s="19" t="n">
        <f aca="false">D24*1000/'[1]Total Pob. X sexo.'!B20</f>
        <v>1.51515151515152</v>
      </c>
      <c r="F24" s="18" t="n">
        <f aca="false">'[1]I.Juv.'!D29</f>
        <v>52</v>
      </c>
      <c r="G24" s="19" t="n">
        <f aca="false">F24*1000/'[1]Total Pob. X sexo.'!C20</f>
        <v>1.21814092953523</v>
      </c>
      <c r="H24" s="18" t="n">
        <f aca="false">J24+L24</f>
        <v>1</v>
      </c>
      <c r="I24" s="22" t="n">
        <f aca="false">H24*1000/'[1]Total Pob. X sexo.'!D20</f>
        <v>0.0115064205826851</v>
      </c>
      <c r="J24" s="18" t="n">
        <f aca="false">'[1]I.Juv.'!C17</f>
        <v>0</v>
      </c>
      <c r="K24" s="19" t="n">
        <f aca="false">J24*1000/'[1]Total Pob. X sexo.'!B20</f>
        <v>0</v>
      </c>
      <c r="L24" s="18" t="n">
        <f aca="false">'[1]I.Juv.'!D17</f>
        <v>1</v>
      </c>
      <c r="M24" s="22" t="n">
        <f aca="false">L24*1000/'[1]Total Pob. X sexo.'!C20</f>
        <v>0.0234257871064468</v>
      </c>
      <c r="N24" s="15"/>
      <c r="O24" s="15"/>
      <c r="P24" s="15"/>
      <c r="Q24" s="15"/>
      <c r="R24" s="15"/>
      <c r="S24" s="15"/>
    </row>
    <row r="25" customFormat="false" ht="12.75" hidden="false" customHeight="false" outlineLevel="0" collapsed="false">
      <c r="A25" s="15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</row>
    <row r="26" customFormat="false" ht="12.75" hidden="false" customHeight="false" outlineLevel="0" collapsed="false">
      <c r="A26" s="15"/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</row>
    <row r="27" customFormat="false" ht="12.75" hidden="false" customHeight="false" outlineLevel="0" collapsed="false">
      <c r="A27" s="14" t="s">
        <v>86</v>
      </c>
      <c r="B27" s="14"/>
      <c r="C27" s="14"/>
      <c r="D27" s="14"/>
      <c r="E27" s="14"/>
      <c r="F27" s="14"/>
      <c r="G27" s="14"/>
      <c r="H27" s="14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</row>
    <row r="28" customFormat="false" ht="12.75" hidden="false" customHeight="false" outlineLevel="0" collapsed="false">
      <c r="A28" s="14" t="s">
        <v>44</v>
      </c>
      <c r="B28" s="14"/>
      <c r="C28" s="14"/>
      <c r="D28" s="14"/>
      <c r="E28" s="14"/>
      <c r="F28" s="14"/>
      <c r="G28" s="14"/>
      <c r="H28" s="14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</row>
    <row r="29" customFormat="false" ht="12.75" hidden="false" customHeight="false" outlineLevel="0" collapsed="false">
      <c r="A29" s="14" t="s">
        <v>45</v>
      </c>
      <c r="B29" s="14"/>
      <c r="C29" s="14"/>
      <c r="D29" s="14"/>
      <c r="E29" s="14"/>
      <c r="F29" s="14"/>
      <c r="G29" s="14"/>
      <c r="H29" s="14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</row>
    <row r="30" customFormat="false" ht="12.75" hidden="false" customHeight="fals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</row>
    <row r="31" customFormat="false" ht="12.75" hidden="false" customHeight="false" outlineLevel="0" collapsed="false">
      <c r="A31" s="16" t="s">
        <v>14</v>
      </c>
      <c r="B31" s="17" t="s">
        <v>60</v>
      </c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5"/>
      <c r="S31" s="15"/>
    </row>
    <row r="32" customFormat="false" ht="12.75" hidden="false" customHeight="false" outlineLevel="0" collapsed="false">
      <c r="A32" s="16"/>
      <c r="B32" s="17" t="s">
        <v>61</v>
      </c>
      <c r="C32" s="17"/>
      <c r="D32" s="20" t="s">
        <v>62</v>
      </c>
      <c r="E32" s="20"/>
      <c r="F32" s="20" t="s">
        <v>63</v>
      </c>
      <c r="G32" s="20"/>
      <c r="H32" s="20" t="s">
        <v>64</v>
      </c>
      <c r="I32" s="20"/>
      <c r="J32" s="20" t="s">
        <v>65</v>
      </c>
      <c r="K32" s="20"/>
      <c r="L32" s="20" t="s">
        <v>66</v>
      </c>
      <c r="M32" s="20"/>
      <c r="N32" s="20" t="s">
        <v>41</v>
      </c>
      <c r="O32" s="20"/>
      <c r="P32" s="20" t="s">
        <v>67</v>
      </c>
      <c r="Q32" s="20"/>
      <c r="R32" s="15"/>
      <c r="S32" s="15"/>
    </row>
    <row r="33" customFormat="false" ht="12.75" hidden="false" customHeight="false" outlineLevel="0" collapsed="false">
      <c r="A33" s="16"/>
      <c r="B33" s="17" t="s">
        <v>68</v>
      </c>
      <c r="C33" s="17" t="s">
        <v>69</v>
      </c>
      <c r="D33" s="17" t="s">
        <v>68</v>
      </c>
      <c r="E33" s="17" t="s">
        <v>69</v>
      </c>
      <c r="F33" s="17" t="s">
        <v>68</v>
      </c>
      <c r="G33" s="17" t="s">
        <v>69</v>
      </c>
      <c r="H33" s="17" t="s">
        <v>68</v>
      </c>
      <c r="I33" s="17" t="s">
        <v>69</v>
      </c>
      <c r="J33" s="17" t="s">
        <v>68</v>
      </c>
      <c r="K33" s="17" t="s">
        <v>69</v>
      </c>
      <c r="L33" s="17" t="s">
        <v>68</v>
      </c>
      <c r="M33" s="17" t="s">
        <v>69</v>
      </c>
      <c r="N33" s="17" t="s">
        <v>68</v>
      </c>
      <c r="O33" s="17" t="s">
        <v>69</v>
      </c>
      <c r="P33" s="17" t="s">
        <v>68</v>
      </c>
      <c r="Q33" s="17" t="s">
        <v>69</v>
      </c>
      <c r="R33" s="15"/>
      <c r="S33" s="15"/>
    </row>
    <row r="34" customFormat="false" ht="12.75" hidden="false" customHeight="false" outlineLevel="0" collapsed="false">
      <c r="A34" s="17" t="s">
        <v>50</v>
      </c>
      <c r="B34" s="18" t="n">
        <f aca="false">SUM(B35:B49)</f>
        <v>1</v>
      </c>
      <c r="C34" s="18" t="n">
        <f aca="false">SUM(C35:C49)</f>
        <v>0</v>
      </c>
      <c r="D34" s="18" t="n">
        <f aca="false">SUM(D35:D49)</f>
        <v>0</v>
      </c>
      <c r="E34" s="18" t="n">
        <f aca="false">SUM(E35:E49)</f>
        <v>0</v>
      </c>
      <c r="F34" s="18" t="n">
        <f aca="false">SUM(F35:F49)</f>
        <v>0</v>
      </c>
      <c r="G34" s="18" t="n">
        <f aca="false">SUM(G35:G49)</f>
        <v>0</v>
      </c>
      <c r="H34" s="18" t="n">
        <f aca="false">SUM(H35:H49)</f>
        <v>0</v>
      </c>
      <c r="I34" s="18" t="n">
        <f aca="false">SUM(I35:I49)</f>
        <v>0</v>
      </c>
      <c r="J34" s="18" t="n">
        <f aca="false">SUM(J35:J49)</f>
        <v>13</v>
      </c>
      <c r="K34" s="18" t="n">
        <f aca="false">SUM(K35:K49)</f>
        <v>13</v>
      </c>
      <c r="L34" s="18" t="n">
        <f aca="false">SUM(L35:L49)</f>
        <v>418</v>
      </c>
      <c r="M34" s="18" t="n">
        <f aca="false">SUM(M35:M49)</f>
        <v>452</v>
      </c>
      <c r="N34" s="18" t="n">
        <f aca="false">SUM(N35:N49)</f>
        <v>615</v>
      </c>
      <c r="O34" s="18" t="n">
        <f aca="false">SUM(O35:O49)</f>
        <v>578</v>
      </c>
      <c r="P34" s="18" t="n">
        <f aca="false">SUM(P35:P49)</f>
        <v>1043</v>
      </c>
      <c r="Q34" s="18" t="n">
        <f aca="false">SUM(Q35:Q49)</f>
        <v>1047</v>
      </c>
      <c r="R34" s="15"/>
      <c r="S34" s="15"/>
    </row>
    <row r="35" customFormat="false" ht="12.75" hidden="false" customHeight="false" outlineLevel="0" collapsed="false">
      <c r="A35" s="18" t="s">
        <v>51</v>
      </c>
      <c r="B35" s="18" t="n">
        <f aca="false">'[1]P.Río'!E17</f>
        <v>0</v>
      </c>
      <c r="C35" s="18" t="n">
        <f aca="false">'[1]P.Río'!F17</f>
        <v>0</v>
      </c>
      <c r="D35" s="18" t="n">
        <f aca="false">'[1]P.Río'!G17</f>
        <v>0</v>
      </c>
      <c r="E35" s="18" t="n">
        <f aca="false">'[1]P.Río'!H17</f>
        <v>0</v>
      </c>
      <c r="F35" s="18" t="n">
        <f aca="false">'[1]P.Río'!I17</f>
        <v>0</v>
      </c>
      <c r="G35" s="18" t="n">
        <f aca="false">'[1]P.Río'!J17</f>
        <v>0</v>
      </c>
      <c r="H35" s="18" t="n">
        <f aca="false">'[1]P.Río'!K17</f>
        <v>0</v>
      </c>
      <c r="I35" s="18" t="n">
        <f aca="false">'[1]P.Río'!L17</f>
        <v>0</v>
      </c>
      <c r="J35" s="18" t="n">
        <f aca="false">'[1]P.Río'!M17</f>
        <v>0</v>
      </c>
      <c r="K35" s="18" t="n">
        <f aca="false">'[1]P.Río'!N17</f>
        <v>0</v>
      </c>
      <c r="L35" s="18" t="n">
        <f aca="false">'[1]P.Río'!O17</f>
        <v>45</v>
      </c>
      <c r="M35" s="18" t="n">
        <f aca="false">'[1]P.Río'!P17</f>
        <v>54</v>
      </c>
      <c r="N35" s="18" t="n">
        <f aca="false">'[1]P.Río'!Q17</f>
        <v>118</v>
      </c>
      <c r="O35" s="18" t="n">
        <f aca="false">'[1]P.Río'!R17</f>
        <v>110</v>
      </c>
      <c r="P35" s="18" t="n">
        <f aca="false">'[1]P.Río'!S17</f>
        <v>97</v>
      </c>
      <c r="Q35" s="18" t="n">
        <f aca="false">'[1]P.Río'!T17</f>
        <v>74</v>
      </c>
      <c r="R35" s="15"/>
      <c r="S35" s="15"/>
    </row>
    <row r="36" customFormat="false" ht="12.75" hidden="false" customHeight="false" outlineLevel="0" collapsed="false">
      <c r="A36" s="18" t="s">
        <v>52</v>
      </c>
      <c r="B36" s="18" t="n">
        <f aca="false">'[1]Hab.'!E17</f>
        <v>0</v>
      </c>
      <c r="C36" s="18" t="n">
        <f aca="false">'[1]Hab.'!F17</f>
        <v>0</v>
      </c>
      <c r="D36" s="18" t="n">
        <f aca="false">'[1]Hab.'!G17</f>
        <v>0</v>
      </c>
      <c r="E36" s="18" t="n">
        <f aca="false">'[1]Hab.'!H17</f>
        <v>0</v>
      </c>
      <c r="F36" s="18" t="n">
        <f aca="false">'[1]Hab.'!I17</f>
        <v>0</v>
      </c>
      <c r="G36" s="18" t="n">
        <f aca="false">'[1]Hab.'!J17</f>
        <v>0</v>
      </c>
      <c r="H36" s="18" t="n">
        <f aca="false">'[1]Hab.'!K17</f>
        <v>0</v>
      </c>
      <c r="I36" s="18" t="n">
        <f aca="false">'[1]Hab.'!L17</f>
        <v>0</v>
      </c>
      <c r="J36" s="18" t="n">
        <f aca="false">'[1]Hab.'!M17</f>
        <v>1</v>
      </c>
      <c r="K36" s="18" t="n">
        <f aca="false">'[1]Hab.'!N17</f>
        <v>0</v>
      </c>
      <c r="L36" s="18" t="n">
        <f aca="false">'[1]Hab.'!O17</f>
        <v>18</v>
      </c>
      <c r="M36" s="18" t="n">
        <f aca="false">'[1]Hab.'!P17</f>
        <v>15</v>
      </c>
      <c r="N36" s="18" t="n">
        <f aca="false">'[1]Hab.'!Q17</f>
        <v>28</v>
      </c>
      <c r="O36" s="18" t="n">
        <f aca="false">'[1]Hab.'!R17</f>
        <v>34</v>
      </c>
      <c r="P36" s="18" t="n">
        <f aca="false">'[1]Hab.'!S17</f>
        <v>61</v>
      </c>
      <c r="Q36" s="18" t="n">
        <f aca="false">'[1]Hab.'!T17</f>
        <v>72</v>
      </c>
      <c r="R36" s="15"/>
      <c r="S36" s="15"/>
    </row>
    <row r="37" customFormat="false" ht="12.75" hidden="false" customHeight="false" outlineLevel="0" collapsed="false">
      <c r="A37" s="18" t="s">
        <v>53</v>
      </c>
      <c r="B37" s="18" t="n">
        <f aca="false">'[1]C.Hab.'!E17</f>
        <v>0</v>
      </c>
      <c r="C37" s="18" t="n">
        <f aca="false">'[1]C.Hab.'!F17</f>
        <v>0</v>
      </c>
      <c r="D37" s="18" t="n">
        <f aca="false">'[1]C.Hab.'!G17</f>
        <v>0</v>
      </c>
      <c r="E37" s="18" t="n">
        <f aca="false">'[1]C.Hab.'!H17</f>
        <v>0</v>
      </c>
      <c r="F37" s="18" t="n">
        <f aca="false">'[1]C.Hab.'!I17</f>
        <v>0</v>
      </c>
      <c r="G37" s="18" t="n">
        <f aca="false">'[1]C.Hab.'!J17</f>
        <v>0</v>
      </c>
      <c r="H37" s="18" t="n">
        <f aca="false">'[1]C.Hab.'!K17</f>
        <v>0</v>
      </c>
      <c r="I37" s="18" t="n">
        <f aca="false">'[1]C.Hab.'!L17</f>
        <v>0</v>
      </c>
      <c r="J37" s="18" t="n">
        <f aca="false">'[1]C.Hab.'!M17</f>
        <v>0</v>
      </c>
      <c r="K37" s="18" t="n">
        <f aca="false">'[1]C.Hab.'!N17</f>
        <v>1</v>
      </c>
      <c r="L37" s="18" t="n">
        <f aca="false">'[1]C.Hab.'!O17</f>
        <v>107</v>
      </c>
      <c r="M37" s="18" t="n">
        <f aca="false">'[1]C.Hab.'!P17</f>
        <v>127</v>
      </c>
      <c r="N37" s="18" t="n">
        <f aca="false">'[1]C.Hab.'!Q17</f>
        <v>156</v>
      </c>
      <c r="O37" s="18" t="n">
        <f aca="false">'[1]C.Hab.'!R17</f>
        <v>158</v>
      </c>
      <c r="P37" s="18" t="n">
        <f aca="false">'[1]C.Hab.'!S17</f>
        <v>331</v>
      </c>
      <c r="Q37" s="18" t="n">
        <f aca="false">'[1]C.Hab.'!T17</f>
        <v>343</v>
      </c>
      <c r="R37" s="15"/>
      <c r="S37" s="15"/>
    </row>
    <row r="38" customFormat="false" ht="12.75" hidden="false" customHeight="false" outlineLevel="0" collapsed="false">
      <c r="A38" s="18" t="s">
        <v>21</v>
      </c>
      <c r="B38" s="18" t="n">
        <f aca="false">'[1]Mtzas.'!E17</f>
        <v>0</v>
      </c>
      <c r="C38" s="18" t="n">
        <f aca="false">'[1]Mtzas.'!F17</f>
        <v>0</v>
      </c>
      <c r="D38" s="18" t="n">
        <f aca="false">'[1]Mtzas.'!G17</f>
        <v>0</v>
      </c>
      <c r="E38" s="18" t="n">
        <f aca="false">'[1]Mtzas.'!H17</f>
        <v>0</v>
      </c>
      <c r="F38" s="18" t="n">
        <f aca="false">'[1]Mtzas.'!I17</f>
        <v>0</v>
      </c>
      <c r="G38" s="18" t="n">
        <f aca="false">'[1]Mtzas.'!J17</f>
        <v>0</v>
      </c>
      <c r="H38" s="18" t="n">
        <f aca="false">'[1]Mtzas.'!K17</f>
        <v>0</v>
      </c>
      <c r="I38" s="18" t="n">
        <f aca="false">'[1]Mtzas.'!L17</f>
        <v>0</v>
      </c>
      <c r="J38" s="18" t="n">
        <f aca="false">'[1]Mtzas.'!M17</f>
        <v>0</v>
      </c>
      <c r="K38" s="18" t="n">
        <f aca="false">'[1]Mtzas.'!N17</f>
        <v>0</v>
      </c>
      <c r="L38" s="18" t="n">
        <f aca="false">'[1]Mtzas.'!O17</f>
        <v>24</v>
      </c>
      <c r="M38" s="18" t="n">
        <f aca="false">'[1]Mtzas.'!P17</f>
        <v>34</v>
      </c>
      <c r="N38" s="18" t="n">
        <f aca="false">'[1]Mtzas.'!Q17</f>
        <v>45</v>
      </c>
      <c r="O38" s="18" t="n">
        <f aca="false">'[1]Mtzas.'!R17</f>
        <v>36</v>
      </c>
      <c r="P38" s="18" t="n">
        <f aca="false">'[1]Mtzas.'!S17</f>
        <v>80</v>
      </c>
      <c r="Q38" s="18" t="n">
        <f aca="false">'[1]Mtzas.'!T17</f>
        <v>69</v>
      </c>
      <c r="R38" s="15"/>
      <c r="S38" s="15"/>
    </row>
    <row r="39" customFormat="false" ht="12.75" hidden="false" customHeight="false" outlineLevel="0" collapsed="false">
      <c r="A39" s="18" t="s">
        <v>22</v>
      </c>
      <c r="B39" s="18" t="n">
        <f aca="false">'[1]V.C.'!E17</f>
        <v>0</v>
      </c>
      <c r="C39" s="18" t="n">
        <f aca="false">'[1]V.C.'!F17</f>
        <v>0</v>
      </c>
      <c r="D39" s="18" t="n">
        <f aca="false">'[1]V.C.'!G17</f>
        <v>0</v>
      </c>
      <c r="E39" s="18" t="n">
        <f aca="false">'[1]V.C.'!H17</f>
        <v>0</v>
      </c>
      <c r="F39" s="18" t="n">
        <f aca="false">'[1]V.C.'!I17</f>
        <v>0</v>
      </c>
      <c r="G39" s="18" t="n">
        <f aca="false">'[1]V.C.'!J17</f>
        <v>0</v>
      </c>
      <c r="H39" s="18" t="n">
        <f aca="false">'[1]V.C.'!K17</f>
        <v>0</v>
      </c>
      <c r="I39" s="18" t="n">
        <f aca="false">'[1]V.C.'!L17</f>
        <v>0</v>
      </c>
      <c r="J39" s="18" t="n">
        <f aca="false">'[1]V.C.'!M17</f>
        <v>0</v>
      </c>
      <c r="K39" s="18" t="n">
        <f aca="false">'[1]V.C.'!N17</f>
        <v>1</v>
      </c>
      <c r="L39" s="18" t="n">
        <f aca="false">'[1]V.C.'!O17</f>
        <v>37</v>
      </c>
      <c r="M39" s="18" t="n">
        <f aca="false">'[1]V.C.'!P17</f>
        <v>37</v>
      </c>
      <c r="N39" s="18" t="n">
        <f aca="false">'[1]V.C.'!Q17</f>
        <v>17</v>
      </c>
      <c r="O39" s="18" t="n">
        <f aca="false">'[1]V.C.'!R17</f>
        <v>14</v>
      </c>
      <c r="P39" s="18" t="n">
        <f aca="false">'[1]V.C.'!S17</f>
        <v>40</v>
      </c>
      <c r="Q39" s="18" t="n">
        <f aca="false">'[1]V.C.'!T17</f>
        <v>29</v>
      </c>
      <c r="R39" s="15"/>
      <c r="S39" s="15"/>
    </row>
    <row r="40" customFormat="false" ht="12.75" hidden="false" customHeight="false" outlineLevel="0" collapsed="false">
      <c r="A40" s="18" t="s">
        <v>23</v>
      </c>
      <c r="B40" s="18" t="n">
        <f aca="false">'[1]Cfgos.'!E17</f>
        <v>1</v>
      </c>
      <c r="C40" s="18" t="n">
        <f aca="false">'[1]Cfgos.'!F17</f>
        <v>0</v>
      </c>
      <c r="D40" s="18" t="n">
        <f aca="false">'[1]Cfgos.'!G17</f>
        <v>0</v>
      </c>
      <c r="E40" s="18" t="n">
        <f aca="false">'[1]Cfgos.'!H17</f>
        <v>0</v>
      </c>
      <c r="F40" s="18" t="n">
        <f aca="false">'[1]Cfgos.'!I17</f>
        <v>0</v>
      </c>
      <c r="G40" s="18" t="n">
        <f aca="false">'[1]Cfgos.'!J17</f>
        <v>0</v>
      </c>
      <c r="H40" s="18" t="n">
        <f aca="false">'[1]Cfgos.'!K17</f>
        <v>0</v>
      </c>
      <c r="I40" s="18" t="n">
        <f aca="false">'[1]Cfgos.'!L17</f>
        <v>0</v>
      </c>
      <c r="J40" s="18" t="n">
        <f aca="false">'[1]Cfgos.'!M17</f>
        <v>0</v>
      </c>
      <c r="K40" s="18" t="n">
        <f aca="false">'[1]Cfgos.'!N17</f>
        <v>1</v>
      </c>
      <c r="L40" s="18" t="n">
        <f aca="false">'[1]Cfgos.'!O17</f>
        <v>12</v>
      </c>
      <c r="M40" s="18" t="n">
        <f aca="false">'[1]Cfgos.'!P17</f>
        <v>10</v>
      </c>
      <c r="N40" s="18" t="n">
        <f aca="false">'[1]Cfgos.'!Q17</f>
        <v>10</v>
      </c>
      <c r="O40" s="18" t="n">
        <f aca="false">'[1]Cfgos.'!R17</f>
        <v>9</v>
      </c>
      <c r="P40" s="18" t="n">
        <f aca="false">'[1]Cfgos.'!S17</f>
        <v>11</v>
      </c>
      <c r="Q40" s="18" t="n">
        <f aca="false">'[1]Cfgos.'!T17</f>
        <v>15</v>
      </c>
      <c r="R40" s="15"/>
      <c r="S40" s="15"/>
    </row>
    <row r="41" customFormat="false" ht="12.75" hidden="false" customHeight="false" outlineLevel="0" collapsed="false">
      <c r="A41" s="18" t="s">
        <v>54</v>
      </c>
      <c r="B41" s="18" t="n">
        <f aca="false">'[1]S.S'!E17</f>
        <v>0</v>
      </c>
      <c r="C41" s="18" t="n">
        <f aca="false">'[1]S.S'!F17</f>
        <v>0</v>
      </c>
      <c r="D41" s="18" t="n">
        <f aca="false">'[1]S.S'!G17</f>
        <v>0</v>
      </c>
      <c r="E41" s="18" t="n">
        <f aca="false">'[1]S.S'!H17</f>
        <v>0</v>
      </c>
      <c r="F41" s="18" t="n">
        <f aca="false">'[1]S.S'!I17</f>
        <v>0</v>
      </c>
      <c r="G41" s="18" t="n">
        <f aca="false">'[1]S.S'!J17</f>
        <v>0</v>
      </c>
      <c r="H41" s="18" t="n">
        <f aca="false">'[1]S.S'!K17</f>
        <v>0</v>
      </c>
      <c r="I41" s="18" t="n">
        <f aca="false">'[1]S.S'!L17</f>
        <v>0</v>
      </c>
      <c r="J41" s="18" t="n">
        <f aca="false">'[1]S.S'!M17</f>
        <v>1</v>
      </c>
      <c r="K41" s="18" t="n">
        <f aca="false">'[1]S.S'!N17</f>
        <v>2</v>
      </c>
      <c r="L41" s="18" t="n">
        <f aca="false">'[1]S.S'!O17</f>
        <v>12</v>
      </c>
      <c r="M41" s="18" t="n">
        <f aca="false">'[1]S.S'!P17</f>
        <v>18</v>
      </c>
      <c r="N41" s="18" t="n">
        <f aca="false">'[1]S.S'!Q17</f>
        <v>17</v>
      </c>
      <c r="O41" s="18" t="n">
        <f aca="false">'[1]S.S'!R17</f>
        <v>19</v>
      </c>
      <c r="P41" s="18" t="n">
        <f aca="false">'[1]S.S'!S17</f>
        <v>41</v>
      </c>
      <c r="Q41" s="18" t="n">
        <f aca="false">'[1]S.S'!T17</f>
        <v>43</v>
      </c>
      <c r="R41" s="15"/>
      <c r="S41" s="15"/>
    </row>
    <row r="42" customFormat="false" ht="12.75" hidden="false" customHeight="false" outlineLevel="0" collapsed="false">
      <c r="A42" s="18" t="s">
        <v>55</v>
      </c>
      <c r="B42" s="18" t="n">
        <f aca="false">'[1]C.Avila'!E17</f>
        <v>0</v>
      </c>
      <c r="C42" s="18" t="n">
        <f aca="false">'[1]C.Avila'!F17</f>
        <v>0</v>
      </c>
      <c r="D42" s="18" t="n">
        <f aca="false">'[1]C.Avila'!G17</f>
        <v>0</v>
      </c>
      <c r="E42" s="18" t="n">
        <f aca="false">'[1]C.Avila'!H17</f>
        <v>0</v>
      </c>
      <c r="F42" s="18" t="n">
        <f aca="false">'[1]C.Avila'!I17</f>
        <v>0</v>
      </c>
      <c r="G42" s="18" t="n">
        <f aca="false">'[1]C.Avila'!J17</f>
        <v>0</v>
      </c>
      <c r="H42" s="18" t="n">
        <f aca="false">'[1]C.Avila'!K17</f>
        <v>0</v>
      </c>
      <c r="I42" s="18" t="n">
        <f aca="false">'[1]C.Avila'!L17</f>
        <v>0</v>
      </c>
      <c r="J42" s="18" t="n">
        <f aca="false">'[1]C.Avila'!M17</f>
        <v>0</v>
      </c>
      <c r="K42" s="18" t="n">
        <f aca="false">'[1]C.Avila'!N17</f>
        <v>0</v>
      </c>
      <c r="L42" s="18" t="n">
        <f aca="false">'[1]C.Avila'!O17</f>
        <v>7</v>
      </c>
      <c r="M42" s="18" t="n">
        <f aca="false">'[1]C.Avila'!P17</f>
        <v>3</v>
      </c>
      <c r="N42" s="18" t="n">
        <f aca="false">'[1]C.Avila'!Q17</f>
        <v>16</v>
      </c>
      <c r="O42" s="18" t="n">
        <f aca="false">'[1]C.Avila'!R17</f>
        <v>16</v>
      </c>
      <c r="P42" s="18" t="n">
        <f aca="false">'[1]C.Avila'!S17</f>
        <v>30</v>
      </c>
      <c r="Q42" s="18" t="n">
        <f aca="false">'[1]C.Avila'!T17</f>
        <v>17</v>
      </c>
      <c r="R42" s="15"/>
      <c r="S42" s="15"/>
    </row>
    <row r="43" customFormat="false" ht="12.75" hidden="false" customHeight="false" outlineLevel="0" collapsed="false">
      <c r="A43" s="18" t="s">
        <v>26</v>
      </c>
      <c r="B43" s="18" t="n">
        <f aca="false">'[1]Cam.'!E17</f>
        <v>0</v>
      </c>
      <c r="C43" s="18" t="n">
        <f aca="false">'[1]Cam.'!F17</f>
        <v>0</v>
      </c>
      <c r="D43" s="18" t="n">
        <f aca="false">'[1]Cam.'!G17</f>
        <v>0</v>
      </c>
      <c r="E43" s="18" t="n">
        <f aca="false">'[1]Cam.'!H17</f>
        <v>0</v>
      </c>
      <c r="F43" s="18" t="n">
        <f aca="false">'[1]Cam.'!I17</f>
        <v>0</v>
      </c>
      <c r="G43" s="18" t="n">
        <f aca="false">'[1]Cam.'!J17</f>
        <v>0</v>
      </c>
      <c r="H43" s="18" t="n">
        <f aca="false">'[1]Cam.'!K17</f>
        <v>0</v>
      </c>
      <c r="I43" s="18" t="n">
        <f aca="false">'[1]Cam.'!L17</f>
        <v>0</v>
      </c>
      <c r="J43" s="18" t="n">
        <f aca="false">'[1]Cam.'!M17</f>
        <v>1</v>
      </c>
      <c r="K43" s="18" t="n">
        <f aca="false">'[1]Cam.'!N17</f>
        <v>0</v>
      </c>
      <c r="L43" s="18" t="n">
        <f aca="false">'[1]Cam.'!O17</f>
        <v>30</v>
      </c>
      <c r="M43" s="18" t="n">
        <f aca="false">'[1]Cam.'!P17</f>
        <v>28</v>
      </c>
      <c r="N43" s="18" t="n">
        <f aca="false">'[1]Cam.'!Q17</f>
        <v>53</v>
      </c>
      <c r="O43" s="18" t="n">
        <f aca="false">'[1]Cam.'!R17</f>
        <v>56</v>
      </c>
      <c r="P43" s="18" t="n">
        <f aca="false">'[1]Cam.'!S17</f>
        <v>83</v>
      </c>
      <c r="Q43" s="18" t="n">
        <f aca="false">'[1]Cam.'!T17</f>
        <v>107</v>
      </c>
      <c r="R43" s="15"/>
      <c r="S43" s="15"/>
    </row>
    <row r="44" customFormat="false" ht="12.75" hidden="false" customHeight="false" outlineLevel="0" collapsed="false">
      <c r="A44" s="18" t="s">
        <v>27</v>
      </c>
      <c r="B44" s="18" t="n">
        <f aca="false">[1]Tunas!E17</f>
        <v>0</v>
      </c>
      <c r="C44" s="18" t="n">
        <f aca="false">[1]Tunas!F17</f>
        <v>0</v>
      </c>
      <c r="D44" s="18" t="n">
        <f aca="false">[1]Tunas!G17</f>
        <v>0</v>
      </c>
      <c r="E44" s="18" t="n">
        <f aca="false">[1]Tunas!H17</f>
        <v>0</v>
      </c>
      <c r="F44" s="18" t="n">
        <f aca="false">[1]Tunas!I17</f>
        <v>0</v>
      </c>
      <c r="G44" s="18" t="n">
        <f aca="false">[1]Tunas!J17</f>
        <v>0</v>
      </c>
      <c r="H44" s="18" t="n">
        <f aca="false">[1]Tunas!K17</f>
        <v>0</v>
      </c>
      <c r="I44" s="18" t="n">
        <f aca="false">[1]Tunas!L17</f>
        <v>0</v>
      </c>
      <c r="J44" s="18" t="n">
        <f aca="false">[1]Tunas!M17</f>
        <v>5</v>
      </c>
      <c r="K44" s="18" t="n">
        <f aca="false">[1]Tunas!N17</f>
        <v>3</v>
      </c>
      <c r="L44" s="18" t="n">
        <f aca="false">[1]Tunas!O17</f>
        <v>0</v>
      </c>
      <c r="M44" s="18" t="n">
        <f aca="false">[1]Tunas!P17</f>
        <v>19</v>
      </c>
      <c r="N44" s="18" t="n">
        <f aca="false">[1]Tunas!Q17</f>
        <v>9</v>
      </c>
      <c r="O44" s="18" t="n">
        <f aca="false">[1]Tunas!R17</f>
        <v>9</v>
      </c>
      <c r="P44" s="18" t="n">
        <f aca="false">[1]Tunas!S17</f>
        <v>34</v>
      </c>
      <c r="Q44" s="18" t="n">
        <f aca="false">[1]Tunas!T17</f>
        <v>34</v>
      </c>
      <c r="R44" s="15"/>
      <c r="S44" s="15"/>
    </row>
    <row r="45" customFormat="false" ht="12.75" hidden="false" customHeight="false" outlineLevel="0" collapsed="false">
      <c r="A45" s="18" t="s">
        <v>28</v>
      </c>
      <c r="B45" s="18" t="n">
        <f aca="false">'[1]Hol.'!E17</f>
        <v>0</v>
      </c>
      <c r="C45" s="18" t="n">
        <f aca="false">'[1]Hol.'!F17</f>
        <v>0</v>
      </c>
      <c r="D45" s="18" t="n">
        <f aca="false">'[1]Hol.'!G17</f>
        <v>0</v>
      </c>
      <c r="E45" s="18" t="n">
        <f aca="false">'[1]Hol.'!H17</f>
        <v>0</v>
      </c>
      <c r="F45" s="18" t="n">
        <f aca="false">'[1]Hol.'!I17</f>
        <v>0</v>
      </c>
      <c r="G45" s="18" t="n">
        <f aca="false">'[1]Hol.'!J17</f>
        <v>0</v>
      </c>
      <c r="H45" s="18" t="n">
        <f aca="false">'[1]Hol.'!K17</f>
        <v>0</v>
      </c>
      <c r="I45" s="18" t="n">
        <f aca="false">'[1]Hol.'!L17</f>
        <v>0</v>
      </c>
      <c r="J45" s="18" t="n">
        <f aca="false">'[1]Hol.'!M17</f>
        <v>0</v>
      </c>
      <c r="K45" s="18" t="n">
        <f aca="false">'[1]Hol.'!N17</f>
        <v>1</v>
      </c>
      <c r="L45" s="18" t="n">
        <f aca="false">'[1]Hol.'!O17</f>
        <v>27</v>
      </c>
      <c r="M45" s="18" t="n">
        <f aca="false">'[1]Hol.'!P17</f>
        <v>17</v>
      </c>
      <c r="N45" s="18" t="n">
        <f aca="false">'[1]Hol.'!Q17</f>
        <v>26</v>
      </c>
      <c r="O45" s="18" t="n">
        <f aca="false">'[1]Hol.'!R17</f>
        <v>24</v>
      </c>
      <c r="P45" s="18" t="n">
        <f aca="false">'[1]Hol.'!S17</f>
        <v>58</v>
      </c>
      <c r="Q45" s="18" t="n">
        <f aca="false">'[1]Hol.'!T17</f>
        <v>45</v>
      </c>
      <c r="R45" s="15"/>
      <c r="S45" s="15"/>
    </row>
    <row r="46" customFormat="false" ht="12.75" hidden="false" customHeight="false" outlineLevel="0" collapsed="false">
      <c r="A46" s="18" t="s">
        <v>29</v>
      </c>
      <c r="B46" s="18" t="n">
        <f aca="false">'[1]Gran.'!E17</f>
        <v>0</v>
      </c>
      <c r="C46" s="18" t="n">
        <f aca="false">'[1]Gran.'!F17</f>
        <v>0</v>
      </c>
      <c r="D46" s="18" t="n">
        <f aca="false">'[1]Gran.'!G17</f>
        <v>0</v>
      </c>
      <c r="E46" s="18" t="n">
        <f aca="false">'[1]Gran.'!H17</f>
        <v>0</v>
      </c>
      <c r="F46" s="18" t="n">
        <f aca="false">'[1]Gran.'!I17</f>
        <v>0</v>
      </c>
      <c r="G46" s="18" t="n">
        <f aca="false">'[1]Gran.'!J17</f>
        <v>0</v>
      </c>
      <c r="H46" s="18" t="n">
        <f aca="false">'[1]Gran.'!K17</f>
        <v>0</v>
      </c>
      <c r="I46" s="18" t="n">
        <f aca="false">'[1]Gran.'!L17</f>
        <v>0</v>
      </c>
      <c r="J46" s="18" t="n">
        <f aca="false">'[1]Gran.'!M17</f>
        <v>1</v>
      </c>
      <c r="K46" s="18" t="n">
        <f aca="false">'[1]Gran.'!N17</f>
        <v>1</v>
      </c>
      <c r="L46" s="18" t="n">
        <f aca="false">'[1]Gran.'!O17</f>
        <v>41</v>
      </c>
      <c r="M46" s="18" t="n">
        <f aca="false">'[1]Gran.'!P17</f>
        <v>21</v>
      </c>
      <c r="N46" s="18" t="n">
        <f aca="false">'[1]Gran.'!Q17</f>
        <v>31</v>
      </c>
      <c r="O46" s="18" t="n">
        <f aca="false">'[1]Gran.'!R17</f>
        <v>35</v>
      </c>
      <c r="P46" s="18" t="n">
        <f aca="false">'[1]Gran.'!S17</f>
        <v>41</v>
      </c>
      <c r="Q46" s="18" t="n">
        <f aca="false">'[1]Gran.'!T17</f>
        <v>53</v>
      </c>
      <c r="R46" s="15"/>
      <c r="S46" s="15"/>
    </row>
    <row r="47" customFormat="false" ht="12.75" hidden="false" customHeight="false" outlineLevel="0" collapsed="false">
      <c r="A47" s="18" t="s">
        <v>56</v>
      </c>
      <c r="B47" s="18" t="n">
        <f aca="false">'[1]S.Cuba'!E17</f>
        <v>0</v>
      </c>
      <c r="C47" s="18" t="n">
        <f aca="false">'[1]S.Cuba'!F17</f>
        <v>0</v>
      </c>
      <c r="D47" s="18" t="n">
        <f aca="false">'[1]S.Cuba'!G17</f>
        <v>0</v>
      </c>
      <c r="E47" s="18" t="n">
        <f aca="false">'[1]S.Cuba'!H17</f>
        <v>0</v>
      </c>
      <c r="F47" s="18" t="n">
        <f aca="false">'[1]S.Cuba'!I17</f>
        <v>0</v>
      </c>
      <c r="G47" s="18" t="n">
        <f aca="false">'[1]S.Cuba'!J17</f>
        <v>0</v>
      </c>
      <c r="H47" s="18" t="n">
        <f aca="false">'[1]S.Cuba'!K17</f>
        <v>0</v>
      </c>
      <c r="I47" s="18" t="n">
        <f aca="false">'[1]S.Cuba'!L17</f>
        <v>0</v>
      </c>
      <c r="J47" s="18" t="n">
        <f aca="false">'[1]S.Cuba'!M17</f>
        <v>3</v>
      </c>
      <c r="K47" s="18" t="n">
        <f aca="false">'[1]S.Cuba'!N17</f>
        <v>1</v>
      </c>
      <c r="L47" s="18" t="n">
        <f aca="false">'[1]S.Cuba'!O17</f>
        <v>46</v>
      </c>
      <c r="M47" s="18" t="n">
        <f aca="false">'[1]S.Cuba'!P17</f>
        <v>52</v>
      </c>
      <c r="N47" s="18" t="n">
        <f aca="false">'[1]S.Cuba'!Q17</f>
        <v>68</v>
      </c>
      <c r="O47" s="18" t="n">
        <f aca="false">'[1]S.Cuba'!R17</f>
        <v>43</v>
      </c>
      <c r="P47" s="18" t="n">
        <f aca="false">'[1]S.Cuba'!S17</f>
        <v>97</v>
      </c>
      <c r="Q47" s="18" t="n">
        <f aca="false">'[1]S.Cuba'!T17</f>
        <v>108</v>
      </c>
      <c r="R47" s="15"/>
      <c r="S47" s="15"/>
    </row>
    <row r="48" customFormat="false" ht="12.75" hidden="false" customHeight="false" outlineLevel="0" collapsed="false">
      <c r="A48" s="18" t="s">
        <v>57</v>
      </c>
      <c r="B48" s="18" t="n">
        <f aca="false">'[1]Gtmo.'!E17</f>
        <v>0</v>
      </c>
      <c r="C48" s="18" t="n">
        <f aca="false">'[1]Gtmo.'!F17</f>
        <v>0</v>
      </c>
      <c r="D48" s="18" t="n">
        <f aca="false">'[1]Gtmo.'!G17</f>
        <v>0</v>
      </c>
      <c r="E48" s="18" t="n">
        <f aca="false">'[1]Gtmo.'!H17</f>
        <v>0</v>
      </c>
      <c r="F48" s="18" t="n">
        <f aca="false">'[1]Gtmo.'!I17</f>
        <v>0</v>
      </c>
      <c r="G48" s="18" t="n">
        <f aca="false">'[1]Gtmo.'!J17</f>
        <v>0</v>
      </c>
      <c r="H48" s="18" t="n">
        <f aca="false">'[1]Gtmo.'!K17</f>
        <v>0</v>
      </c>
      <c r="I48" s="18" t="n">
        <f aca="false">'[1]Gtmo.'!L17</f>
        <v>0</v>
      </c>
      <c r="J48" s="18" t="n">
        <f aca="false">'[1]Gtmo.'!M17</f>
        <v>1</v>
      </c>
      <c r="K48" s="18" t="n">
        <f aca="false">'[1]Gtmo.'!N17</f>
        <v>2</v>
      </c>
      <c r="L48" s="18" t="n">
        <f aca="false">'[1]Gtmo.'!O17</f>
        <v>12</v>
      </c>
      <c r="M48" s="18" t="n">
        <f aca="false">'[1]Gtmo.'!P17</f>
        <v>17</v>
      </c>
      <c r="N48" s="18" t="n">
        <f aca="false">'[1]Gtmo.'!Q17</f>
        <v>21</v>
      </c>
      <c r="O48" s="18" t="n">
        <f aca="false">'[1]Gtmo.'!R17</f>
        <v>15</v>
      </c>
      <c r="P48" s="18" t="n">
        <f aca="false">'[1]Gtmo.'!S17</f>
        <v>39</v>
      </c>
      <c r="Q48" s="18" t="n">
        <f aca="false">'[1]Gtmo.'!T17</f>
        <v>37</v>
      </c>
      <c r="R48" s="15"/>
      <c r="S48" s="15"/>
    </row>
    <row r="49" customFormat="false" ht="12.75" hidden="false" customHeight="false" outlineLevel="0" collapsed="false">
      <c r="A49" s="18" t="s">
        <v>58</v>
      </c>
      <c r="B49" s="18" t="n">
        <f aca="false">'[1]I.Juv.'!E17</f>
        <v>0</v>
      </c>
      <c r="C49" s="18" t="n">
        <f aca="false">'[1]I.Juv.'!F17</f>
        <v>0</v>
      </c>
      <c r="D49" s="18" t="n">
        <f aca="false">'[1]I.Juv.'!G17</f>
        <v>0</v>
      </c>
      <c r="E49" s="18" t="n">
        <f aca="false">'[1]I.Juv.'!H17</f>
        <v>0</v>
      </c>
      <c r="F49" s="18" t="n">
        <f aca="false">'[1]I.Juv.'!I17</f>
        <v>0</v>
      </c>
      <c r="G49" s="18" t="n">
        <f aca="false">'[1]I.Juv.'!J17</f>
        <v>0</v>
      </c>
      <c r="H49" s="18" t="n">
        <f aca="false">'[1]I.Juv.'!K17</f>
        <v>0</v>
      </c>
      <c r="I49" s="18" t="n">
        <f aca="false">'[1]I.Juv.'!L17</f>
        <v>0</v>
      </c>
      <c r="J49" s="18" t="n">
        <f aca="false">'[1]I.Juv.'!M17</f>
        <v>0</v>
      </c>
      <c r="K49" s="18" t="n">
        <f aca="false">'[1]I.Juv.'!N17</f>
        <v>0</v>
      </c>
      <c r="L49" s="18" t="n">
        <f aca="false">'[1]I.Juv.'!O17</f>
        <v>0</v>
      </c>
      <c r="M49" s="18" t="n">
        <f aca="false">'[1]I.Juv.'!P17</f>
        <v>0</v>
      </c>
      <c r="N49" s="18" t="n">
        <f aca="false">'[1]I.Juv.'!Q17</f>
        <v>0</v>
      </c>
      <c r="O49" s="18" t="n">
        <f aca="false">'[1]I.Juv.'!R17</f>
        <v>0</v>
      </c>
      <c r="P49" s="18" t="n">
        <f aca="false">'[1]I.Juv.'!S17</f>
        <v>0</v>
      </c>
      <c r="Q49" s="18" t="n">
        <f aca="false">'[1]I.Juv.'!T17</f>
        <v>1</v>
      </c>
      <c r="R49" s="15"/>
      <c r="S49" s="15"/>
    </row>
    <row r="50" customFormat="false" ht="12.75" hidden="false" customHeight="false" outlineLevel="0" collapsed="false">
      <c r="A50" s="15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</row>
    <row r="51" customFormat="false" ht="12.75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</row>
    <row r="52" customFormat="false" ht="12.75" hidden="false" customHeight="false" outlineLevel="0" collapsed="false">
      <c r="A52" s="14" t="s">
        <v>87</v>
      </c>
      <c r="B52" s="14"/>
      <c r="C52" s="14"/>
      <c r="D52" s="14"/>
      <c r="E52" s="14"/>
      <c r="F52" s="14"/>
      <c r="G52" s="14"/>
      <c r="H52" s="14"/>
      <c r="I52" s="14"/>
      <c r="J52" s="15"/>
      <c r="K52" s="15"/>
      <c r="L52" s="15"/>
      <c r="M52" s="15"/>
      <c r="N52" s="15"/>
      <c r="O52" s="15"/>
      <c r="P52" s="15"/>
      <c r="Q52" s="15"/>
      <c r="R52" s="15"/>
      <c r="S52" s="15"/>
    </row>
    <row r="53" customFormat="false" ht="12.75" hidden="false" customHeight="false" outlineLevel="0" collapsed="false">
      <c r="A53" s="14" t="s">
        <v>44</v>
      </c>
      <c r="B53" s="14"/>
      <c r="C53" s="14"/>
      <c r="D53" s="14"/>
      <c r="E53" s="14"/>
      <c r="F53" s="14"/>
      <c r="G53" s="14"/>
      <c r="H53" s="14"/>
      <c r="I53" s="14"/>
      <c r="J53" s="15"/>
      <c r="K53" s="15"/>
      <c r="L53" s="15"/>
      <c r="M53" s="15"/>
      <c r="N53" s="15"/>
      <c r="O53" s="15"/>
      <c r="P53" s="15"/>
      <c r="Q53" s="15"/>
      <c r="R53" s="15"/>
      <c r="S53" s="15"/>
    </row>
    <row r="54" customFormat="false" ht="12.75" hidden="false" customHeight="false" outlineLevel="0" collapsed="false">
      <c r="A54" s="14" t="s">
        <v>45</v>
      </c>
      <c r="B54" s="14"/>
      <c r="C54" s="14"/>
      <c r="D54" s="14"/>
      <c r="E54" s="14"/>
      <c r="F54" s="14"/>
      <c r="G54" s="14"/>
      <c r="H54" s="14"/>
      <c r="I54" s="14"/>
      <c r="J54" s="15"/>
      <c r="K54" s="15"/>
      <c r="L54" s="15"/>
      <c r="M54" s="15"/>
      <c r="N54" s="15"/>
      <c r="O54" s="15"/>
      <c r="P54" s="15"/>
      <c r="Q54" s="15"/>
      <c r="R54" s="15"/>
      <c r="S54" s="15"/>
    </row>
    <row r="55" customFormat="false" ht="12.75" hidden="false" customHeight="false" outlineLevel="0" collapsed="false">
      <c r="A55" s="15"/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</row>
    <row r="56" customFormat="false" ht="12.75" hidden="false" customHeight="false" outlineLevel="0" collapsed="false">
      <c r="A56" s="16" t="s">
        <v>14</v>
      </c>
      <c r="B56" s="17" t="s">
        <v>60</v>
      </c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5"/>
      <c r="S56" s="15"/>
    </row>
    <row r="57" customFormat="false" ht="12.75" hidden="false" customHeight="false" outlineLevel="0" collapsed="false">
      <c r="A57" s="16"/>
      <c r="B57" s="17" t="s">
        <v>61</v>
      </c>
      <c r="C57" s="17"/>
      <c r="D57" s="20" t="s">
        <v>62</v>
      </c>
      <c r="E57" s="20"/>
      <c r="F57" s="20" t="s">
        <v>63</v>
      </c>
      <c r="G57" s="20"/>
      <c r="H57" s="20" t="s">
        <v>64</v>
      </c>
      <c r="I57" s="20"/>
      <c r="J57" s="20" t="s">
        <v>65</v>
      </c>
      <c r="K57" s="20"/>
      <c r="L57" s="20" t="s">
        <v>66</v>
      </c>
      <c r="M57" s="20"/>
      <c r="N57" s="20" t="s">
        <v>41</v>
      </c>
      <c r="O57" s="20"/>
      <c r="P57" s="20" t="s">
        <v>67</v>
      </c>
      <c r="Q57" s="20"/>
      <c r="R57" s="15"/>
      <c r="S57" s="15"/>
    </row>
    <row r="58" customFormat="false" ht="12.75" hidden="false" customHeight="false" outlineLevel="0" collapsed="false">
      <c r="A58" s="16"/>
      <c r="B58" s="17" t="s">
        <v>68</v>
      </c>
      <c r="C58" s="17" t="s">
        <v>69</v>
      </c>
      <c r="D58" s="17" t="s">
        <v>68</v>
      </c>
      <c r="E58" s="17" t="s">
        <v>69</v>
      </c>
      <c r="F58" s="17" t="s">
        <v>68</v>
      </c>
      <c r="G58" s="17" t="s">
        <v>69</v>
      </c>
      <c r="H58" s="17" t="s">
        <v>68</v>
      </c>
      <c r="I58" s="17" t="s">
        <v>69</v>
      </c>
      <c r="J58" s="17" t="s">
        <v>68</v>
      </c>
      <c r="K58" s="17" t="s">
        <v>69</v>
      </c>
      <c r="L58" s="17" t="s">
        <v>68</v>
      </c>
      <c r="M58" s="17" t="s">
        <v>69</v>
      </c>
      <c r="N58" s="17" t="s">
        <v>68</v>
      </c>
      <c r="O58" s="17" t="s">
        <v>69</v>
      </c>
      <c r="P58" s="17" t="s">
        <v>68</v>
      </c>
      <c r="Q58" s="17" t="s">
        <v>69</v>
      </c>
      <c r="R58" s="15"/>
      <c r="S58" s="15"/>
    </row>
    <row r="59" customFormat="false" ht="12.75" hidden="false" customHeight="false" outlineLevel="0" collapsed="false">
      <c r="A59" s="17" t="s">
        <v>50</v>
      </c>
      <c r="B59" s="18" t="n">
        <f aca="false">SUM(B60:B74)</f>
        <v>1</v>
      </c>
      <c r="C59" s="18" t="n">
        <f aca="false">SUM(C60:C74)</f>
        <v>0</v>
      </c>
      <c r="D59" s="18" t="n">
        <f aca="false">SUM(D60:D74)</f>
        <v>3</v>
      </c>
      <c r="E59" s="18" t="n">
        <f aca="false">SUM(E60:E74)</f>
        <v>3</v>
      </c>
      <c r="F59" s="18" t="n">
        <f aca="false">SUM(F60:F74)</f>
        <v>2</v>
      </c>
      <c r="G59" s="18" t="n">
        <f aca="false">SUM(G60:G74)</f>
        <v>4</v>
      </c>
      <c r="H59" s="18" t="n">
        <f aca="false">SUM(H60:H74)</f>
        <v>7</v>
      </c>
      <c r="I59" s="18" t="n">
        <f aca="false">SUM(I60:I74)</f>
        <v>9</v>
      </c>
      <c r="J59" s="18" t="n">
        <f aca="false">SUM(J60:J74)</f>
        <v>259</v>
      </c>
      <c r="K59" s="18" t="n">
        <f aca="false">SUM(K60:K74)</f>
        <v>301</v>
      </c>
      <c r="L59" s="18" t="n">
        <f aca="false">SUM(L60:L74)</f>
        <v>5846</v>
      </c>
      <c r="M59" s="18" t="n">
        <f aca="false">SUM(M60:M74)</f>
        <v>5894</v>
      </c>
      <c r="N59" s="18" t="n">
        <f aca="false">SUM(N60:N74)</f>
        <v>6335</v>
      </c>
      <c r="O59" s="18" t="n">
        <f aca="false">SUM(O60:O74)</f>
        <v>6161</v>
      </c>
      <c r="P59" s="18" t="n">
        <f aca="false">SUM(P60:P74)</f>
        <v>14747</v>
      </c>
      <c r="Q59" s="18" t="n">
        <f aca="false">SUM(Q60:Q74)</f>
        <v>15147</v>
      </c>
      <c r="R59" s="15"/>
      <c r="S59" s="15"/>
    </row>
    <row r="60" customFormat="false" ht="12.75" hidden="false" customHeight="false" outlineLevel="0" collapsed="false">
      <c r="A60" s="18" t="s">
        <v>51</v>
      </c>
      <c r="B60" s="18" t="n">
        <f aca="false">'[1]P.Río'!E29</f>
        <v>0</v>
      </c>
      <c r="C60" s="18" t="n">
        <f aca="false">'[1]P.Río'!F29</f>
        <v>0</v>
      </c>
      <c r="D60" s="18" t="n">
        <f aca="false">'[1]P.Río'!G29</f>
        <v>0</v>
      </c>
      <c r="E60" s="18" t="n">
        <f aca="false">'[1]P.Río'!H29</f>
        <v>0</v>
      </c>
      <c r="F60" s="18" t="n">
        <f aca="false">'[1]P.Río'!I29</f>
        <v>0</v>
      </c>
      <c r="G60" s="18" t="n">
        <f aca="false">'[1]P.Río'!J29</f>
        <v>0</v>
      </c>
      <c r="H60" s="18" t="n">
        <f aca="false">'[1]P.Río'!K29</f>
        <v>0</v>
      </c>
      <c r="I60" s="18" t="n">
        <f aca="false">'[1]P.Río'!L29</f>
        <v>0</v>
      </c>
      <c r="J60" s="18" t="n">
        <f aca="false">'[1]P.Río'!M29</f>
        <v>7</v>
      </c>
      <c r="K60" s="18" t="n">
        <f aca="false">'[1]P.Río'!N29</f>
        <v>6</v>
      </c>
      <c r="L60" s="18" t="n">
        <f aca="false">'[1]P.Río'!O29</f>
        <v>505</v>
      </c>
      <c r="M60" s="18" t="n">
        <f aca="false">'[1]P.Río'!P29</f>
        <v>529</v>
      </c>
      <c r="N60" s="18" t="n">
        <f aca="false">'[1]P.Río'!Q29</f>
        <v>758</v>
      </c>
      <c r="O60" s="18" t="n">
        <f aca="false">'[1]P.Río'!R29</f>
        <v>791</v>
      </c>
      <c r="P60" s="18" t="n">
        <f aca="false">'[1]P.Río'!S29</f>
        <v>1040</v>
      </c>
      <c r="Q60" s="18" t="n">
        <f aca="false">'[1]P.Río'!T29</f>
        <v>953</v>
      </c>
      <c r="R60" s="15"/>
      <c r="S60" s="15"/>
    </row>
    <row r="61" customFormat="false" ht="12.75" hidden="false" customHeight="false" outlineLevel="0" collapsed="false">
      <c r="A61" s="18" t="s">
        <v>52</v>
      </c>
      <c r="B61" s="18" t="n">
        <f aca="false">'[1]Hab.'!E29</f>
        <v>0</v>
      </c>
      <c r="C61" s="18" t="n">
        <f aca="false">'[1]Hab.'!F29</f>
        <v>0</v>
      </c>
      <c r="D61" s="18" t="n">
        <f aca="false">'[1]Hab.'!G29</f>
        <v>0</v>
      </c>
      <c r="E61" s="18" t="n">
        <f aca="false">'[1]Hab.'!H29</f>
        <v>0</v>
      </c>
      <c r="F61" s="18" t="n">
        <f aca="false">'[1]Hab.'!I29</f>
        <v>0</v>
      </c>
      <c r="G61" s="18" t="n">
        <f aca="false">'[1]Hab.'!J29</f>
        <v>1</v>
      </c>
      <c r="H61" s="18" t="n">
        <f aca="false">'[1]Hab.'!K29</f>
        <v>2</v>
      </c>
      <c r="I61" s="18" t="n">
        <f aca="false">'[1]Hab.'!L29</f>
        <v>0</v>
      </c>
      <c r="J61" s="18" t="n">
        <f aca="false">'[1]Hab.'!M29</f>
        <v>39</v>
      </c>
      <c r="K61" s="18" t="n">
        <f aca="false">'[1]Hab.'!N29</f>
        <v>32</v>
      </c>
      <c r="L61" s="18" t="n">
        <f aca="false">'[1]Hab.'!O29</f>
        <v>310</v>
      </c>
      <c r="M61" s="18" t="n">
        <f aca="false">'[1]Hab.'!P29</f>
        <v>277</v>
      </c>
      <c r="N61" s="18" t="n">
        <f aca="false">'[1]Hab.'!Q29</f>
        <v>442</v>
      </c>
      <c r="O61" s="18" t="n">
        <f aca="false">'[1]Hab.'!R29</f>
        <v>410</v>
      </c>
      <c r="P61" s="18" t="n">
        <f aca="false">'[1]Hab.'!S29</f>
        <v>823</v>
      </c>
      <c r="Q61" s="18" t="n">
        <f aca="false">'[1]Hab.'!T29</f>
        <v>757</v>
      </c>
      <c r="R61" s="15"/>
      <c r="S61" s="15"/>
    </row>
    <row r="62" customFormat="false" ht="12.75" hidden="false" customHeight="false" outlineLevel="0" collapsed="false">
      <c r="A62" s="18" t="s">
        <v>53</v>
      </c>
      <c r="B62" s="18" t="n">
        <f aca="false">'[1]C.Hab.'!E29</f>
        <v>0</v>
      </c>
      <c r="C62" s="18" t="n">
        <f aca="false">'[1]C.Hab.'!F29</f>
        <v>0</v>
      </c>
      <c r="D62" s="18" t="n">
        <f aca="false">'[1]C.Hab.'!G29</f>
        <v>1</v>
      </c>
      <c r="E62" s="18" t="n">
        <f aca="false">'[1]C.Hab.'!H29</f>
        <v>1</v>
      </c>
      <c r="F62" s="18" t="n">
        <f aca="false">'[1]C.Hab.'!I29</f>
        <v>1</v>
      </c>
      <c r="G62" s="18" t="n">
        <f aca="false">'[1]C.Hab.'!J29</f>
        <v>2</v>
      </c>
      <c r="H62" s="18" t="n">
        <f aca="false">'[1]C.Hab.'!K29</f>
        <v>0</v>
      </c>
      <c r="I62" s="18" t="n">
        <f aca="false">'[1]C.Hab.'!L29</f>
        <v>3</v>
      </c>
      <c r="J62" s="18" t="n">
        <f aca="false">'[1]C.Hab.'!M29</f>
        <v>25</v>
      </c>
      <c r="K62" s="18" t="n">
        <f aca="false">'[1]C.Hab.'!N29</f>
        <v>30</v>
      </c>
      <c r="L62" s="18" t="n">
        <f aca="false">'[1]C.Hab.'!O29</f>
        <v>1238</v>
      </c>
      <c r="M62" s="18" t="n">
        <f aca="false">'[1]C.Hab.'!P29</f>
        <v>1102</v>
      </c>
      <c r="N62" s="18" t="n">
        <f aca="false">'[1]C.Hab.'!Q29</f>
        <v>1557</v>
      </c>
      <c r="O62" s="18" t="n">
        <f aca="false">'[1]C.Hab.'!R29</f>
        <v>1454</v>
      </c>
      <c r="P62" s="18" t="n">
        <f aca="false">'[1]C.Hab.'!S29</f>
        <v>3246</v>
      </c>
      <c r="Q62" s="18" t="n">
        <f aca="false">'[1]C.Hab.'!T29</f>
        <v>3470</v>
      </c>
      <c r="R62" s="15"/>
      <c r="S62" s="15"/>
    </row>
    <row r="63" customFormat="false" ht="12.75" hidden="false" customHeight="false" outlineLevel="0" collapsed="false">
      <c r="A63" s="18" t="s">
        <v>21</v>
      </c>
      <c r="B63" s="18" t="n">
        <f aca="false">'[1]Mtzas.'!E29</f>
        <v>0</v>
      </c>
      <c r="C63" s="18" t="n">
        <f aca="false">'[1]Mtzas.'!F29</f>
        <v>0</v>
      </c>
      <c r="D63" s="18" t="n">
        <f aca="false">'[1]Mtzas.'!G29</f>
        <v>0</v>
      </c>
      <c r="E63" s="18" t="n">
        <f aca="false">'[1]Mtzas.'!H29</f>
        <v>0</v>
      </c>
      <c r="F63" s="18" t="n">
        <f aca="false">'[1]Mtzas.'!I29</f>
        <v>0</v>
      </c>
      <c r="G63" s="18" t="n">
        <f aca="false">'[1]Mtzas.'!J29</f>
        <v>0</v>
      </c>
      <c r="H63" s="18" t="n">
        <f aca="false">'[1]Mtzas.'!K29</f>
        <v>0</v>
      </c>
      <c r="I63" s="18" t="n">
        <f aca="false">'[1]Mtzas.'!L29</f>
        <v>0</v>
      </c>
      <c r="J63" s="18" t="n">
        <f aca="false">'[1]Mtzas.'!M29</f>
        <v>2</v>
      </c>
      <c r="K63" s="18" t="n">
        <f aca="false">'[1]Mtzas.'!N29</f>
        <v>1</v>
      </c>
      <c r="L63" s="18" t="n">
        <f aca="false">'[1]Mtzas.'!O29</f>
        <v>547</v>
      </c>
      <c r="M63" s="18" t="n">
        <f aca="false">'[1]Mtzas.'!P29</f>
        <v>564</v>
      </c>
      <c r="N63" s="18" t="n">
        <f aca="false">'[1]Mtzas.'!Q29</f>
        <v>722</v>
      </c>
      <c r="O63" s="18" t="n">
        <f aca="false">'[1]Mtzas.'!R29</f>
        <v>760</v>
      </c>
      <c r="P63" s="18" t="n">
        <f aca="false">'[1]Mtzas.'!S29</f>
        <v>1923</v>
      </c>
      <c r="Q63" s="18" t="n">
        <f aca="false">'[1]Mtzas.'!T29</f>
        <v>2120</v>
      </c>
      <c r="R63" s="15"/>
      <c r="S63" s="15"/>
    </row>
    <row r="64" customFormat="false" ht="12.75" hidden="false" customHeight="false" outlineLevel="0" collapsed="false">
      <c r="A64" s="18" t="s">
        <v>22</v>
      </c>
      <c r="B64" s="18" t="n">
        <f aca="false">'[1]V.C.'!E29</f>
        <v>0</v>
      </c>
      <c r="C64" s="18" t="n">
        <f aca="false">'[1]V.C.'!F29</f>
        <v>0</v>
      </c>
      <c r="D64" s="18" t="n">
        <f aca="false">'[1]V.C.'!G29</f>
        <v>0</v>
      </c>
      <c r="E64" s="18" t="n">
        <f aca="false">'[1]V.C.'!H29</f>
        <v>0</v>
      </c>
      <c r="F64" s="18" t="n">
        <f aca="false">'[1]V.C.'!I29</f>
        <v>0</v>
      </c>
      <c r="G64" s="18" t="n">
        <f aca="false">'[1]V.C.'!J29</f>
        <v>0</v>
      </c>
      <c r="H64" s="18" t="n">
        <f aca="false">'[1]V.C.'!K29</f>
        <v>0</v>
      </c>
      <c r="I64" s="18" t="n">
        <f aca="false">'[1]V.C.'!L29</f>
        <v>0</v>
      </c>
      <c r="J64" s="18" t="n">
        <f aca="false">'[1]V.C.'!M29</f>
        <v>43</v>
      </c>
      <c r="K64" s="18" t="n">
        <f aca="false">'[1]V.C.'!N29</f>
        <v>70</v>
      </c>
      <c r="L64" s="18" t="n">
        <f aca="false">'[1]V.C.'!O29</f>
        <v>420</v>
      </c>
      <c r="M64" s="18" t="n">
        <f aca="false">'[1]V.C.'!P29</f>
        <v>543</v>
      </c>
      <c r="N64" s="18" t="n">
        <f aca="false">'[1]V.C.'!Q29</f>
        <v>266</v>
      </c>
      <c r="O64" s="18" t="n">
        <f aca="false">'[1]V.C.'!R29</f>
        <v>270</v>
      </c>
      <c r="P64" s="18" t="n">
        <f aca="false">'[1]V.C.'!S29</f>
        <v>1043</v>
      </c>
      <c r="Q64" s="18" t="n">
        <f aca="false">'[1]V.C.'!T29</f>
        <v>1106</v>
      </c>
      <c r="R64" s="15"/>
      <c r="S64" s="15"/>
    </row>
    <row r="65" customFormat="false" ht="12.75" hidden="false" customHeight="false" outlineLevel="0" collapsed="false">
      <c r="A65" s="18" t="s">
        <v>23</v>
      </c>
      <c r="B65" s="18" t="n">
        <f aca="false">'[1]Cfgos.'!E29</f>
        <v>1</v>
      </c>
      <c r="C65" s="18" t="n">
        <f aca="false">'[1]Cfgos.'!F29</f>
        <v>0</v>
      </c>
      <c r="D65" s="18" t="n">
        <f aca="false">'[1]Cfgos.'!G29</f>
        <v>0</v>
      </c>
      <c r="E65" s="18" t="n">
        <f aca="false">'[1]Cfgos.'!H29</f>
        <v>0</v>
      </c>
      <c r="F65" s="18" t="n">
        <f aca="false">'[1]Cfgos.'!I29</f>
        <v>0</v>
      </c>
      <c r="G65" s="18" t="n">
        <f aca="false">'[1]Cfgos.'!J29</f>
        <v>1</v>
      </c>
      <c r="H65" s="18" t="n">
        <f aca="false">'[1]Cfgos.'!K29</f>
        <v>1</v>
      </c>
      <c r="I65" s="18" t="n">
        <f aca="false">'[1]Cfgos.'!L29</f>
        <v>1</v>
      </c>
      <c r="J65" s="18" t="n">
        <f aca="false">'[1]Cfgos.'!M29</f>
        <v>7</v>
      </c>
      <c r="K65" s="18" t="n">
        <f aca="false">'[1]Cfgos.'!N29</f>
        <v>4</v>
      </c>
      <c r="L65" s="18" t="n">
        <f aca="false">'[1]Cfgos.'!O29</f>
        <v>127</v>
      </c>
      <c r="M65" s="18" t="n">
        <f aca="false">'[1]Cfgos.'!P29</f>
        <v>107</v>
      </c>
      <c r="N65" s="18" t="n">
        <f aca="false">'[1]Cfgos.'!Q29</f>
        <v>143</v>
      </c>
      <c r="O65" s="18" t="n">
        <f aca="false">'[1]Cfgos.'!R29</f>
        <v>120</v>
      </c>
      <c r="P65" s="18" t="n">
        <f aca="false">'[1]Cfgos.'!S29</f>
        <v>340</v>
      </c>
      <c r="Q65" s="18" t="n">
        <f aca="false">'[1]Cfgos.'!T29</f>
        <v>323</v>
      </c>
      <c r="R65" s="15"/>
      <c r="S65" s="15"/>
    </row>
    <row r="66" customFormat="false" ht="12.75" hidden="false" customHeight="false" outlineLevel="0" collapsed="false">
      <c r="A66" s="18" t="s">
        <v>54</v>
      </c>
      <c r="B66" s="18" t="n">
        <f aca="false">'[1]S.S'!E29</f>
        <v>0</v>
      </c>
      <c r="C66" s="18" t="n">
        <f aca="false">'[1]S.S'!F29</f>
        <v>0</v>
      </c>
      <c r="D66" s="18" t="n">
        <f aca="false">'[1]S.S'!G29</f>
        <v>0</v>
      </c>
      <c r="E66" s="18" t="n">
        <f aca="false">'[1]S.S'!H29</f>
        <v>0</v>
      </c>
      <c r="F66" s="18" t="n">
        <f aca="false">'[1]S.S'!I29</f>
        <v>0</v>
      </c>
      <c r="G66" s="18" t="n">
        <f aca="false">'[1]S.S'!J29</f>
        <v>0</v>
      </c>
      <c r="H66" s="18" t="n">
        <f aca="false">'[1]S.S'!K29</f>
        <v>0</v>
      </c>
      <c r="I66" s="18" t="n">
        <f aca="false">'[1]S.S'!L29</f>
        <v>0</v>
      </c>
      <c r="J66" s="18" t="n">
        <f aca="false">'[1]S.S'!M29</f>
        <v>3</v>
      </c>
      <c r="K66" s="18" t="n">
        <f aca="false">'[1]S.S'!N29</f>
        <v>5</v>
      </c>
      <c r="L66" s="18" t="n">
        <f aca="false">'[1]S.S'!O29</f>
        <v>249</v>
      </c>
      <c r="M66" s="18" t="n">
        <f aca="false">'[1]S.S'!P29</f>
        <v>224</v>
      </c>
      <c r="N66" s="18" t="n">
        <f aca="false">'[1]S.S'!Q29</f>
        <v>197</v>
      </c>
      <c r="O66" s="18" t="n">
        <f aca="false">'[1]S.S'!R29</f>
        <v>178</v>
      </c>
      <c r="P66" s="18" t="n">
        <f aca="false">'[1]S.S'!S29</f>
        <v>710</v>
      </c>
      <c r="Q66" s="18" t="n">
        <f aca="false">'[1]S.S'!T29</f>
        <v>604</v>
      </c>
      <c r="R66" s="15"/>
      <c r="S66" s="15"/>
    </row>
    <row r="67" customFormat="false" ht="12.75" hidden="false" customHeight="false" outlineLevel="0" collapsed="false">
      <c r="A67" s="18" t="s">
        <v>55</v>
      </c>
      <c r="B67" s="18" t="n">
        <f aca="false">'[1]C.Avila'!E29</f>
        <v>0</v>
      </c>
      <c r="C67" s="18" t="n">
        <f aca="false">'[1]C.Avila'!F29</f>
        <v>0</v>
      </c>
      <c r="D67" s="18" t="n">
        <f aca="false">'[1]C.Avila'!G29</f>
        <v>0</v>
      </c>
      <c r="E67" s="18" t="n">
        <f aca="false">'[1]C.Avila'!H29</f>
        <v>0</v>
      </c>
      <c r="F67" s="18" t="n">
        <f aca="false">'[1]C.Avila'!I29</f>
        <v>0</v>
      </c>
      <c r="G67" s="18" t="n">
        <f aca="false">'[1]C.Avila'!J29</f>
        <v>0</v>
      </c>
      <c r="H67" s="18" t="n">
        <f aca="false">'[1]C.Avila'!K29</f>
        <v>3</v>
      </c>
      <c r="I67" s="18" t="n">
        <f aca="false">'[1]C.Avila'!L29</f>
        <v>0</v>
      </c>
      <c r="J67" s="18" t="n">
        <f aca="false">'[1]C.Avila'!M29</f>
        <v>2</v>
      </c>
      <c r="K67" s="18" t="n">
        <f aca="false">'[1]C.Avila'!N29</f>
        <v>4</v>
      </c>
      <c r="L67" s="18" t="n">
        <f aca="false">'[1]C.Avila'!O29</f>
        <v>111</v>
      </c>
      <c r="M67" s="18" t="n">
        <f aca="false">'[1]C.Avila'!P29</f>
        <v>95</v>
      </c>
      <c r="N67" s="18" t="n">
        <f aca="false">'[1]C.Avila'!Q29</f>
        <v>147</v>
      </c>
      <c r="O67" s="18" t="n">
        <f aca="false">'[1]C.Avila'!R29</f>
        <v>114</v>
      </c>
      <c r="P67" s="18" t="n">
        <f aca="false">'[1]C.Avila'!S29</f>
        <v>300</v>
      </c>
      <c r="Q67" s="18" t="n">
        <f aca="false">'[1]C.Avila'!T29</f>
        <v>297</v>
      </c>
      <c r="R67" s="15"/>
      <c r="S67" s="15"/>
    </row>
    <row r="68" customFormat="false" ht="12.75" hidden="false" customHeight="false" outlineLevel="0" collapsed="false">
      <c r="A68" s="18" t="s">
        <v>26</v>
      </c>
      <c r="B68" s="18" t="n">
        <f aca="false">'[1]Cam.'!E29</f>
        <v>0</v>
      </c>
      <c r="C68" s="18" t="n">
        <f aca="false">'[1]Cam.'!F29</f>
        <v>0</v>
      </c>
      <c r="D68" s="18" t="n">
        <f aca="false">'[1]Cam.'!G29</f>
        <v>0</v>
      </c>
      <c r="E68" s="18" t="n">
        <f aca="false">'[1]Cam.'!H29</f>
        <v>1</v>
      </c>
      <c r="F68" s="18" t="n">
        <f aca="false">'[1]Cam.'!I29</f>
        <v>0</v>
      </c>
      <c r="G68" s="18" t="n">
        <f aca="false">'[1]Cam.'!J29</f>
        <v>0</v>
      </c>
      <c r="H68" s="18" t="n">
        <f aca="false">'[1]Cam.'!K29</f>
        <v>0</v>
      </c>
      <c r="I68" s="18" t="n">
        <f aca="false">'[1]Cam.'!L29</f>
        <v>1</v>
      </c>
      <c r="J68" s="18" t="n">
        <f aca="false">'[1]Cam.'!M29</f>
        <v>83</v>
      </c>
      <c r="K68" s="18" t="n">
        <f aca="false">'[1]Cam.'!N29</f>
        <v>99</v>
      </c>
      <c r="L68" s="18" t="n">
        <f aca="false">'[1]Cam.'!O29</f>
        <v>594</v>
      </c>
      <c r="M68" s="18" t="n">
        <f aca="false">'[1]Cam.'!P29</f>
        <v>635</v>
      </c>
      <c r="N68" s="18" t="n">
        <f aca="false">'[1]Cam.'!Q29</f>
        <v>503</v>
      </c>
      <c r="O68" s="18" t="n">
        <f aca="false">'[1]Cam.'!R29</f>
        <v>518</v>
      </c>
      <c r="P68" s="18" t="n">
        <f aca="false">'[1]Cam.'!S29</f>
        <v>1530</v>
      </c>
      <c r="Q68" s="18" t="n">
        <f aca="false">'[1]Cam.'!T29</f>
        <v>1768</v>
      </c>
      <c r="R68" s="15"/>
      <c r="S68" s="15"/>
    </row>
    <row r="69" customFormat="false" ht="12.75" hidden="false" customHeight="false" outlineLevel="0" collapsed="false">
      <c r="A69" s="18" t="s">
        <v>27</v>
      </c>
      <c r="B69" s="18" t="n">
        <f aca="false">[1]Tunas!E29</f>
        <v>0</v>
      </c>
      <c r="C69" s="18" t="n">
        <f aca="false">[1]Tunas!F29</f>
        <v>0</v>
      </c>
      <c r="D69" s="18" t="n">
        <f aca="false">[1]Tunas!G29</f>
        <v>0</v>
      </c>
      <c r="E69" s="18" t="n">
        <f aca="false">[1]Tunas!H29</f>
        <v>0</v>
      </c>
      <c r="F69" s="18" t="n">
        <f aca="false">[1]Tunas!I29</f>
        <v>0</v>
      </c>
      <c r="G69" s="18" t="n">
        <f aca="false">[1]Tunas!J29</f>
        <v>0</v>
      </c>
      <c r="H69" s="18" t="n">
        <f aca="false">[1]Tunas!K29</f>
        <v>0</v>
      </c>
      <c r="I69" s="18" t="n">
        <f aca="false">[1]Tunas!L29</f>
        <v>0</v>
      </c>
      <c r="J69" s="18" t="n">
        <f aca="false">[1]Tunas!M29</f>
        <v>6</v>
      </c>
      <c r="K69" s="18" t="n">
        <f aca="false">[1]Tunas!N29</f>
        <v>3</v>
      </c>
      <c r="L69" s="18" t="n">
        <f aca="false">[1]Tunas!O29</f>
        <v>126</v>
      </c>
      <c r="M69" s="18" t="n">
        <f aca="false">[1]Tunas!P29</f>
        <v>106</v>
      </c>
      <c r="N69" s="18" t="n">
        <f aca="false">[1]Tunas!Q29</f>
        <v>95</v>
      </c>
      <c r="O69" s="18" t="n">
        <f aca="false">[1]Tunas!R29</f>
        <v>63</v>
      </c>
      <c r="P69" s="18" t="n">
        <f aca="false">[1]Tunas!S29</f>
        <v>355</v>
      </c>
      <c r="Q69" s="18" t="n">
        <f aca="false">[1]Tunas!T29</f>
        <v>309</v>
      </c>
      <c r="R69" s="15"/>
      <c r="S69" s="15"/>
    </row>
    <row r="70" customFormat="false" ht="12.75" hidden="false" customHeight="false" outlineLevel="0" collapsed="false">
      <c r="A70" s="18" t="s">
        <v>28</v>
      </c>
      <c r="B70" s="18" t="n">
        <f aca="false">'[1]Hol.'!E29</f>
        <v>0</v>
      </c>
      <c r="C70" s="18" t="n">
        <f aca="false">'[1]Hol.'!F29</f>
        <v>0</v>
      </c>
      <c r="D70" s="18" t="n">
        <f aca="false">'[1]Hol.'!G29</f>
        <v>0</v>
      </c>
      <c r="E70" s="18" t="n">
        <f aca="false">'[1]Hol.'!H29</f>
        <v>0</v>
      </c>
      <c r="F70" s="18" t="n">
        <f aca="false">'[1]Hol.'!I29</f>
        <v>0</v>
      </c>
      <c r="G70" s="18" t="n">
        <f aca="false">'[1]Hol.'!J29</f>
        <v>0</v>
      </c>
      <c r="H70" s="18" t="n">
        <f aca="false">'[1]Hol.'!K29</f>
        <v>0</v>
      </c>
      <c r="I70" s="18" t="n">
        <f aca="false">'[1]Hol.'!L29</f>
        <v>0</v>
      </c>
      <c r="J70" s="18" t="n">
        <f aca="false">'[1]Hol.'!M29</f>
        <v>18</v>
      </c>
      <c r="K70" s="18" t="n">
        <f aca="false">'[1]Hol.'!N29</f>
        <v>16</v>
      </c>
      <c r="L70" s="18" t="n">
        <f aca="false">'[1]Hol.'!O29</f>
        <v>491</v>
      </c>
      <c r="M70" s="18" t="n">
        <f aca="false">'[1]Hol.'!P29</f>
        <v>429</v>
      </c>
      <c r="N70" s="18" t="n">
        <f aca="false">'[1]Hol.'!Q29</f>
        <v>502</v>
      </c>
      <c r="O70" s="18" t="n">
        <f aca="false">'[1]Hol.'!R29</f>
        <v>465</v>
      </c>
      <c r="P70" s="18" t="n">
        <f aca="false">'[1]Hol.'!S29</f>
        <v>979</v>
      </c>
      <c r="Q70" s="18" t="n">
        <f aca="false">'[1]Hol.'!T29</f>
        <v>795</v>
      </c>
      <c r="R70" s="15"/>
      <c r="S70" s="15"/>
    </row>
    <row r="71" customFormat="false" ht="12.75" hidden="false" customHeight="false" outlineLevel="0" collapsed="false">
      <c r="A71" s="18" t="s">
        <v>29</v>
      </c>
      <c r="B71" s="18" t="n">
        <f aca="false">'[1]Gran.'!E29</f>
        <v>0</v>
      </c>
      <c r="C71" s="18" t="n">
        <f aca="false">'[1]Gran.'!F29</f>
        <v>0</v>
      </c>
      <c r="D71" s="18" t="n">
        <f aca="false">'[1]Gran.'!G29</f>
        <v>2</v>
      </c>
      <c r="E71" s="18" t="n">
        <f aca="false">'[1]Gran.'!H29</f>
        <v>1</v>
      </c>
      <c r="F71" s="18" t="n">
        <f aca="false">'[1]Gran.'!I29</f>
        <v>0</v>
      </c>
      <c r="G71" s="18" t="n">
        <f aca="false">'[1]Gran.'!J29</f>
        <v>0</v>
      </c>
      <c r="H71" s="18" t="n">
        <f aca="false">'[1]Gran.'!K29</f>
        <v>1</v>
      </c>
      <c r="I71" s="18" t="n">
        <f aca="false">'[1]Gran.'!L29</f>
        <v>2</v>
      </c>
      <c r="J71" s="18" t="n">
        <f aca="false">'[1]Gran.'!M29</f>
        <v>8</v>
      </c>
      <c r="K71" s="18" t="n">
        <f aca="false">'[1]Gran.'!N29</f>
        <v>12</v>
      </c>
      <c r="L71" s="18" t="n">
        <f aca="false">'[1]Gran.'!O29</f>
        <v>322</v>
      </c>
      <c r="M71" s="18" t="n">
        <f aca="false">'[1]Gran.'!P29</f>
        <v>350</v>
      </c>
      <c r="N71" s="18" t="n">
        <f aca="false">'[1]Gran.'!Q29</f>
        <v>230</v>
      </c>
      <c r="O71" s="18" t="n">
        <f aca="false">'[1]Gran.'!R29</f>
        <v>229</v>
      </c>
      <c r="P71" s="18" t="n">
        <f aca="false">'[1]Gran.'!S29</f>
        <v>596</v>
      </c>
      <c r="Q71" s="18" t="n">
        <f aca="false">'[1]Gran.'!T29</f>
        <v>588</v>
      </c>
      <c r="R71" s="15"/>
      <c r="S71" s="15"/>
    </row>
    <row r="72" customFormat="false" ht="12.75" hidden="false" customHeight="false" outlineLevel="0" collapsed="false">
      <c r="A72" s="18" t="s">
        <v>56</v>
      </c>
      <c r="B72" s="18" t="n">
        <f aca="false">'[1]S.Cuba'!E29</f>
        <v>0</v>
      </c>
      <c r="C72" s="18" t="n">
        <f aca="false">'[1]S.Cuba'!F29</f>
        <v>0</v>
      </c>
      <c r="D72" s="18" t="n">
        <f aca="false">'[1]S.Cuba'!G29</f>
        <v>0</v>
      </c>
      <c r="E72" s="18" t="n">
        <f aca="false">'[1]S.Cuba'!H29</f>
        <v>0</v>
      </c>
      <c r="F72" s="18" t="n">
        <f aca="false">'[1]S.Cuba'!I29</f>
        <v>0</v>
      </c>
      <c r="G72" s="18" t="n">
        <f aca="false">'[1]S.Cuba'!J29</f>
        <v>0</v>
      </c>
      <c r="H72" s="18" t="n">
        <f aca="false">'[1]S.Cuba'!K29</f>
        <v>0</v>
      </c>
      <c r="I72" s="18" t="n">
        <f aca="false">'[1]S.Cuba'!L29</f>
        <v>2</v>
      </c>
      <c r="J72" s="18" t="n">
        <f aca="false">'[1]S.Cuba'!M29</f>
        <v>9</v>
      </c>
      <c r="K72" s="18" t="n">
        <f aca="false">'[1]S.Cuba'!N29</f>
        <v>13</v>
      </c>
      <c r="L72" s="18" t="n">
        <f aca="false">'[1]S.Cuba'!O29</f>
        <v>587</v>
      </c>
      <c r="M72" s="18" t="n">
        <f aca="false">'[1]S.Cuba'!P29</f>
        <v>677</v>
      </c>
      <c r="N72" s="18" t="n">
        <f aca="false">'[1]S.Cuba'!Q29</f>
        <v>541</v>
      </c>
      <c r="O72" s="18" t="n">
        <f aca="false">'[1]S.Cuba'!R29</f>
        <v>564</v>
      </c>
      <c r="P72" s="18" t="n">
        <f aca="false">'[1]S.Cuba'!S29</f>
        <v>1303</v>
      </c>
      <c r="Q72" s="18" t="n">
        <f aca="false">'[1]S.Cuba'!T29</f>
        <v>1550</v>
      </c>
      <c r="R72" s="15"/>
      <c r="S72" s="15"/>
    </row>
    <row r="73" customFormat="false" ht="12.75" hidden="false" customHeight="false" outlineLevel="0" collapsed="false">
      <c r="A73" s="18" t="s">
        <v>57</v>
      </c>
      <c r="B73" s="18" t="n">
        <f aca="false">'[1]Gtmo.'!E29</f>
        <v>0</v>
      </c>
      <c r="C73" s="18" t="n">
        <f aca="false">'[1]Gtmo.'!F29</f>
        <v>0</v>
      </c>
      <c r="D73" s="18" t="n">
        <f aca="false">'[1]Gtmo.'!G29</f>
        <v>0</v>
      </c>
      <c r="E73" s="18" t="n">
        <f aca="false">'[1]Gtmo.'!H29</f>
        <v>0</v>
      </c>
      <c r="F73" s="18" t="n">
        <f aca="false">'[1]Gtmo.'!I29</f>
        <v>0</v>
      </c>
      <c r="G73" s="18" t="n">
        <f aca="false">'[1]Gtmo.'!J29</f>
        <v>0</v>
      </c>
      <c r="H73" s="18" t="n">
        <f aca="false">'[1]Gtmo.'!K29</f>
        <v>0</v>
      </c>
      <c r="I73" s="18" t="n">
        <f aca="false">'[1]Gtmo.'!L29</f>
        <v>0</v>
      </c>
      <c r="J73" s="18" t="n">
        <f aca="false">'[1]Gtmo.'!M29</f>
        <v>6</v>
      </c>
      <c r="K73" s="18" t="n">
        <f aca="false">'[1]Gtmo.'!N29</f>
        <v>6</v>
      </c>
      <c r="L73" s="18" t="n">
        <f aca="false">'[1]Gtmo.'!O29</f>
        <v>198</v>
      </c>
      <c r="M73" s="18" t="n">
        <f aca="false">'[1]Gtmo.'!P29</f>
        <v>235</v>
      </c>
      <c r="N73" s="18" t="n">
        <f aca="false">'[1]Gtmo.'!Q29</f>
        <v>227</v>
      </c>
      <c r="O73" s="18" t="n">
        <f aca="false">'[1]Gtmo.'!R29</f>
        <v>221</v>
      </c>
      <c r="P73" s="18" t="n">
        <f aca="false">'[1]Gtmo.'!S29</f>
        <v>520</v>
      </c>
      <c r="Q73" s="18" t="n">
        <f aca="false">'[1]Gtmo.'!T29</f>
        <v>480</v>
      </c>
      <c r="R73" s="15"/>
      <c r="S73" s="15"/>
    </row>
    <row r="74" customFormat="false" ht="12.75" hidden="false" customHeight="false" outlineLevel="0" collapsed="false">
      <c r="A74" s="18" t="s">
        <v>58</v>
      </c>
      <c r="B74" s="18" t="n">
        <f aca="false">'[1]I.Juv.'!E29</f>
        <v>0</v>
      </c>
      <c r="C74" s="18" t="n">
        <f aca="false">'[1]I.Juv.'!F29</f>
        <v>0</v>
      </c>
      <c r="D74" s="18" t="n">
        <f aca="false">'[1]I.Juv.'!G29</f>
        <v>0</v>
      </c>
      <c r="E74" s="18" t="n">
        <f aca="false">'[1]I.Juv.'!H29</f>
        <v>0</v>
      </c>
      <c r="F74" s="18" t="n">
        <f aca="false">'[1]I.Juv.'!I29</f>
        <v>1</v>
      </c>
      <c r="G74" s="18" t="n">
        <f aca="false">'[1]I.Juv.'!J29</f>
        <v>0</v>
      </c>
      <c r="H74" s="18" t="n">
        <f aca="false">'[1]I.Juv.'!K29</f>
        <v>0</v>
      </c>
      <c r="I74" s="18" t="n">
        <f aca="false">'[1]I.Juv.'!L29</f>
        <v>0</v>
      </c>
      <c r="J74" s="18" t="n">
        <f aca="false">'[1]I.Juv.'!M29</f>
        <v>1</v>
      </c>
      <c r="K74" s="18" t="n">
        <f aca="false">'[1]I.Juv.'!N29</f>
        <v>0</v>
      </c>
      <c r="L74" s="18" t="n">
        <f aca="false">'[1]I.Juv.'!O29</f>
        <v>21</v>
      </c>
      <c r="M74" s="18" t="n">
        <f aca="false">'[1]I.Juv.'!P29</f>
        <v>21</v>
      </c>
      <c r="N74" s="18" t="n">
        <f aca="false">'[1]I.Juv.'!Q29</f>
        <v>5</v>
      </c>
      <c r="O74" s="18" t="n">
        <f aca="false">'[1]I.Juv.'!R29</f>
        <v>4</v>
      </c>
      <c r="P74" s="18" t="n">
        <f aca="false">'[1]I.Juv.'!S29</f>
        <v>39</v>
      </c>
      <c r="Q74" s="18" t="n">
        <f aca="false">'[1]I.Juv.'!T29</f>
        <v>27</v>
      </c>
      <c r="R74" s="15"/>
      <c r="S74" s="15"/>
    </row>
    <row r="75" customFormat="false" ht="12.75" hidden="false" customHeight="false" outlineLevel="0" collapsed="false">
      <c r="A75" s="15"/>
      <c r="B75" s="15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</row>
    <row r="76" customFormat="false" ht="12.75" hidden="false" customHeight="false" outlineLevel="0" collapsed="false">
      <c r="A76" s="15"/>
      <c r="B76" s="15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</row>
    <row r="77" customFormat="false" ht="12.75" hidden="false" customHeight="false" outlineLevel="0" collapsed="false">
      <c r="A77" s="14" t="s">
        <v>88</v>
      </c>
      <c r="B77" s="14"/>
      <c r="C77" s="14"/>
      <c r="D77" s="14"/>
      <c r="E77" s="14"/>
      <c r="F77" s="14"/>
      <c r="G77" s="14"/>
      <c r="H77" s="14"/>
      <c r="I77" s="14"/>
      <c r="J77" s="14"/>
      <c r="K77" s="15"/>
      <c r="L77" s="15"/>
      <c r="M77" s="15"/>
      <c r="N77" s="15"/>
      <c r="O77" s="15"/>
      <c r="P77" s="15"/>
      <c r="Q77" s="15"/>
      <c r="R77" s="15"/>
      <c r="S77" s="15"/>
    </row>
    <row r="78" customFormat="false" ht="12.75" hidden="false" customHeight="false" outlineLevel="0" collapsed="false">
      <c r="A78" s="14" t="s">
        <v>73</v>
      </c>
      <c r="B78" s="14"/>
      <c r="C78" s="14"/>
      <c r="D78" s="14"/>
      <c r="E78" s="14"/>
      <c r="F78" s="14"/>
      <c r="G78" s="14"/>
      <c r="H78" s="14"/>
      <c r="I78" s="14"/>
      <c r="J78" s="14"/>
      <c r="K78" s="15"/>
      <c r="L78" s="15"/>
      <c r="M78" s="15"/>
      <c r="N78" s="15"/>
      <c r="O78" s="15"/>
      <c r="P78" s="15"/>
      <c r="Q78" s="15"/>
      <c r="R78" s="15"/>
      <c r="S78" s="15"/>
    </row>
    <row r="79" customFormat="false" ht="12.75" hidden="false" customHeight="false" outlineLevel="0" collapsed="false">
      <c r="A79" s="14" t="s">
        <v>45</v>
      </c>
      <c r="B79" s="14"/>
      <c r="C79" s="14"/>
      <c r="D79" s="14"/>
      <c r="E79" s="14"/>
      <c r="F79" s="14"/>
      <c r="G79" s="14"/>
      <c r="H79" s="14"/>
      <c r="I79" s="14"/>
      <c r="J79" s="14"/>
      <c r="K79" s="15"/>
      <c r="L79" s="15"/>
      <c r="M79" s="15"/>
      <c r="N79" s="15"/>
      <c r="O79" s="15"/>
      <c r="P79" s="15"/>
      <c r="Q79" s="15"/>
      <c r="R79" s="15"/>
      <c r="S79" s="15"/>
    </row>
    <row r="80" customFormat="false" ht="12.75" hidden="false" customHeight="false" outlineLevel="0" collapsed="false">
      <c r="A80" s="15"/>
      <c r="B80" s="15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</row>
    <row r="81" customFormat="false" ht="12.75" hidden="false" customHeight="false" outlineLevel="0" collapsed="false">
      <c r="A81" s="16" t="s">
        <v>14</v>
      </c>
      <c r="B81" s="17" t="s">
        <v>74</v>
      </c>
      <c r="C81" s="17"/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</row>
    <row r="82" customFormat="false" ht="12.75" hidden="false" customHeight="false" outlineLevel="0" collapsed="false">
      <c r="A82" s="16"/>
      <c r="B82" s="17" t="s">
        <v>50</v>
      </c>
      <c r="C82" s="17"/>
      <c r="D82" s="17" t="s">
        <v>61</v>
      </c>
      <c r="E82" s="17"/>
      <c r="F82" s="20" t="s">
        <v>75</v>
      </c>
      <c r="G82" s="20"/>
      <c r="H82" s="20" t="s">
        <v>63</v>
      </c>
      <c r="I82" s="20"/>
      <c r="J82" s="20" t="s">
        <v>64</v>
      </c>
      <c r="K82" s="20"/>
      <c r="L82" s="20" t="s">
        <v>65</v>
      </c>
      <c r="M82" s="20"/>
      <c r="N82" s="20" t="s">
        <v>66</v>
      </c>
      <c r="O82" s="20"/>
      <c r="P82" s="20" t="s">
        <v>41</v>
      </c>
      <c r="Q82" s="20"/>
      <c r="R82" s="20" t="s">
        <v>67</v>
      </c>
      <c r="S82" s="20"/>
    </row>
    <row r="83" customFormat="false" ht="12.75" hidden="false" customHeight="false" outlineLevel="0" collapsed="false">
      <c r="A83" s="16"/>
      <c r="B83" s="17" t="s">
        <v>48</v>
      </c>
      <c r="C83" s="17" t="s">
        <v>49</v>
      </c>
      <c r="D83" s="17" t="s">
        <v>48</v>
      </c>
      <c r="E83" s="17" t="s">
        <v>49</v>
      </c>
      <c r="F83" s="17" t="s">
        <v>48</v>
      </c>
      <c r="G83" s="17" t="s">
        <v>49</v>
      </c>
      <c r="H83" s="17" t="s">
        <v>48</v>
      </c>
      <c r="I83" s="17" t="s">
        <v>49</v>
      </c>
      <c r="J83" s="17" t="s">
        <v>48</v>
      </c>
      <c r="K83" s="17" t="s">
        <v>49</v>
      </c>
      <c r="L83" s="17" t="s">
        <v>48</v>
      </c>
      <c r="M83" s="17" t="s">
        <v>49</v>
      </c>
      <c r="N83" s="17" t="s">
        <v>48</v>
      </c>
      <c r="O83" s="17" t="s">
        <v>49</v>
      </c>
      <c r="P83" s="17" t="s">
        <v>48</v>
      </c>
      <c r="Q83" s="17" t="s">
        <v>49</v>
      </c>
      <c r="R83" s="17" t="s">
        <v>48</v>
      </c>
      <c r="S83" s="17" t="s">
        <v>49</v>
      </c>
    </row>
    <row r="84" customFormat="false" ht="12.75" hidden="false" customHeight="false" outlineLevel="0" collapsed="false">
      <c r="A84" s="17" t="s">
        <v>50</v>
      </c>
      <c r="B84" s="18" t="n">
        <f aca="false">D84+F84+H84+J84+L84+N84+P84+R84</f>
        <v>54719</v>
      </c>
      <c r="C84" s="19" t="n">
        <f aca="false">B84*1000/'[1]Pobl. por grupo de Edades'!AD19</f>
        <v>4.86084121983405</v>
      </c>
      <c r="D84" s="18" t="n">
        <f aca="false">SUM(D85:D99)</f>
        <v>1</v>
      </c>
      <c r="E84" s="22" t="n">
        <f aca="false">D84*1000/'[1]Pobl. por grupo de Edades'!V19</f>
        <v>0.00769130190667374</v>
      </c>
      <c r="F84" s="18" t="n">
        <f aca="false">SUM(F85:F99)</f>
        <v>6</v>
      </c>
      <c r="G84" s="22" t="n">
        <f aca="false">F84*1000/'[1]Pobl. por grupo de Edades'!W19</f>
        <v>0.0107864780710901</v>
      </c>
      <c r="H84" s="18" t="n">
        <f aca="false">SUM(H85:H99)</f>
        <v>6</v>
      </c>
      <c r="I84" s="22" t="n">
        <f aca="false">H84*1000/'[1]Pobl. por grupo de Edades'!X19</f>
        <v>0.00860461781155887</v>
      </c>
      <c r="J84" s="18" t="n">
        <f aca="false">SUM(J85:J99)</f>
        <v>16</v>
      </c>
      <c r="K84" s="22" t="n">
        <f aca="false">J84*1000/'[1]Pobl. por grupo de Edades'!Y19</f>
        <v>0.0201123273482399</v>
      </c>
      <c r="L84" s="18" t="n">
        <f aca="false">SUM(L85:L99)</f>
        <v>560</v>
      </c>
      <c r="M84" s="19" t="n">
        <f aca="false">L84*1000/'[1]Pobl. por grupo de Edades'!Z19</f>
        <v>0.36195702406691</v>
      </c>
      <c r="N84" s="18" t="n">
        <f aca="false">SUM(N85:N99)</f>
        <v>11740</v>
      </c>
      <c r="O84" s="19" t="n">
        <f aca="false">N84*1000/'[1]Pobl. por grupo de Edades'!AA4</f>
        <v>31.1277031254971</v>
      </c>
      <c r="P84" s="18" t="n">
        <f aca="false">SUM(P85:P99)</f>
        <v>12496</v>
      </c>
      <c r="Q84" s="19" t="n">
        <f aca="false">P84*1000/'[1]Pobl. por grupo de Edades'!AB4</f>
        <v>378.139563033347</v>
      </c>
      <c r="R84" s="18" t="n">
        <f aca="false">SUM(R85:R99)</f>
        <v>29894</v>
      </c>
      <c r="S84" s="19" t="n">
        <f aca="false">R84*1000/'[1]Pobl. por grupo de Edades'!AC4</f>
        <v>404.503200140725</v>
      </c>
    </row>
    <row r="85" customFormat="false" ht="12.75" hidden="false" customHeight="false" outlineLevel="0" collapsed="false">
      <c r="A85" s="18" t="s">
        <v>51</v>
      </c>
      <c r="B85" s="18" t="n">
        <f aca="false">D85+F85+H85+J85+L85+N85+P85+R85</f>
        <v>4589</v>
      </c>
      <c r="C85" s="19" t="n">
        <f aca="false">B85*1000/'[1]Pobl. por grupo de Edades'!AD4</f>
        <v>6.25269101432846</v>
      </c>
      <c r="D85" s="18" t="n">
        <f aca="false">B60+C60</f>
        <v>0</v>
      </c>
      <c r="E85" s="19" t="n">
        <f aca="false">D85*1000/'[1]Pobl. por grupo de Edades'!V4</f>
        <v>0</v>
      </c>
      <c r="F85" s="18" t="n">
        <f aca="false">D60+E60</f>
        <v>0</v>
      </c>
      <c r="G85" s="19" t="n">
        <f aca="false">F85*1000/'[1]Pobl. por grupo de Edades'!W4</f>
        <v>0</v>
      </c>
      <c r="H85" s="18" t="n">
        <f aca="false">F60+G60</f>
        <v>0</v>
      </c>
      <c r="I85" s="19" t="n">
        <f aca="false">H85*1000/'[1]Pobl. por grupo de Edades'!X4</f>
        <v>0</v>
      </c>
      <c r="J85" s="18" t="n">
        <f aca="false">H60+I60</f>
        <v>0</v>
      </c>
      <c r="K85" s="19" t="n">
        <f aca="false">J85*1000/'[1]Pobl. por grupo de Edades'!Y4</f>
        <v>0</v>
      </c>
      <c r="L85" s="18" t="n">
        <f aca="false">J60+K60</f>
        <v>13</v>
      </c>
      <c r="M85" s="19" t="n">
        <f aca="false">L85*1000/'[1]Pobl. por grupo de Edades'!Z4</f>
        <v>0.130149672122941</v>
      </c>
      <c r="N85" s="18" t="n">
        <f aca="false">L60+M60</f>
        <v>1034</v>
      </c>
      <c r="O85" s="19" t="n">
        <f aca="false">N85*1000/'[1]Pobl. por grupo de Edades'!AA4</f>
        <v>2.74157112706678</v>
      </c>
      <c r="P85" s="18" t="n">
        <f aca="false">N60+O60</f>
        <v>1549</v>
      </c>
      <c r="Q85" s="19" t="n">
        <f aca="false">P85*1000/'[1]Pobl. por grupo de Edades'!AB4</f>
        <v>46.8740543484839</v>
      </c>
      <c r="R85" s="18" t="n">
        <f aca="false">P60+Q60</f>
        <v>1993</v>
      </c>
      <c r="S85" s="19" t="n">
        <f aca="false">R85*1000/'[1]Pobl. por grupo de Edades'!AC4</f>
        <v>26.9677820927432</v>
      </c>
    </row>
    <row r="86" customFormat="false" ht="12.75" hidden="false" customHeight="false" outlineLevel="0" collapsed="false">
      <c r="A86" s="18" t="s">
        <v>52</v>
      </c>
      <c r="B86" s="18" t="n">
        <f aca="false">D86+F86+H86+J86+L86+N86+P86+R86</f>
        <v>3093</v>
      </c>
      <c r="C86" s="19" t="n">
        <f aca="false">B86*1000/'[1]Pobl. por grupo de Edades'!AD5</f>
        <v>4.25708792063346</v>
      </c>
      <c r="D86" s="18" t="n">
        <f aca="false">B61+C61</f>
        <v>0</v>
      </c>
      <c r="E86" s="19" t="n">
        <f aca="false">D86*1000/'[1]Pobl. por grupo de Edades'!V5</f>
        <v>0</v>
      </c>
      <c r="F86" s="18" t="n">
        <f aca="false">D61+E61</f>
        <v>0</v>
      </c>
      <c r="G86" s="19" t="n">
        <f aca="false">F86*1000/'[1]Pobl. por grupo de Edades'!W5</f>
        <v>0</v>
      </c>
      <c r="H86" s="18" t="n">
        <f aca="false">F61+G61</f>
        <v>1</v>
      </c>
      <c r="I86" s="22" t="n">
        <f aca="false">H86*1000/'[1]Pobl. por grupo de Edades'!X5</f>
        <v>0.0212743325178173</v>
      </c>
      <c r="J86" s="18" t="n">
        <f aca="false">H61+I61</f>
        <v>2</v>
      </c>
      <c r="K86" s="22" t="n">
        <f aca="false">J86*1000/'[1]Pobl. por grupo de Edades'!Y5</f>
        <v>0.0382899699423736</v>
      </c>
      <c r="L86" s="18" t="n">
        <f aca="false">J61+K61</f>
        <v>71</v>
      </c>
      <c r="M86" s="19" t="n">
        <f aca="false">L86*1000/'[1]Pobl. por grupo de Edades'!Z5</f>
        <v>0.72223465505666</v>
      </c>
      <c r="N86" s="18" t="n">
        <f aca="false">L61+M61</f>
        <v>587</v>
      </c>
      <c r="O86" s="19" t="n">
        <f aca="false">N86*1000/'[1]Pobl. por grupo de Edades'!AA5</f>
        <v>1.57916683480624</v>
      </c>
      <c r="P86" s="18" t="n">
        <f aca="false">N61+O61</f>
        <v>852</v>
      </c>
      <c r="Q86" s="19" t="n">
        <f aca="false">P86*1000/'[1]Pobl. por grupo de Edades'!AB5</f>
        <v>25.1275547821984</v>
      </c>
      <c r="R86" s="18" t="n">
        <f aca="false">P61+Q61</f>
        <v>1580</v>
      </c>
      <c r="S86" s="19" t="n">
        <f aca="false">R86*1000/'[1]Pobl. por grupo de Edades'!AC5</f>
        <v>19.6865110020185</v>
      </c>
    </row>
    <row r="87" customFormat="false" ht="12.75" hidden="false" customHeight="false" outlineLevel="0" collapsed="false">
      <c r="A87" s="18" t="s">
        <v>53</v>
      </c>
      <c r="B87" s="18" t="n">
        <f aca="false">D87+F87+H87+J87+L87+N87+P87+R87</f>
        <v>12130</v>
      </c>
      <c r="C87" s="19" t="n">
        <f aca="false">B87*1000/'[1]Pobl. por grupo de Edades'!AD6</f>
        <v>5.53529698716477</v>
      </c>
      <c r="D87" s="18" t="n">
        <f aca="false">B62+C62</f>
        <v>0</v>
      </c>
      <c r="E87" s="19" t="n">
        <f aca="false">D87*1000/'[1]Pobl. por grupo de Edades'!V6</f>
        <v>0</v>
      </c>
      <c r="F87" s="18" t="n">
        <f aca="false">D62+E62</f>
        <v>2</v>
      </c>
      <c r="G87" s="22" t="n">
        <f aca="false">F87*1000/'[1]Pobl. por grupo de Edades'!W6</f>
        <v>0.020680170818211</v>
      </c>
      <c r="H87" s="18" t="n">
        <f aca="false">F62+G62</f>
        <v>3</v>
      </c>
      <c r="I87" s="22" t="n">
        <f aca="false">H87*1000/'[1]Pobl. por grupo de Edades'!X6</f>
        <v>0.0235135516435973</v>
      </c>
      <c r="J87" s="18" t="n">
        <f aca="false">H62+I62</f>
        <v>3</v>
      </c>
      <c r="K87" s="22" t="n">
        <f aca="false">J87*1000/'[1]Pobl. por grupo de Edades'!Y6</f>
        <v>0.020974327423234</v>
      </c>
      <c r="L87" s="18" t="n">
        <f aca="false">J62+K62</f>
        <v>55</v>
      </c>
      <c r="M87" s="19" t="n">
        <f aca="false">L87*1000/'[1]Pobl. por grupo de Edades'!Z6</f>
        <v>0.197862366937558</v>
      </c>
      <c r="N87" s="18" t="n">
        <f aca="false">L62+M62</f>
        <v>2340</v>
      </c>
      <c r="O87" s="19" t="n">
        <f aca="false">N87*1000/'[1]Pobl. por grupo de Edades'!AA6</f>
        <v>2.0589764775136</v>
      </c>
      <c r="P87" s="18" t="n">
        <f aca="false">N62+O62</f>
        <v>3011</v>
      </c>
      <c r="Q87" s="19" t="n">
        <f aca="false">P87*1000/'[1]Pobl. por grupo de Edades'!AB6</f>
        <v>27.2311254205405</v>
      </c>
      <c r="R87" s="18" t="n">
        <f aca="false">P62+Q62</f>
        <v>6716</v>
      </c>
      <c r="S87" s="19" t="n">
        <f aca="false">R87*1000/'[1]Pobl. por grupo de Edades'!AC6</f>
        <v>24.27502051232</v>
      </c>
    </row>
    <row r="88" customFormat="false" ht="12.75" hidden="false" customHeight="false" outlineLevel="0" collapsed="false">
      <c r="A88" s="18" t="s">
        <v>21</v>
      </c>
      <c r="B88" s="18" t="n">
        <f aca="false">D88+F88+H88+J88+L88+N88+P88+R88</f>
        <v>6639</v>
      </c>
      <c r="C88" s="19" t="n">
        <f aca="false">B88*1000/'[1]Pobl. por grupo de Edades'!AD7</f>
        <v>8.81087085484956</v>
      </c>
      <c r="D88" s="18" t="n">
        <f aca="false">B63+C63</f>
        <v>0</v>
      </c>
      <c r="E88" s="19" t="n">
        <f aca="false">D88*1000/'[1]Pobl. por grupo de Edades'!V7</f>
        <v>0</v>
      </c>
      <c r="F88" s="18" t="n">
        <f aca="false">D63+E63</f>
        <v>0</v>
      </c>
      <c r="G88" s="19" t="n">
        <f aca="false">F88*1000/'[1]Pobl. por grupo de Edades'!W7</f>
        <v>0</v>
      </c>
      <c r="H88" s="18" t="n">
        <f aca="false">F63+G63</f>
        <v>0</v>
      </c>
      <c r="I88" s="19" t="n">
        <f aca="false">H88*1000/'[1]Pobl. por grupo de Edades'!X7</f>
        <v>0</v>
      </c>
      <c r="J88" s="18" t="n">
        <f aca="false">H63+I63</f>
        <v>0</v>
      </c>
      <c r="K88" s="19" t="n">
        <f aca="false">J88*1000/'[1]Pobl. por grupo de Edades'!Y7</f>
        <v>0</v>
      </c>
      <c r="L88" s="18" t="n">
        <f aca="false">J63+K63</f>
        <v>3</v>
      </c>
      <c r="M88" s="22" t="n">
        <f aca="false">L88*1000/'[1]Pobl. por grupo de Edades'!Z7</f>
        <v>0.0341079630724453</v>
      </c>
      <c r="N88" s="18" t="n">
        <f aca="false">L63+M63</f>
        <v>1111</v>
      </c>
      <c r="O88" s="19" t="n">
        <f aca="false">N88*1000/'[1]Pobl. por grupo de Edades'!AA7</f>
        <v>3.13219792333304</v>
      </c>
      <c r="P88" s="18" t="n">
        <f aca="false">N63+O63</f>
        <v>1482</v>
      </c>
      <c r="Q88" s="19" t="n">
        <f aca="false">P88*1000/'[1]Pobl. por grupo de Edades'!AB7</f>
        <v>45.4030207407861</v>
      </c>
      <c r="R88" s="18" t="n">
        <f aca="false">P63+Q63</f>
        <v>4043</v>
      </c>
      <c r="S88" s="19" t="n">
        <f aca="false">R88*1000/'[1]Pobl. por grupo de Edades'!AC7</f>
        <v>26.8877272787731</v>
      </c>
    </row>
    <row r="89" customFormat="false" ht="12.75" hidden="false" customHeight="false" outlineLevel="0" collapsed="false">
      <c r="A89" s="18" t="s">
        <v>22</v>
      </c>
      <c r="B89" s="18" t="n">
        <f aca="false">D89+F89+H89+J89+L89+N89+P89+R89</f>
        <v>3761</v>
      </c>
      <c r="C89" s="19" t="n">
        <f aca="false">B89*1000/'[1]Pobl. por grupo de Edades'!AD8</f>
        <v>4.70541429164811</v>
      </c>
      <c r="D89" s="18" t="n">
        <f aca="false">B64+C64</f>
        <v>0</v>
      </c>
      <c r="E89" s="19" t="n">
        <f aca="false">D89*1000/'[1]Pobl. por grupo de Edades'!V8</f>
        <v>0</v>
      </c>
      <c r="F89" s="18" t="n">
        <f aca="false">D64+E64</f>
        <v>0</v>
      </c>
      <c r="G89" s="19" t="n">
        <f aca="false">F89*1000/'[1]Pobl. por grupo de Edades'!W8</f>
        <v>0</v>
      </c>
      <c r="H89" s="18" t="n">
        <f aca="false">F64+G64</f>
        <v>0</v>
      </c>
      <c r="I89" s="19" t="n">
        <f aca="false">H89*1000/'[1]Pobl. por grupo de Edades'!X8</f>
        <v>0</v>
      </c>
      <c r="J89" s="18" t="n">
        <f aca="false">H64+I64</f>
        <v>0</v>
      </c>
      <c r="K89" s="19" t="n">
        <f aca="false">J89*1000/'[1]Pobl. por grupo de Edades'!Y8</f>
        <v>0</v>
      </c>
      <c r="L89" s="18" t="n">
        <f aca="false">J64+K64</f>
        <v>113</v>
      </c>
      <c r="M89" s="19" t="n">
        <f aca="false">L89*1000/'[1]Pobl. por grupo de Edades'!Z8</f>
        <v>1.11623680025288</v>
      </c>
      <c r="N89" s="18" t="n">
        <f aca="false">L64+M64</f>
        <v>963</v>
      </c>
      <c r="O89" s="19" t="n">
        <f aca="false">N89*1000/'[1]Pobl. por grupo de Edades'!AA8</f>
        <v>2.33160057236799</v>
      </c>
      <c r="P89" s="18" t="n">
        <f aca="false">N64+O64</f>
        <v>536</v>
      </c>
      <c r="Q89" s="19" t="n">
        <f aca="false">P89*1000/'[1]Pobl. por grupo de Edades'!AB8</f>
        <v>12.5306838106371</v>
      </c>
      <c r="R89" s="18" t="n">
        <f aca="false">P64+Q64</f>
        <v>2149</v>
      </c>
      <c r="S89" s="19" t="n">
        <f aca="false">R89*1000/'[1]Pobl. por grupo de Edades'!AC8</f>
        <v>23.2643737888777</v>
      </c>
    </row>
    <row r="90" customFormat="false" ht="12.75" hidden="false" customHeight="false" outlineLevel="0" collapsed="false">
      <c r="A90" s="18" t="s">
        <v>23</v>
      </c>
      <c r="B90" s="18" t="n">
        <f aca="false">D90+F90+H90+J90+L90+N90+P90+R90</f>
        <v>1175</v>
      </c>
      <c r="C90" s="19" t="n">
        <f aca="false">B90*1000/'[1]Pobl. por grupo de Edades'!AD9</f>
        <v>2.71793816054572</v>
      </c>
      <c r="D90" s="18" t="n">
        <f aca="false">B65+C65</f>
        <v>1</v>
      </c>
      <c r="E90" s="19" t="n">
        <f aca="false">D90*1000/'[1]Pobl. por grupo de Edades'!V9</f>
        <v>0.219683655536028</v>
      </c>
      <c r="F90" s="18" t="n">
        <f aca="false">D65+E65</f>
        <v>0</v>
      </c>
      <c r="G90" s="19" t="n">
        <f aca="false">F90*1000/'[1]Pobl. por grupo de Edades'!W9</f>
        <v>0</v>
      </c>
      <c r="H90" s="18" t="n">
        <f aca="false">F65+G65</f>
        <v>1</v>
      </c>
      <c r="I90" s="18" t="n">
        <f aca="false">H90*1000/'[1]Pobl. por grupo de Edades'!X9</f>
        <v>0.040453074433657</v>
      </c>
      <c r="J90" s="18" t="n">
        <f aca="false">H65+I65</f>
        <v>2</v>
      </c>
      <c r="K90" s="19" t="n">
        <f aca="false">J90*1000/'[1]Pobl. por grupo de Edades'!Y9</f>
        <v>0.0715102974828375</v>
      </c>
      <c r="L90" s="18" t="n">
        <f aca="false">J65+K65</f>
        <v>11</v>
      </c>
      <c r="M90" s="19" t="n">
        <f aca="false">L90*1000/'[1]Pobl. por grupo de Edades'!Z9</f>
        <v>0.201152052665265</v>
      </c>
      <c r="N90" s="18" t="n">
        <f aca="false">L65+M65</f>
        <v>234</v>
      </c>
      <c r="O90" s="19" t="n">
        <f aca="false">N90*1000/'[1]Pobl. por grupo de Edades'!AA9</f>
        <v>1.13517840250321</v>
      </c>
      <c r="P90" s="18" t="n">
        <f aca="false">N65+O65</f>
        <v>263</v>
      </c>
      <c r="Q90" s="19" t="n">
        <f aca="false">P90*1000/'[1]Pobl. por grupo de Edades'!AB9</f>
        <v>14.5456556606382</v>
      </c>
      <c r="R90" s="18" t="n">
        <f aca="false">P65+Q65</f>
        <v>663</v>
      </c>
      <c r="S90" s="19" t="n">
        <f aca="false">R90*1000/'[1]Pobl. por grupo de Edades'!AC9</f>
        <v>8.6549005273876</v>
      </c>
    </row>
    <row r="91" customFormat="false" ht="12.75" hidden="false" customHeight="false" outlineLevel="0" collapsed="false">
      <c r="A91" s="18" t="s">
        <v>54</v>
      </c>
      <c r="B91" s="18" t="n">
        <f aca="false">D91+F91+H91+J91+L91+N91+P91+R91</f>
        <v>2170</v>
      </c>
      <c r="C91" s="19" t="n">
        <f aca="false">B91*1000/'[1]Pobl. por grupo de Edades'!AD10</f>
        <v>4.74860824200833</v>
      </c>
      <c r="D91" s="18" t="n">
        <f aca="false">B66+C66</f>
        <v>0</v>
      </c>
      <c r="E91" s="19" t="n">
        <f aca="false">D91*1000/'[1]Pobl. por grupo de Edades'!V10</f>
        <v>0</v>
      </c>
      <c r="F91" s="18" t="n">
        <f aca="false">D66+E66</f>
        <v>0</v>
      </c>
      <c r="G91" s="19" t="n">
        <f aca="false">F91*1000/'[1]Pobl. por grupo de Edades'!W10</f>
        <v>0</v>
      </c>
      <c r="H91" s="18" t="n">
        <f aca="false">F66+G66</f>
        <v>0</v>
      </c>
      <c r="I91" s="19" t="n">
        <f aca="false">H91*1000/'[1]Pobl. por grupo de Edades'!X10</f>
        <v>0</v>
      </c>
      <c r="J91" s="18" t="n">
        <f aca="false">H66+I66</f>
        <v>0</v>
      </c>
      <c r="K91" s="19" t="n">
        <f aca="false">J91*1000/'[1]Pobl. por grupo de Edades'!Y10</f>
        <v>0</v>
      </c>
      <c r="L91" s="18" t="n">
        <f aca="false">J66+K66</f>
        <v>8</v>
      </c>
      <c r="M91" s="19" t="n">
        <f aca="false">L91*1000/'[1]Pobl. por grupo de Edades'!Z10</f>
        <v>0.134537443452231</v>
      </c>
      <c r="N91" s="18" t="n">
        <f aca="false">L66+M66</f>
        <v>473</v>
      </c>
      <c r="O91" s="19" t="n">
        <f aca="false">N91*1000/'[1]Pobl. por grupo de Edades'!AA10</f>
        <v>1.9599637013065</v>
      </c>
      <c r="P91" s="18" t="n">
        <f aca="false">N66+O66</f>
        <v>375</v>
      </c>
      <c r="Q91" s="19" t="n">
        <f aca="false">P91*1000/'[1]Pobl. por grupo de Edades'!AB10</f>
        <v>17.0803917103166</v>
      </c>
      <c r="R91" s="18" t="n">
        <f aca="false">P66+Q66</f>
        <v>1314</v>
      </c>
      <c r="S91" s="19" t="n">
        <f aca="false">R91*1000/'[1]Pobl. por grupo de Edades'!AC10</f>
        <v>26.198261424356</v>
      </c>
    </row>
    <row r="92" customFormat="false" ht="12.75" hidden="false" customHeight="false" outlineLevel="0" collapsed="false">
      <c r="A92" s="18" t="s">
        <v>55</v>
      </c>
      <c r="B92" s="18" t="n">
        <f aca="false">D92+F92+H92+J92+L92+N92+P92+R92</f>
        <v>1073</v>
      </c>
      <c r="C92" s="19" t="n">
        <f aca="false">B92*1000/'[1]Pobl. por grupo de Edades'!AD11</f>
        <v>2.5229665195524</v>
      </c>
      <c r="D92" s="18" t="n">
        <f aca="false">B67+C67</f>
        <v>0</v>
      </c>
      <c r="E92" s="19" t="n">
        <f aca="false">D92*1000/'[1]Pobl. por grupo de Edades'!V11</f>
        <v>0</v>
      </c>
      <c r="F92" s="18" t="n">
        <f aca="false">D67+E67</f>
        <v>0</v>
      </c>
      <c r="G92" s="19" t="n">
        <f aca="false">F92*1000/'[1]Pobl. por grupo de Edades'!W11</f>
        <v>0</v>
      </c>
      <c r="H92" s="18" t="n">
        <f aca="false">F67+G67</f>
        <v>0</v>
      </c>
      <c r="I92" s="19" t="n">
        <f aca="false">H92*1000/'[1]Pobl. por grupo de Edades'!X11</f>
        <v>0</v>
      </c>
      <c r="J92" s="18" t="n">
        <f aca="false">H67+I67</f>
        <v>3</v>
      </c>
      <c r="K92" s="19" t="n">
        <f aca="false">J92*1000/'[1]Pobl. por grupo de Edades'!Y11</f>
        <v>0.0965872504829363</v>
      </c>
      <c r="L92" s="18" t="n">
        <f aca="false">J67+K67</f>
        <v>6</v>
      </c>
      <c r="M92" s="19" t="n">
        <f aca="false">L92*1000/'[1]Pobl. por grupo de Edades'!Z11</f>
        <v>0.100322704700119</v>
      </c>
      <c r="N92" s="18" t="n">
        <f aca="false">L67+M67</f>
        <v>206</v>
      </c>
      <c r="O92" s="19" t="n">
        <f aca="false">N92*1000/'[1]Pobl. por grupo de Edades'!AA11</f>
        <v>0.955867681928069</v>
      </c>
      <c r="P92" s="18" t="n">
        <f aca="false">N67+O67</f>
        <v>261</v>
      </c>
      <c r="Q92" s="19" t="n">
        <f aca="false">P92*1000/'[1]Pobl. por grupo de Edades'!AB11</f>
        <v>15.1682454814901</v>
      </c>
      <c r="R92" s="18" t="n">
        <f aca="false">P67+Q67</f>
        <v>597</v>
      </c>
      <c r="S92" s="19" t="n">
        <f aca="false">R92*1000/'[1]Pobl. por grupo de Edades'!AC11</f>
        <v>11.7258853338047</v>
      </c>
    </row>
    <row r="93" customFormat="false" ht="12.75" hidden="false" customHeight="false" outlineLevel="0" collapsed="false">
      <c r="A93" s="18" t="s">
        <v>26</v>
      </c>
      <c r="B93" s="18" t="n">
        <f aca="false">D93+F93+H93+J93+L93+N93+P93+R93</f>
        <v>5732</v>
      </c>
      <c r="C93" s="19" t="n">
        <f aca="false">B93*1000/'[1]Pobl. por grupo de Edades'!AD12</f>
        <v>7.44924454887365</v>
      </c>
      <c r="D93" s="18" t="n">
        <f aca="false">B68+C68</f>
        <v>0</v>
      </c>
      <c r="E93" s="19" t="n">
        <f aca="false">D93*1000/'[1]Pobl. por grupo de Edades'!V12</f>
        <v>0</v>
      </c>
      <c r="F93" s="18" t="n">
        <f aca="false">D68+E68</f>
        <v>1</v>
      </c>
      <c r="G93" s="22" t="n">
        <f aca="false">F93*1000/'[1]Pobl. por grupo de Edades'!W12</f>
        <v>0.0257824988397876</v>
      </c>
      <c r="H93" s="18" t="n">
        <f aca="false">F68+G68</f>
        <v>0</v>
      </c>
      <c r="I93" s="19" t="n">
        <f aca="false">H93*1000/'[1]Pobl. por grupo de Edades'!X12</f>
        <v>0</v>
      </c>
      <c r="J93" s="18" t="n">
        <f aca="false">H68+I68</f>
        <v>1</v>
      </c>
      <c r="K93" s="22" t="n">
        <f aca="false">J93*1000/'[1]Pobl. por grupo de Edades'!Y12</f>
        <v>0.0183207225692981</v>
      </c>
      <c r="L93" s="18" t="n">
        <f aca="false">J68+K68</f>
        <v>182</v>
      </c>
      <c r="M93" s="19" t="n">
        <f aca="false">L93*1000/'[1]Pobl. por grupo de Edades'!Z12</f>
        <v>1.64817749603803</v>
      </c>
      <c r="N93" s="18" t="n">
        <f aca="false">L68+M68</f>
        <v>1229</v>
      </c>
      <c r="O93" s="19" t="n">
        <f aca="false">N93*1000/'[1]Pobl. por grupo de Edades'!AA12</f>
        <v>2.98791220546333</v>
      </c>
      <c r="P93" s="18" t="n">
        <f aca="false">N68+O68</f>
        <v>1021</v>
      </c>
      <c r="Q93" s="19" t="n">
        <f aca="false">P93*1000/'[1]Pobl. por grupo de Edades'!AB12</f>
        <v>30.461244704338</v>
      </c>
      <c r="R93" s="18" t="n">
        <f aca="false">P68+Q68</f>
        <v>3298</v>
      </c>
      <c r="S93" s="19" t="n">
        <f aca="false">R93*1000/'[1]Pobl. por grupo de Edades'!AC12</f>
        <v>50.0827626004161</v>
      </c>
    </row>
    <row r="94" customFormat="false" ht="12.75" hidden="false" customHeight="false" outlineLevel="0" collapsed="false">
      <c r="A94" s="18" t="s">
        <v>27</v>
      </c>
      <c r="B94" s="18" t="n">
        <f aca="false">D94+F94+H94+J94+L94+N94+P94+R94</f>
        <v>1063</v>
      </c>
      <c r="C94" s="19" t="n">
        <f aca="false">B94*1000/'[1]Pobl. por grupo de Edades'!AD13</f>
        <v>1.94386384541254</v>
      </c>
      <c r="D94" s="18" t="n">
        <f aca="false">B69+C69</f>
        <v>0</v>
      </c>
      <c r="E94" s="19" t="n">
        <f aca="false">D94*1000/'[1]Pobl. por grupo de Edades'!V13</f>
        <v>0</v>
      </c>
      <c r="F94" s="18" t="n">
        <f aca="false">D69+E69</f>
        <v>0</v>
      </c>
      <c r="G94" s="19" t="n">
        <f aca="false">F94*1000/'[1]Pobl. por grupo de Edades'!W13</f>
        <v>0</v>
      </c>
      <c r="H94" s="18" t="n">
        <f aca="false">F69+G69</f>
        <v>0</v>
      </c>
      <c r="I94" s="19" t="n">
        <f aca="false">H94*1000/'[1]Pobl. por grupo de Edades'!X13</f>
        <v>0</v>
      </c>
      <c r="J94" s="18" t="n">
        <f aca="false">H69+I69</f>
        <v>0</v>
      </c>
      <c r="K94" s="19" t="n">
        <f aca="false">J94*1000/'[1]Pobl. por grupo de Edades'!Y13</f>
        <v>0</v>
      </c>
      <c r="L94" s="18" t="n">
        <f aca="false">J69+K69</f>
        <v>9</v>
      </c>
      <c r="M94" s="19" t="n">
        <f aca="false">L94*1000/'[1]Pobl. por grupo de Edades'!Z13</f>
        <v>0.116492790390639</v>
      </c>
      <c r="N94" s="18" t="n">
        <f aca="false">L69+M69</f>
        <v>232</v>
      </c>
      <c r="O94" s="19" t="n">
        <f aca="false">N94*1000/'[1]Pobl. por grupo de Edades'!AA13</f>
        <v>0.836418829518374</v>
      </c>
      <c r="P94" s="18" t="n">
        <f aca="false">N69+O69</f>
        <v>158</v>
      </c>
      <c r="Q94" s="19" t="n">
        <f aca="false">P94*1000/'[1]Pobl. por grupo de Edades'!AB13</f>
        <v>7.2992700729927</v>
      </c>
      <c r="R94" s="18" t="n">
        <f aca="false">P69+Q69</f>
        <v>664</v>
      </c>
      <c r="S94" s="19" t="n">
        <f aca="false">R94*1000/'[1]Pobl. por grupo de Edades'!AC13</f>
        <v>10.1333821689101</v>
      </c>
    </row>
    <row r="95" customFormat="false" ht="12.75" hidden="false" customHeight="false" outlineLevel="0" collapsed="false">
      <c r="A95" s="18" t="s">
        <v>28</v>
      </c>
      <c r="B95" s="18" t="n">
        <f aca="false">D95+F95+H95+J95+L95+N95+P95+R95</f>
        <v>3695</v>
      </c>
      <c r="C95" s="19" t="n">
        <f aca="false">B95*1000/'[1]Pobl. por grupo de Edades'!AD14</f>
        <v>3.67497140583818</v>
      </c>
      <c r="D95" s="18" t="n">
        <f aca="false">B70+C70</f>
        <v>0</v>
      </c>
      <c r="E95" s="19" t="n">
        <f aca="false">D95*1000/'[1]Pobl. por grupo de Edades'!V14</f>
        <v>0</v>
      </c>
      <c r="F95" s="18" t="n">
        <f aca="false">D70+E70</f>
        <v>0</v>
      </c>
      <c r="G95" s="19" t="n">
        <f aca="false">F95*1000/'[1]Pobl. por grupo de Edades'!W14</f>
        <v>0</v>
      </c>
      <c r="H95" s="18" t="n">
        <f aca="false">F70+G70</f>
        <v>0</v>
      </c>
      <c r="I95" s="19" t="n">
        <f aca="false">H95*1000/'[1]Pobl. por grupo de Edades'!X14</f>
        <v>0</v>
      </c>
      <c r="J95" s="18" t="n">
        <f aca="false">H70+I70</f>
        <v>0</v>
      </c>
      <c r="K95" s="19" t="n">
        <f aca="false">J95*1000/'[1]Pobl. por grupo de Edades'!Y14</f>
        <v>0</v>
      </c>
      <c r="L95" s="18" t="n">
        <f aca="false">J70+K70</f>
        <v>34</v>
      </c>
      <c r="M95" s="19" t="n">
        <f aca="false">L95*1000/'[1]Pobl. por grupo de Edades'!Z14</f>
        <v>0.23874895547332</v>
      </c>
      <c r="N95" s="18" t="n">
        <f aca="false">L70+M70</f>
        <v>920</v>
      </c>
      <c r="O95" s="19" t="n">
        <f aca="false">N95*1000/'[1]Pobl. por grupo de Edades'!AA14</f>
        <v>1.70683289734884</v>
      </c>
      <c r="P95" s="18" t="n">
        <f aca="false">N70+O70</f>
        <v>967</v>
      </c>
      <c r="Q95" s="19" t="n">
        <f aca="false">P95*1000/'[1]Pobl. por grupo de Edades'!AB14</f>
        <v>21.6012152079703</v>
      </c>
      <c r="R95" s="18" t="n">
        <f aca="false">P70+Q70</f>
        <v>1774</v>
      </c>
      <c r="S95" s="19" t="n">
        <f aca="false">R95*1000/'[1]Pobl. por grupo de Edades'!AC14</f>
        <v>22.5501785963976</v>
      </c>
    </row>
    <row r="96" customFormat="false" ht="12.75" hidden="false" customHeight="false" outlineLevel="0" collapsed="false">
      <c r="A96" s="18" t="s">
        <v>29</v>
      </c>
      <c r="B96" s="18" t="n">
        <f aca="false">D96+F96+H96+J96+L96+N96+P96+R96</f>
        <v>2341</v>
      </c>
      <c r="C96" s="19" t="n">
        <f aca="false">B96*1000/'[1]Pobl. por grupo de Edades'!AD15</f>
        <v>2.77665098647613</v>
      </c>
      <c r="D96" s="18" t="n">
        <f aca="false">B71+C71</f>
        <v>0</v>
      </c>
      <c r="E96" s="19" t="n">
        <f aca="false">D96*1000/'[1]Pobl. por grupo de Edades'!V15</f>
        <v>0</v>
      </c>
      <c r="F96" s="18" t="n">
        <f aca="false">D71+E71</f>
        <v>3</v>
      </c>
      <c r="G96" s="19" t="n">
        <f aca="false">F96*1000/'[1]Pobl. por grupo de Edades'!W15</f>
        <v>0.0650293715995058</v>
      </c>
      <c r="H96" s="18" t="n">
        <f aca="false">F71+G71</f>
        <v>0</v>
      </c>
      <c r="I96" s="19" t="n">
        <f aca="false">H96*1000/'[1]Pobl. por grupo de Edades'!X15</f>
        <v>0</v>
      </c>
      <c r="J96" s="18" t="n">
        <f aca="false">H71+I71</f>
        <v>3</v>
      </c>
      <c r="K96" s="22" t="n">
        <f aca="false">J96*1000/'[1]Pobl. por grupo de Edades'!Y15</f>
        <v>0.0472165824637613</v>
      </c>
      <c r="L96" s="18" t="n">
        <f aca="false">J71+K71</f>
        <v>20</v>
      </c>
      <c r="M96" s="19" t="n">
        <f aca="false">L96*1000/'[1]Pobl. por grupo de Edades'!Z15</f>
        <v>0.162936772385476</v>
      </c>
      <c r="N96" s="18" t="n">
        <f aca="false">L71+M71</f>
        <v>672</v>
      </c>
      <c r="O96" s="19" t="n">
        <f aca="false">N96*1000/'[1]Pobl. por grupo de Edades'!AA15</f>
        <v>1.59436278871134</v>
      </c>
      <c r="P96" s="18" t="n">
        <f aca="false">N71+O71</f>
        <v>459</v>
      </c>
      <c r="Q96" s="19" t="n">
        <f aca="false">P96*1000/'[1]Pobl. por grupo de Edades'!AB15</f>
        <v>13.2927888792354</v>
      </c>
      <c r="R96" s="18" t="n">
        <f aca="false">P71+Q71</f>
        <v>1184</v>
      </c>
      <c r="S96" s="19" t="n">
        <f aca="false">R96*1000/'[1]Pobl. por grupo de Edades'!AC15</f>
        <v>13.2120738715617</v>
      </c>
    </row>
    <row r="97" customFormat="false" ht="12.75" hidden="false" customHeight="false" outlineLevel="0" collapsed="false">
      <c r="A97" s="18" t="s">
        <v>56</v>
      </c>
      <c r="B97" s="18" t="n">
        <f aca="false">D97+F97+H97+J97+L97+N97+P97+R97</f>
        <v>5246</v>
      </c>
      <c r="C97" s="19" t="n">
        <f aca="false">B97*1000/'[1]Pobl. por grupo de Edades'!AD16</f>
        <v>5.06084884500547</v>
      </c>
      <c r="D97" s="18" t="n">
        <f aca="false">B72+C72</f>
        <v>0</v>
      </c>
      <c r="E97" s="19" t="n">
        <f aca="false">D97*1000/'[1]Pobl. por grupo de Edades'!V16</f>
        <v>0</v>
      </c>
      <c r="F97" s="18" t="n">
        <f aca="false">D72+E72</f>
        <v>0</v>
      </c>
      <c r="G97" s="19" t="n">
        <f aca="false">F97*1000/'[1]Pobl. por grupo de Edades'!W16</f>
        <v>0</v>
      </c>
      <c r="H97" s="18" t="n">
        <f aca="false">F72+G72</f>
        <v>0</v>
      </c>
      <c r="I97" s="19" t="n">
        <f aca="false">H97*1000/'[1]Pobl. por grupo de Edades'!X16</f>
        <v>0</v>
      </c>
      <c r="J97" s="18" t="n">
        <f aca="false">H72+I72</f>
        <v>2</v>
      </c>
      <c r="K97" s="22" t="n">
        <f aca="false">J97*1000/'[1]Pobl. por grupo de Edades'!Y16</f>
        <v>0.0258417965216942</v>
      </c>
      <c r="L97" s="18" t="n">
        <f aca="false">J72+K72</f>
        <v>22</v>
      </c>
      <c r="M97" s="19" t="n">
        <f aca="false">L97*1000/'[1]Pobl. por grupo de Edades'!Z16</f>
        <v>0.13781179919568</v>
      </c>
      <c r="N97" s="18" t="n">
        <f aca="false">L72+M72</f>
        <v>1264</v>
      </c>
      <c r="O97" s="19" t="n">
        <f aca="false">N97*1000/'[1]Pobl. por grupo de Edades'!AA16</f>
        <v>2.37770077839603</v>
      </c>
      <c r="P97" s="18" t="n">
        <f aca="false">N72+O72</f>
        <v>1105</v>
      </c>
      <c r="Q97" s="19" t="n">
        <f aca="false">P97*1000/'[1]Pobl. por grupo de Edades'!AB16</f>
        <v>25.9049137284321</v>
      </c>
      <c r="R97" s="18" t="n">
        <f aca="false">P72+Q72</f>
        <v>2853</v>
      </c>
      <c r="S97" s="19" t="n">
        <f aca="false">R97*1000/'[1]Pobl. por grupo de Edades'!AC16</f>
        <v>31.4387093930445</v>
      </c>
    </row>
    <row r="98" customFormat="false" ht="12.75" hidden="false" customHeight="false" outlineLevel="0" collapsed="false">
      <c r="A98" s="18" t="s">
        <v>57</v>
      </c>
      <c r="B98" s="18" t="n">
        <f aca="false">D98+F98+H98+J98+L98+N98+P98+R98</f>
        <v>1893</v>
      </c>
      <c r="C98" s="19" t="n">
        <f aca="false">B98*1000/'[1]Pobl. por grupo de Edades'!AD17</f>
        <v>3.51735171101602</v>
      </c>
      <c r="D98" s="18" t="n">
        <f aca="false">B73+C73</f>
        <v>0</v>
      </c>
      <c r="E98" s="19" t="n">
        <f aca="false">D98*1000/'[1]Pobl. por grupo de Edades'!V17</f>
        <v>0</v>
      </c>
      <c r="F98" s="18" t="n">
        <f aca="false">D73+E73</f>
        <v>0</v>
      </c>
      <c r="G98" s="19" t="n">
        <f aca="false">F98*1000/'[1]Pobl. por grupo de Edades'!W17</f>
        <v>0</v>
      </c>
      <c r="H98" s="18" t="n">
        <f aca="false">F73+G73</f>
        <v>0</v>
      </c>
      <c r="I98" s="19" t="n">
        <f aca="false">H98*1000/'[1]Pobl. por grupo de Edades'!X17</f>
        <v>0</v>
      </c>
      <c r="J98" s="18" t="n">
        <f aca="false">H73+I73</f>
        <v>0</v>
      </c>
      <c r="K98" s="19" t="n">
        <f aca="false">J98*1000/'[1]Pobl. por grupo de Edades'!Y17</f>
        <v>0</v>
      </c>
      <c r="L98" s="18" t="n">
        <f aca="false">J73+K73</f>
        <v>12</v>
      </c>
      <c r="M98" s="19" t="n">
        <f aca="false">L98*1000/'[1]Pobl. por grupo de Edades'!Z17</f>
        <v>0.145569236368048</v>
      </c>
      <c r="N98" s="18" t="n">
        <f aca="false">L73+M73</f>
        <v>433</v>
      </c>
      <c r="O98" s="19" t="n">
        <f aca="false">N98*1000/'[1]Pobl. por grupo de Edades'!AA17</f>
        <v>1.74104647749707</v>
      </c>
      <c r="P98" s="18" t="n">
        <f aca="false">N73+O73</f>
        <v>448</v>
      </c>
      <c r="Q98" s="19" t="n">
        <f aca="false">P98*1000/'[1]Pobl. por grupo de Edades'!AB17</f>
        <v>23.7011956406729</v>
      </c>
      <c r="R98" s="18" t="n">
        <f aca="false">P73+Q73</f>
        <v>1000</v>
      </c>
      <c r="S98" s="19" t="n">
        <f aca="false">R98*1000/'[1]Pobl. por grupo de Edades'!AC17</f>
        <v>14.25232312867</v>
      </c>
    </row>
    <row r="99" customFormat="false" ht="12.75" hidden="false" customHeight="false" outlineLevel="0" collapsed="false">
      <c r="A99" s="18" t="s">
        <v>58</v>
      </c>
      <c r="B99" s="18" t="n">
        <f aca="false">D99+F99+H99+J99+L99+N99+P99+R99</f>
        <v>119</v>
      </c>
      <c r="C99" s="19" t="n">
        <f aca="false">B99*1000/'[1]Pobl. por grupo de Edades'!AD18</f>
        <v>1.118967916651</v>
      </c>
      <c r="D99" s="18" t="n">
        <f aca="false">B74+C74</f>
        <v>0</v>
      </c>
      <c r="E99" s="19" t="n">
        <f aca="false">D99*1000/'[1]Pobl. por grupo de Edades'!V18</f>
        <v>0</v>
      </c>
      <c r="F99" s="18" t="n">
        <f aca="false">D74+E74</f>
        <v>0</v>
      </c>
      <c r="G99" s="19" t="n">
        <f aca="false">F99*1000/'[1]Pobl. por grupo de Edades'!W18</f>
        <v>0</v>
      </c>
      <c r="H99" s="18" t="n">
        <f aca="false">F74+G74</f>
        <v>1</v>
      </c>
      <c r="I99" s="19" t="n">
        <f aca="false">H99*1000/'[1]Pobl. por grupo de Edades'!X18</f>
        <v>0.174520069808028</v>
      </c>
      <c r="J99" s="18" t="n">
        <f aca="false">H74+I74</f>
        <v>0</v>
      </c>
      <c r="K99" s="19" t="n">
        <f aca="false">J99*1000/'[1]Pobl. por grupo de Edades'!Y18</f>
        <v>0</v>
      </c>
      <c r="L99" s="18" t="n">
        <f aca="false">J74+K74</f>
        <v>1</v>
      </c>
      <c r="M99" s="19" t="n">
        <f aca="false">L99*1000/'[1]Pobl. por grupo de Edades'!Z18</f>
        <v>0.0773574688636188</v>
      </c>
      <c r="N99" s="18" t="n">
        <f aca="false">L74+M74</f>
        <v>42</v>
      </c>
      <c r="O99" s="19" t="n">
        <f aca="false">N99*1000/'[1]Pobl. por grupo de Edades'!AA18</f>
        <v>0.893065980565183</v>
      </c>
      <c r="P99" s="18" t="n">
        <f aca="false">N74+O74</f>
        <v>9</v>
      </c>
      <c r="Q99" s="19" t="n">
        <f aca="false">P99*1000/'[1]Pobl. por grupo de Edades'!AB18</f>
        <v>2.64239577216676</v>
      </c>
      <c r="R99" s="18" t="n">
        <f aca="false">P74+Q74</f>
        <v>66</v>
      </c>
      <c r="S99" s="19" t="n">
        <f aca="false">R99*1000/'[1]Pobl. por grupo de Edades'!AC18</f>
        <v>2.64105642256903</v>
      </c>
    </row>
    <row r="100" customFormat="false" ht="12.75" hidden="false" customHeight="false" outlineLevel="0" collapsed="false">
      <c r="A100" s="15"/>
      <c r="B100" s="15"/>
      <c r="C100" s="15"/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</row>
    <row r="101" customFormat="false" ht="12.75" hidden="false" customHeight="false" outlineLevel="0" collapsed="false">
      <c r="A101" s="15"/>
      <c r="B101" s="15"/>
      <c r="C101" s="15"/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</row>
    <row r="102" customFormat="false" ht="12.75" hidden="false" customHeight="false" outlineLevel="0" collapsed="false">
      <c r="A102" s="15"/>
      <c r="B102" s="15"/>
      <c r="C102" s="15"/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</row>
  </sheetData>
  <mergeCells count="40">
    <mergeCell ref="A6:A8"/>
    <mergeCell ref="B6:G6"/>
    <mergeCell ref="H6:M6"/>
    <mergeCell ref="B7:C7"/>
    <mergeCell ref="D7:E7"/>
    <mergeCell ref="F7:G7"/>
    <mergeCell ref="H7:I7"/>
    <mergeCell ref="J7:K7"/>
    <mergeCell ref="L7:M7"/>
    <mergeCell ref="A31:A33"/>
    <mergeCell ref="B31:Q31"/>
    <mergeCell ref="B32:C32"/>
    <mergeCell ref="D32:E32"/>
    <mergeCell ref="F32:G32"/>
    <mergeCell ref="H32:I32"/>
    <mergeCell ref="J32:K32"/>
    <mergeCell ref="L32:M32"/>
    <mergeCell ref="N32:O32"/>
    <mergeCell ref="P32:Q32"/>
    <mergeCell ref="A56:A58"/>
    <mergeCell ref="B56:Q56"/>
    <mergeCell ref="B57:C57"/>
    <mergeCell ref="D57:E57"/>
    <mergeCell ref="F57:G57"/>
    <mergeCell ref="H57:I57"/>
    <mergeCell ref="J57:K57"/>
    <mergeCell ref="L57:M57"/>
    <mergeCell ref="N57:O57"/>
    <mergeCell ref="P57:Q57"/>
    <mergeCell ref="A81:A83"/>
    <mergeCell ref="B81:S81"/>
    <mergeCell ref="B82:C82"/>
    <mergeCell ref="D82:E82"/>
    <mergeCell ref="F82:G82"/>
    <mergeCell ref="H82:I82"/>
    <mergeCell ref="J82:K82"/>
    <mergeCell ref="L82:M82"/>
    <mergeCell ref="N82:O82"/>
    <mergeCell ref="P82:Q82"/>
    <mergeCell ref="R82:S8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</row>
    <row r="2" customFormat="false" ht="12.75" hidden="false" customHeight="false" outlineLevel="0" collapsed="false">
      <c r="A2" s="14" t="s">
        <v>89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5"/>
      <c r="M2" s="15"/>
      <c r="N2" s="15"/>
      <c r="O2" s="15"/>
      <c r="P2" s="15"/>
      <c r="Q2" s="15"/>
      <c r="R2" s="15"/>
      <c r="S2" s="15"/>
    </row>
    <row r="3" customFormat="false" ht="12.75" hidden="false" customHeight="false" outlineLevel="0" collapsed="false">
      <c r="A3" s="14" t="s">
        <v>44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5"/>
      <c r="M3" s="15"/>
      <c r="N3" s="15"/>
      <c r="O3" s="15"/>
      <c r="P3" s="15"/>
      <c r="Q3" s="15"/>
      <c r="R3" s="15"/>
      <c r="S3" s="15"/>
    </row>
    <row r="4" customFormat="false" ht="12.75" hidden="false" customHeight="false" outlineLevel="0" collapsed="false">
      <c r="A4" s="14" t="s">
        <v>45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5"/>
      <c r="M4" s="15"/>
      <c r="N4" s="15"/>
      <c r="O4" s="15"/>
      <c r="P4" s="15"/>
      <c r="Q4" s="15"/>
      <c r="R4" s="15"/>
      <c r="S4" s="15"/>
    </row>
    <row r="5" customFormat="false" ht="12.7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</row>
    <row r="6" customFormat="false" ht="12.75" hidden="false" customHeight="false" outlineLevel="0" collapsed="false">
      <c r="A6" s="16" t="s">
        <v>14</v>
      </c>
      <c r="B6" s="17" t="s">
        <v>46</v>
      </c>
      <c r="C6" s="17"/>
      <c r="D6" s="17"/>
      <c r="E6" s="17"/>
      <c r="F6" s="17"/>
      <c r="G6" s="17"/>
      <c r="H6" s="17" t="s">
        <v>47</v>
      </c>
      <c r="I6" s="17"/>
      <c r="J6" s="17"/>
      <c r="K6" s="17"/>
      <c r="L6" s="17"/>
      <c r="M6" s="17"/>
      <c r="N6" s="15"/>
      <c r="O6" s="15"/>
      <c r="P6" s="15"/>
      <c r="Q6" s="15"/>
      <c r="R6" s="15"/>
      <c r="S6" s="15"/>
    </row>
    <row r="7" customFormat="false" ht="12.75" hidden="false" customHeight="false" outlineLevel="0" collapsed="false">
      <c r="A7" s="16"/>
      <c r="B7" s="17" t="s">
        <v>17</v>
      </c>
      <c r="C7" s="17"/>
      <c r="D7" s="17" t="s">
        <v>15</v>
      </c>
      <c r="E7" s="17"/>
      <c r="F7" s="17" t="s">
        <v>16</v>
      </c>
      <c r="G7" s="17"/>
      <c r="H7" s="17" t="s">
        <v>17</v>
      </c>
      <c r="I7" s="17"/>
      <c r="J7" s="17" t="s">
        <v>15</v>
      </c>
      <c r="K7" s="17"/>
      <c r="L7" s="17" t="s">
        <v>16</v>
      </c>
      <c r="M7" s="17"/>
      <c r="N7" s="15"/>
      <c r="O7" s="15"/>
      <c r="P7" s="15"/>
      <c r="Q7" s="15"/>
      <c r="R7" s="15"/>
      <c r="S7" s="15"/>
    </row>
    <row r="8" customFormat="false" ht="12.75" hidden="false" customHeight="false" outlineLevel="0" collapsed="false">
      <c r="A8" s="16"/>
      <c r="B8" s="17" t="s">
        <v>48</v>
      </c>
      <c r="C8" s="17" t="s">
        <v>49</v>
      </c>
      <c r="D8" s="17" t="s">
        <v>48</v>
      </c>
      <c r="E8" s="17" t="s">
        <v>49</v>
      </c>
      <c r="F8" s="17" t="s">
        <v>48</v>
      </c>
      <c r="G8" s="17" t="s">
        <v>49</v>
      </c>
      <c r="H8" s="17" t="s">
        <v>48</v>
      </c>
      <c r="I8" s="17" t="s">
        <v>49</v>
      </c>
      <c r="J8" s="17" t="s">
        <v>48</v>
      </c>
      <c r="K8" s="17" t="s">
        <v>49</v>
      </c>
      <c r="L8" s="17" t="s">
        <v>48</v>
      </c>
      <c r="M8" s="17" t="s">
        <v>49</v>
      </c>
      <c r="N8" s="15"/>
      <c r="O8" s="15"/>
      <c r="P8" s="15"/>
      <c r="Q8" s="15"/>
      <c r="R8" s="15"/>
      <c r="S8" s="15"/>
    </row>
    <row r="9" customFormat="false" ht="12.75" hidden="false" customHeight="false" outlineLevel="0" collapsed="false">
      <c r="A9" s="17" t="s">
        <v>50</v>
      </c>
      <c r="B9" s="18" t="n">
        <f aca="false">D9+F9</f>
        <v>287306</v>
      </c>
      <c r="C9" s="19" t="n">
        <f aca="false">B9*1000/'[1]Total Pob. X sexo.'!D21</f>
        <v>25.5221924286928</v>
      </c>
      <c r="D9" s="18" t="n">
        <f aca="false">SUM(D10:D24)</f>
        <v>127885</v>
      </c>
      <c r="E9" s="19" t="n">
        <f aca="false">D9*1000/'[1]Total Pob. X sexo.'!B21</f>
        <v>22.684837478399</v>
      </c>
      <c r="F9" s="18" t="n">
        <f aca="false">SUM(F10:F24)</f>
        <v>159421</v>
      </c>
      <c r="G9" s="19" t="n">
        <f aca="false">F9*1000/'[1]Total Pob. X sexo.'!C21</f>
        <v>28.3685482288097</v>
      </c>
      <c r="H9" s="18" t="n">
        <f aca="false">SUM(H10:H24)</f>
        <v>9674</v>
      </c>
      <c r="I9" s="19" t="n">
        <f aca="false">H9*1000/'[1]Total Pob. X sexo.'!D21</f>
        <v>0.859368372241353</v>
      </c>
      <c r="J9" s="18" t="n">
        <f aca="false">SUM(J10:J24)</f>
        <v>4762</v>
      </c>
      <c r="K9" s="19" t="n">
        <f aca="false">J9*1000/'[1]Total Pob. X sexo.'!B21</f>
        <v>0.844705759644493</v>
      </c>
      <c r="L9" s="18" t="n">
        <f aca="false">SUM(L10:L24)</f>
        <v>4912</v>
      </c>
      <c r="M9" s="19" t="n">
        <f aca="false">L9*1000/'[1]Total Pob. X sexo.'!C21</f>
        <v>0.874077498572417</v>
      </c>
      <c r="N9" s="15"/>
      <c r="O9" s="15"/>
      <c r="P9" s="15"/>
      <c r="Q9" s="15"/>
      <c r="R9" s="15"/>
      <c r="S9" s="15"/>
    </row>
    <row r="10" customFormat="false" ht="12.75" hidden="false" customHeight="false" outlineLevel="0" collapsed="false">
      <c r="A10" s="18" t="s">
        <v>51</v>
      </c>
      <c r="B10" s="18" t="n">
        <f aca="false">D10+F10</f>
        <v>17426</v>
      </c>
      <c r="C10" s="19" t="n">
        <f aca="false">B10*1000/'[1]Total Pob. X sexo.'!D6</f>
        <v>23.7436028798622</v>
      </c>
      <c r="D10" s="18" t="n">
        <f aca="false">'[1]P.Río'!C28</f>
        <v>8012</v>
      </c>
      <c r="E10" s="19" t="n">
        <f aca="false">D10*1000/'[1]Total Pob. X sexo.'!B6</f>
        <v>21.4059761467106</v>
      </c>
      <c r="F10" s="18" t="n">
        <f aca="false">'[1]P.Río'!D28</f>
        <v>9414</v>
      </c>
      <c r="G10" s="19" t="n">
        <f aca="false">F10*1000/'[1]Total Pob. X sexo.'!C6</f>
        <v>26.1764673169538</v>
      </c>
      <c r="H10" s="18" t="n">
        <f aca="false">J10+L10</f>
        <v>715</v>
      </c>
      <c r="I10" s="19" t="n">
        <f aca="false">H10*1000/'[1]Total Pob. X sexo.'!D6</f>
        <v>0.97421531384721</v>
      </c>
      <c r="J10" s="18" t="n">
        <f aca="false">'[1]P.Río'!C16</f>
        <v>360</v>
      </c>
      <c r="K10" s="19" t="n">
        <f aca="false">J10*1000/'[1]Total Pob. X sexo.'!B6</f>
        <v>0.961826187320994</v>
      </c>
      <c r="L10" s="18" t="n">
        <f aca="false">'[1]P.Río'!D16</f>
        <v>355</v>
      </c>
      <c r="M10" s="19" t="n">
        <f aca="false">L10*1000/'[1]Total Pob. X sexo.'!C6</f>
        <v>0.987109188179159</v>
      </c>
      <c r="N10" s="15"/>
      <c r="O10" s="15"/>
      <c r="P10" s="15"/>
      <c r="Q10" s="15"/>
      <c r="R10" s="15"/>
      <c r="S10" s="15"/>
    </row>
    <row r="11" customFormat="false" ht="12.75" hidden="false" customHeight="false" outlineLevel="0" collapsed="false">
      <c r="A11" s="18" t="s">
        <v>52</v>
      </c>
      <c r="B11" s="18" t="n">
        <f aca="false">D11+F11</f>
        <v>17955</v>
      </c>
      <c r="C11" s="19" t="n">
        <f aca="false">B11*1000/'[1]Total Pob. X sexo.'!D7</f>
        <v>24.7125811881583</v>
      </c>
      <c r="D11" s="18" t="n">
        <f aca="false">'[1]Hab.'!C28</f>
        <v>8298</v>
      </c>
      <c r="E11" s="19" t="n">
        <f aca="false">D11*1000/'[1]Total Pob. X sexo.'!B7</f>
        <v>22.6189210627458</v>
      </c>
      <c r="F11" s="18" t="n">
        <f aca="false">'[1]Hab.'!D28</f>
        <v>9657</v>
      </c>
      <c r="G11" s="19" t="n">
        <f aca="false">F11*1000/'[1]Total Pob. X sexo.'!C7</f>
        <v>26.8479699298289</v>
      </c>
      <c r="H11" s="18" t="n">
        <f aca="false">J11+L11</f>
        <v>502</v>
      </c>
      <c r="I11" s="19" t="n">
        <f aca="false">H11*1000/'[1]Total Pob. X sexo.'!D7</f>
        <v>0.690933765327512</v>
      </c>
      <c r="J11" s="18" t="n">
        <f aca="false">'[1]Hab.'!C16</f>
        <v>233</v>
      </c>
      <c r="K11" s="19" t="n">
        <f aca="false">J11*1000/'[1]Total Pob. X sexo.'!B7</f>
        <v>0.635117932950082</v>
      </c>
      <c r="L11" s="18" t="n">
        <f aca="false">'[1]Hab.'!D16</f>
        <v>269</v>
      </c>
      <c r="M11" s="19" t="n">
        <f aca="false">L11*1000/'[1]Total Pob. X sexo.'!C7</f>
        <v>0.747862059762241</v>
      </c>
      <c r="N11" s="15"/>
      <c r="O11" s="15"/>
      <c r="P11" s="15"/>
      <c r="Q11" s="15"/>
      <c r="R11" s="15"/>
      <c r="S11" s="15"/>
    </row>
    <row r="12" customFormat="false" ht="12.75" hidden="false" customHeight="false" outlineLevel="0" collapsed="false">
      <c r="A12" s="18" t="s">
        <v>53</v>
      </c>
      <c r="B12" s="18" t="n">
        <f aca="false">D12+F12</f>
        <v>80850</v>
      </c>
      <c r="C12" s="19" t="n">
        <f aca="false">B12*1000/'[1]Total Pob. X sexo.'!D8</f>
        <v>36.894374395076</v>
      </c>
      <c r="D12" s="18" t="n">
        <f aca="false">'[1]C.Hab.'!C28</f>
        <v>35858</v>
      </c>
      <c r="E12" s="19" t="n">
        <f aca="false">D12*1000/'[1]Total Pob. X sexo.'!B8</f>
        <v>34.0986786738241</v>
      </c>
      <c r="F12" s="18" t="n">
        <f aca="false">'[1]C.Hab.'!D28</f>
        <v>44992</v>
      </c>
      <c r="G12" s="19" t="n">
        <f aca="false">F12*1000/'[1]Total Pob. X sexo.'!C8</f>
        <v>39.4737303868412</v>
      </c>
      <c r="H12" s="18" t="n">
        <f aca="false">J12+L12</f>
        <v>2908</v>
      </c>
      <c r="I12" s="19" t="n">
        <f aca="false">H12*1000/'[1]Total Pob. X sexo.'!D8</f>
        <v>1.32701101720323</v>
      </c>
      <c r="J12" s="18" t="n">
        <f aca="false">'[1]C.Hab.'!C16</f>
        <v>1442</v>
      </c>
      <c r="K12" s="19" t="n">
        <f aca="false">J12*1000/'[1]Total Pob. X sexo.'!B8</f>
        <v>1.3712503387711</v>
      </c>
      <c r="L12" s="18" t="n">
        <f aca="false">'[1]C.Hab.'!D16</f>
        <v>1466</v>
      </c>
      <c r="M12" s="19" t="n">
        <f aca="false">L12*1000/'[1]Total Pob. X sexo.'!C8</f>
        <v>1.28619507350438</v>
      </c>
      <c r="N12" s="15"/>
      <c r="O12" s="15"/>
      <c r="P12" s="15"/>
      <c r="Q12" s="15"/>
      <c r="R12" s="15"/>
      <c r="S12" s="15"/>
    </row>
    <row r="13" customFormat="false" ht="12.75" hidden="false" customHeight="false" outlineLevel="0" collapsed="false">
      <c r="A13" s="18" t="s">
        <v>21</v>
      </c>
      <c r="B13" s="18" t="n">
        <f aca="false">D13+F13</f>
        <v>29418</v>
      </c>
      <c r="C13" s="19" t="n">
        <f aca="false">B13*1000/'[1]Total Pob. X sexo.'!D9</f>
        <v>43.3323709809513</v>
      </c>
      <c r="D13" s="18" t="n">
        <f aca="false">'[1]Mtzas.'!C28</f>
        <v>13654</v>
      </c>
      <c r="E13" s="19" t="n">
        <f aca="false">D13*1000/'[1]Total Pob. X sexo.'!B9</f>
        <v>39.9504934561829</v>
      </c>
      <c r="F13" s="18" t="n">
        <f aca="false">'[1]Mtzas.'!D28</f>
        <v>15764</v>
      </c>
      <c r="G13" s="19" t="n">
        <f aca="false">F13*1000/'[1]Total Pob. X sexo.'!C9</f>
        <v>46.7609360492882</v>
      </c>
      <c r="H13" s="18" t="n">
        <f aca="false">J13+L13</f>
        <v>701</v>
      </c>
      <c r="I13" s="19" t="n">
        <f aca="false">H13*1000/'[1]Total Pob. X sexo.'!D9</f>
        <v>1.03256482621684</v>
      </c>
      <c r="J13" s="18" t="n">
        <f aca="false">'[1]Mtzas.'!C16</f>
        <v>324</v>
      </c>
      <c r="K13" s="19" t="n">
        <f aca="false">J13*1000/'[1]Total Pob. X sexo.'!B9</f>
        <v>0.947997647561393</v>
      </c>
      <c r="L13" s="18" t="n">
        <f aca="false">'[1]Mtzas.'!D16</f>
        <v>377</v>
      </c>
      <c r="M13" s="19" t="n">
        <f aca="false">L13*1000/'[1]Total Pob. X sexo.'!C9</f>
        <v>1.11829947288643</v>
      </c>
      <c r="N13" s="15"/>
      <c r="O13" s="15"/>
      <c r="P13" s="15"/>
      <c r="Q13" s="15"/>
      <c r="R13" s="15"/>
      <c r="S13" s="15"/>
    </row>
    <row r="14" customFormat="false" ht="12.75" hidden="false" customHeight="false" outlineLevel="0" collapsed="false">
      <c r="A14" s="18" t="s">
        <v>22</v>
      </c>
      <c r="B14" s="18" t="n">
        <f aca="false">D14+F14</f>
        <v>22618</v>
      </c>
      <c r="C14" s="19" t="n">
        <f aca="false">B14*1000/'[1]Total Pob. X sexo.'!D10</f>
        <v>27.6929895768671</v>
      </c>
      <c r="D14" s="18" t="n">
        <f aca="false">'[1]V.C.'!C28</f>
        <v>9744</v>
      </c>
      <c r="E14" s="19" t="n">
        <f aca="false">D14*1000/'[1]Total Pob. X sexo.'!B10</f>
        <v>23.6772660339121</v>
      </c>
      <c r="F14" s="18" t="n">
        <f aca="false">'[1]V.C.'!D28</f>
        <v>12874</v>
      </c>
      <c r="G14" s="19" t="n">
        <f aca="false">F14*1000/'[1]Total Pob. X sexo.'!C10</f>
        <v>31.7714155974601</v>
      </c>
      <c r="H14" s="18" t="n">
        <f aca="false">J14+L14</f>
        <v>552</v>
      </c>
      <c r="I14" s="19" t="n">
        <f aca="false">H14*1000/'[1]Total Pob. X sexo.'!D10</f>
        <v>0.675856850580539</v>
      </c>
      <c r="J14" s="18" t="n">
        <f aca="false">'[1]V.C.'!C16</f>
        <v>266</v>
      </c>
      <c r="K14" s="19" t="n">
        <f aca="false">J14*1000/'[1]Total Pob. X sexo.'!B10</f>
        <v>0.646362147477487</v>
      </c>
      <c r="L14" s="18" t="n">
        <f aca="false">'[1]V.C.'!D16</f>
        <v>286</v>
      </c>
      <c r="M14" s="19" t="n">
        <f aca="false">L14*1000/'[1]Total Pob. X sexo.'!C10</f>
        <v>0.705812091104053</v>
      </c>
      <c r="N14" s="15"/>
      <c r="O14" s="15"/>
      <c r="P14" s="15"/>
      <c r="Q14" s="15"/>
      <c r="R14" s="15"/>
      <c r="S14" s="15"/>
    </row>
    <row r="15" customFormat="false" ht="12.75" hidden="false" customHeight="false" outlineLevel="0" collapsed="false">
      <c r="A15" s="18" t="s">
        <v>23</v>
      </c>
      <c r="B15" s="18" t="n">
        <f aca="false">D15+F15</f>
        <v>10257</v>
      </c>
      <c r="C15" s="19" t="n">
        <f aca="false">B15*1000/'[1]Total Pob. X sexo.'!D11</f>
        <v>25.6378210976497</v>
      </c>
      <c r="D15" s="18" t="n">
        <f aca="false">'[1]Cfgos.'!C28</f>
        <v>4446</v>
      </c>
      <c r="E15" s="19" t="n">
        <f aca="false">D15*1000/'[1]Total Pob. X sexo.'!B11</f>
        <v>21.8801366155179</v>
      </c>
      <c r="F15" s="18" t="n">
        <f aca="false">'[1]Cfgos.'!D28</f>
        <v>5811</v>
      </c>
      <c r="G15" s="19" t="n">
        <f aca="false">F15*1000/'[1]Total Pob. X sexo.'!C11</f>
        <v>29.5161904761905</v>
      </c>
      <c r="H15" s="18" t="n">
        <f aca="false">J15+L15</f>
        <v>249</v>
      </c>
      <c r="I15" s="19" t="n">
        <f aca="false">H15*1000/'[1]Total Pob. X sexo.'!D11</f>
        <v>0.622386414479358</v>
      </c>
      <c r="J15" s="18" t="n">
        <f aca="false">'[1]Cfgos.'!C16</f>
        <v>134</v>
      </c>
      <c r="K15" s="19" t="n">
        <f aca="false">J15*1000/'[1]Total Pob. X sexo.'!B11</f>
        <v>0.659455309599504</v>
      </c>
      <c r="L15" s="18" t="n">
        <f aca="false">'[1]Cfgos.'!D16</f>
        <v>115</v>
      </c>
      <c r="M15" s="19" t="n">
        <f aca="false">L15*1000/'[1]Total Pob. X sexo.'!C11</f>
        <v>0.584126984126984</v>
      </c>
      <c r="N15" s="15"/>
      <c r="O15" s="15"/>
      <c r="P15" s="15"/>
      <c r="Q15" s="15"/>
      <c r="R15" s="15"/>
      <c r="S15" s="15"/>
    </row>
    <row r="16" customFormat="false" ht="12.75" hidden="false" customHeight="false" outlineLevel="0" collapsed="false">
      <c r="A16" s="18" t="s">
        <v>54</v>
      </c>
      <c r="B16" s="18" t="n">
        <f aca="false">D16+F16</f>
        <v>10740</v>
      </c>
      <c r="C16" s="19" t="n">
        <f aca="false">B16*1000/'[1]Total Pob. X sexo.'!D12</f>
        <v>23.1512418464085</v>
      </c>
      <c r="D16" s="18" t="n">
        <f aca="false">'[1]S.S'!C28</f>
        <v>4922</v>
      </c>
      <c r="E16" s="19" t="n">
        <f aca="false">D16*1000/'[1]Total Pob. X sexo.'!B12</f>
        <v>20.8576114178684</v>
      </c>
      <c r="F16" s="18" t="n">
        <f aca="false">'[1]S.S'!D28</f>
        <v>5818</v>
      </c>
      <c r="G16" s="19" t="n">
        <f aca="false">F16*1000/'[1]Total Pob. X sexo.'!C12</f>
        <v>25.5259405506197</v>
      </c>
      <c r="H16" s="18" t="n">
        <f aca="false">J16+L16</f>
        <v>391</v>
      </c>
      <c r="I16" s="19" t="n">
        <f aca="false">H16*1000/'[1]Total Pob. X sexo.'!D12</f>
        <v>0.842843162192341</v>
      </c>
      <c r="J16" s="18" t="n">
        <f aca="false">'[1]S.S'!C16</f>
        <v>192</v>
      </c>
      <c r="K16" s="19" t="n">
        <f aca="false">J16*1000/'[1]Total Pob. X sexo.'!B12</f>
        <v>0.813624825727495</v>
      </c>
      <c r="L16" s="18" t="n">
        <f aca="false">'[1]S.S'!D16</f>
        <v>199</v>
      </c>
      <c r="M16" s="19" t="n">
        <f aca="false">L16*1000/'[1]Total Pob. X sexo.'!C12</f>
        <v>0.873094219589777</v>
      </c>
      <c r="N16" s="15"/>
      <c r="O16" s="15"/>
      <c r="P16" s="15"/>
      <c r="Q16" s="15"/>
      <c r="R16" s="15"/>
      <c r="S16" s="15"/>
    </row>
    <row r="17" customFormat="false" ht="12.75" hidden="false" customHeight="false" outlineLevel="0" collapsed="false">
      <c r="A17" s="18" t="s">
        <v>55</v>
      </c>
      <c r="B17" s="18" t="n">
        <f aca="false">D17+F17</f>
        <v>7478</v>
      </c>
      <c r="C17" s="19" t="n">
        <f aca="false">B17*1000/'[1]Total Pob. X sexo.'!D13</f>
        <v>17.8372511837037</v>
      </c>
      <c r="D17" s="18" t="n">
        <f aca="false">'[1]C.Avila'!C28</f>
        <v>3208</v>
      </c>
      <c r="E17" s="19" t="n">
        <f aca="false">D17*1000/'[1]Total Pob. X sexo.'!B13</f>
        <v>15.0164769322948</v>
      </c>
      <c r="F17" s="18" t="n">
        <f aca="false">'[1]C.Avila'!D28</f>
        <v>4270</v>
      </c>
      <c r="G17" s="19" t="n">
        <f aca="false">F17*1000/'[1]Total Pob. X sexo.'!C13</f>
        <v>20.7681794526344</v>
      </c>
      <c r="H17" s="18" t="n">
        <f aca="false">J17+L17</f>
        <v>211</v>
      </c>
      <c r="I17" s="19" t="n">
        <f aca="false">H17*1000/'[1]Total Pob. X sexo.'!D13</f>
        <v>0.503297673142748</v>
      </c>
      <c r="J17" s="18" t="n">
        <f aca="false">'[1]C.Avila'!C16</f>
        <v>108</v>
      </c>
      <c r="K17" s="19" t="n">
        <f aca="false">J17*1000/'[1]Total Pob. X sexo.'!B13</f>
        <v>0.505542240862792</v>
      </c>
      <c r="L17" s="18" t="n">
        <f aca="false">'[1]C.Avila'!D16</f>
        <v>103</v>
      </c>
      <c r="M17" s="19" t="n">
        <f aca="false">L17*1000/'[1]Total Pob. X sexo.'!C13</f>
        <v>0.500965452838723</v>
      </c>
      <c r="N17" s="15"/>
      <c r="O17" s="15"/>
      <c r="P17" s="15"/>
      <c r="Q17" s="15"/>
      <c r="R17" s="15"/>
      <c r="S17" s="15"/>
    </row>
    <row r="18" customFormat="false" ht="12.75" hidden="false" customHeight="false" outlineLevel="0" collapsed="false">
      <c r="A18" s="18" t="s">
        <v>26</v>
      </c>
      <c r="B18" s="18" t="n">
        <f aca="false">D18+F18</f>
        <v>20303</v>
      </c>
      <c r="C18" s="19" t="n">
        <f aca="false">B18*1000/'[1]Total Pob. X sexo.'!D14</f>
        <v>25.7736015761466</v>
      </c>
      <c r="D18" s="18" t="n">
        <f aca="false">'[1]Cam.'!C28</f>
        <v>8787</v>
      </c>
      <c r="E18" s="19" t="n">
        <f aca="false">D18*1000/'[1]Total Pob. X sexo.'!B14</f>
        <v>22.0863799400272</v>
      </c>
      <c r="F18" s="18" t="n">
        <f aca="false">'[1]Cam.'!D28</f>
        <v>11516</v>
      </c>
      <c r="G18" s="19" t="n">
        <f aca="false">F18*1000/'[1]Total Pob. X sexo.'!C14</f>
        <v>29.5360056630341</v>
      </c>
      <c r="H18" s="18" t="n">
        <f aca="false">J18+L18</f>
        <v>776</v>
      </c>
      <c r="I18" s="19" t="n">
        <f aca="false">H18*1000/'[1]Total Pob. X sexo.'!D14</f>
        <v>0.985091603363529</v>
      </c>
      <c r="J18" s="18" t="n">
        <f aca="false">'[1]Cam.'!C16</f>
        <v>412</v>
      </c>
      <c r="K18" s="19" t="n">
        <f aca="false">J18*1000/'[1]Total Pob. X sexo.'!B14</f>
        <v>1.03557397693083</v>
      </c>
      <c r="L18" s="18" t="n">
        <f aca="false">'[1]Cam.'!D16</f>
        <v>364</v>
      </c>
      <c r="M18" s="19" t="n">
        <f aca="false">L18*1000/'[1]Total Pob. X sexo.'!C14</f>
        <v>0.93357989417718</v>
      </c>
      <c r="N18" s="15"/>
      <c r="O18" s="15"/>
      <c r="P18" s="15"/>
      <c r="Q18" s="15"/>
      <c r="R18" s="15"/>
      <c r="S18" s="15"/>
    </row>
    <row r="19" customFormat="false" ht="12.75" hidden="false" customHeight="false" outlineLevel="0" collapsed="false">
      <c r="A19" s="18" t="s">
        <v>27</v>
      </c>
      <c r="B19" s="18" t="n">
        <f aca="false">D19+F19</f>
        <v>12532</v>
      </c>
      <c r="C19" s="19" t="n">
        <f aca="false">B19*1000/'[1]Total Pob. X sexo.'!D15</f>
        <v>23.5696821515892</v>
      </c>
      <c r="D19" s="18" t="n">
        <f aca="false">[1]Tunas!C28</f>
        <v>5264</v>
      </c>
      <c r="E19" s="19" t="n">
        <f aca="false">D19*1000/'[1]Total Pob. X sexo.'!B15</f>
        <v>19.4566623544631</v>
      </c>
      <c r="F19" s="18" t="n">
        <f aca="false">[1]Tunas!D28</f>
        <v>7268</v>
      </c>
      <c r="G19" s="19" t="n">
        <f aca="false">F19*1000/'[1]Total Pob. X sexo.'!C15</f>
        <v>27.8307486119089</v>
      </c>
      <c r="H19" s="18" t="n">
        <f aca="false">J19+L19</f>
        <v>735</v>
      </c>
      <c r="I19" s="19" t="n">
        <f aca="false">H19*1000/'[1]Total Pob. X sexo.'!D15</f>
        <v>1.38235847282302</v>
      </c>
      <c r="J19" s="18" t="n">
        <f aca="false">[1]Tunas!C16</f>
        <v>313</v>
      </c>
      <c r="K19" s="19" t="n">
        <f aca="false">J19*1000/'[1]Total Pob. X sexo.'!B15</f>
        <v>1.15690260580299</v>
      </c>
      <c r="L19" s="18" t="n">
        <f aca="false">[1]Tunas!D16</f>
        <v>422</v>
      </c>
      <c r="M19" s="19" t="n">
        <f aca="false">L19*1000/'[1]Total Pob. X sexo.'!C15</f>
        <v>1.61592954240858</v>
      </c>
      <c r="N19" s="15"/>
      <c r="O19" s="15"/>
      <c r="P19" s="15"/>
      <c r="Q19" s="15"/>
      <c r="R19" s="15"/>
      <c r="S19" s="15"/>
    </row>
    <row r="20" customFormat="false" ht="12.75" hidden="false" customHeight="false" outlineLevel="0" collapsed="false">
      <c r="A20" s="18" t="s">
        <v>28</v>
      </c>
      <c r="B20" s="18" t="n">
        <f aca="false">D20+F20</f>
        <v>23774</v>
      </c>
      <c r="C20" s="19" t="n">
        <f aca="false">B20*1000/'[1]Total Pob. X sexo.'!D16</f>
        <v>23.056795324632</v>
      </c>
      <c r="D20" s="18" t="n">
        <f aca="false">'[1]Hol.'!C28</f>
        <v>11235</v>
      </c>
      <c r="E20" s="19" t="n">
        <f aca="false">D20*1000/'[1]Total Pob. X sexo.'!B16</f>
        <v>21.4691511133957</v>
      </c>
      <c r="F20" s="18" t="n">
        <f aca="false">'[1]Hol.'!D28</f>
        <v>12539</v>
      </c>
      <c r="G20" s="19" t="n">
        <f aca="false">F20*1000/'[1]Total Pob. X sexo.'!C16</f>
        <v>24.6929383198404</v>
      </c>
      <c r="H20" s="18" t="n">
        <f aca="false">J20+L20</f>
        <v>740</v>
      </c>
      <c r="I20" s="19" t="n">
        <f aca="false">H20*1000/'[1]Total Pob. X sexo.'!D16</f>
        <v>0.717675971238651</v>
      </c>
      <c r="J20" s="18" t="n">
        <f aca="false">'[1]Hol.'!C16</f>
        <v>365</v>
      </c>
      <c r="K20" s="19" t="n">
        <f aca="false">J20*1000/'[1]Total Pob. X sexo.'!B16</f>
        <v>0.69748466011477</v>
      </c>
      <c r="L20" s="18" t="n">
        <f aca="false">'[1]Hol.'!D16</f>
        <v>375</v>
      </c>
      <c r="M20" s="19" t="n">
        <f aca="false">L20*1000/'[1]Total Pob. X sexo.'!C16</f>
        <v>0.738484079267896</v>
      </c>
      <c r="N20" s="15"/>
      <c r="O20" s="15"/>
      <c r="P20" s="15"/>
      <c r="Q20" s="15"/>
      <c r="R20" s="15"/>
      <c r="S20" s="15"/>
    </row>
    <row r="21" customFormat="false" ht="12.75" hidden="false" customHeight="false" outlineLevel="0" collapsed="false">
      <c r="A21" s="18" t="s">
        <v>29</v>
      </c>
      <c r="B21" s="18" t="n">
        <f aca="false">D21+F21</f>
        <v>7709</v>
      </c>
      <c r="C21" s="19" t="n">
        <f aca="false">B21*1000/'[1]Total Pob. X sexo.'!D17</f>
        <v>9.2778132811494</v>
      </c>
      <c r="D21" s="18" t="n">
        <f aca="false">'[1]Gran.'!C28</f>
        <v>3561</v>
      </c>
      <c r="E21" s="19" t="n">
        <f aca="false">D21*1000/'[1]Total Pob. X sexo.'!B17</f>
        <v>8.43079691273261</v>
      </c>
      <c r="F21" s="18" t="n">
        <f aca="false">'[1]Gran.'!D28</f>
        <v>4148</v>
      </c>
      <c r="G21" s="19" t="n">
        <f aca="false">F21*1000/'[1]Total Pob. X sexo.'!C17</f>
        <v>10.153551662436</v>
      </c>
      <c r="H21" s="18" t="n">
        <f aca="false">J21+L21</f>
        <v>175</v>
      </c>
      <c r="I21" s="19" t="n">
        <f aca="false">H21*1000/'[1]Total Pob. X sexo.'!D17</f>
        <v>0.21061322145559</v>
      </c>
      <c r="J21" s="18" t="n">
        <f aca="false">'[1]Gran.'!C16</f>
        <v>89</v>
      </c>
      <c r="K21" s="19" t="n">
        <f aca="false">J21*1000/'[1]Total Pob. X sexo.'!B17</f>
        <v>0.210710734409773</v>
      </c>
      <c r="L21" s="18" t="n">
        <f aca="false">'[1]Gran.'!D16</f>
        <v>86</v>
      </c>
      <c r="M21" s="19" t="n">
        <f aca="false">L21*1000/'[1]Total Pob. X sexo.'!C17</f>
        <v>0.210512401873071</v>
      </c>
      <c r="N21" s="15"/>
      <c r="O21" s="15"/>
      <c r="P21" s="15"/>
      <c r="Q21" s="15"/>
      <c r="R21" s="15"/>
      <c r="S21" s="15"/>
    </row>
    <row r="22" customFormat="false" ht="12.75" hidden="false" customHeight="false" outlineLevel="0" collapsed="false">
      <c r="A22" s="18" t="s">
        <v>56</v>
      </c>
      <c r="B22" s="18" t="n">
        <f aca="false">D22+F22</f>
        <v>16248</v>
      </c>
      <c r="C22" s="19" t="n">
        <f aca="false">B22*1000/'[1]Total Pob. X sexo.'!D18</f>
        <v>15.5407706110331</v>
      </c>
      <c r="D22" s="18" t="n">
        <f aca="false">'[1]S.Cuba'!C28</f>
        <v>6452</v>
      </c>
      <c r="E22" s="19" t="n">
        <f aca="false">D22*1000/'[1]Total Pob. X sexo.'!B18</f>
        <v>12.3420893558087</v>
      </c>
      <c r="F22" s="18" t="n">
        <f aca="false">'[1]S.Cuba'!D28</f>
        <v>9796</v>
      </c>
      <c r="G22" s="19" t="n">
        <f aca="false">F22*1000/'[1]Total Pob. X sexo.'!C18</f>
        <v>18.7395742466676</v>
      </c>
      <c r="H22" s="18" t="n">
        <f aca="false">J22+L22</f>
        <v>603</v>
      </c>
      <c r="I22" s="19" t="n">
        <f aca="false">H22*1000/'[1]Total Pob. X sexo.'!D18</f>
        <v>0.576753119057913</v>
      </c>
      <c r="J22" s="18" t="n">
        <f aca="false">'[1]S.Cuba'!C16</f>
        <v>314</v>
      </c>
      <c r="K22" s="19" t="n">
        <f aca="false">J22*1000/'[1]Total Pob. X sexo.'!B18</f>
        <v>0.600653449740227</v>
      </c>
      <c r="L22" s="18" t="n">
        <f aca="false">'[1]S.Cuba'!D16</f>
        <v>289</v>
      </c>
      <c r="M22" s="19" t="n">
        <f aca="false">L22*1000/'[1]Total Pob. X sexo.'!C18</f>
        <v>0.552851873957425</v>
      </c>
      <c r="N22" s="15"/>
      <c r="O22" s="15"/>
      <c r="P22" s="15"/>
      <c r="Q22" s="15"/>
      <c r="R22" s="15"/>
      <c r="S22" s="15"/>
    </row>
    <row r="23" customFormat="false" ht="12.75" hidden="false" customHeight="false" outlineLevel="0" collapsed="false">
      <c r="A23" s="18" t="s">
        <v>57</v>
      </c>
      <c r="B23" s="18" t="n">
        <f aca="false">D23+F23</f>
        <v>8274</v>
      </c>
      <c r="C23" s="19" t="n">
        <f aca="false">B23*1000/'[1]Total Pob. X sexo.'!D19</f>
        <v>16.1438547404281</v>
      </c>
      <c r="D23" s="18" t="n">
        <f aca="false">'[1]Gtmo.'!C28</f>
        <v>3687</v>
      </c>
      <c r="E23" s="19" t="n">
        <f aca="false">D23*1000/'[1]Total Pob. X sexo.'!B19</f>
        <v>14.3165562605326</v>
      </c>
      <c r="F23" s="18" t="n">
        <f aca="false">'[1]Gtmo.'!D28</f>
        <v>4587</v>
      </c>
      <c r="G23" s="19" t="n">
        <f aca="false">F23*1000/'[1]Total Pob. X sexo.'!C19</f>
        <v>17.989434589757</v>
      </c>
      <c r="H23" s="18" t="n">
        <f aca="false">J23+L23</f>
        <v>408</v>
      </c>
      <c r="I23" s="19" t="n">
        <f aca="false">H23*1000/'[1]Total Pob. X sexo.'!D19</f>
        <v>0.796071154712917</v>
      </c>
      <c r="J23" s="18" t="n">
        <f aca="false">'[1]Gtmo.'!C16</f>
        <v>204</v>
      </c>
      <c r="K23" s="19" t="n">
        <f aca="false">J23*1000/'[1]Total Pob. X sexo.'!B19</f>
        <v>0.792128417995294</v>
      </c>
      <c r="L23" s="18" t="n">
        <f aca="false">'[1]Gtmo.'!D16</f>
        <v>204</v>
      </c>
      <c r="M23" s="19" t="n">
        <f aca="false">L23*1000/'[1]Total Pob. X sexo.'!C19</f>
        <v>0.800053336889126</v>
      </c>
      <c r="N23" s="15"/>
      <c r="O23" s="15"/>
      <c r="P23" s="15"/>
      <c r="Q23" s="15"/>
      <c r="R23" s="15"/>
      <c r="S23" s="15"/>
    </row>
    <row r="24" customFormat="false" ht="12.75" hidden="false" customHeight="false" outlineLevel="0" collapsed="false">
      <c r="A24" s="18" t="s">
        <v>58</v>
      </c>
      <c r="B24" s="18" t="n">
        <f aca="false">D24+F24</f>
        <v>1724</v>
      </c>
      <c r="C24" s="19" t="n">
        <f aca="false">B24*1000/'[1]Total Pob. X sexo.'!D20</f>
        <v>19.8370690845492</v>
      </c>
      <c r="D24" s="18" t="n">
        <f aca="false">'[1]I.Juv.'!C28</f>
        <v>757</v>
      </c>
      <c r="E24" s="19" t="n">
        <f aca="false">D24*1000/'[1]Total Pob. X sexo.'!B20</f>
        <v>17.1189507010403</v>
      </c>
      <c r="F24" s="18" t="n">
        <f aca="false">'[1]I.Juv.'!D28</f>
        <v>967</v>
      </c>
      <c r="G24" s="19" t="n">
        <f aca="false">F24*1000/'[1]Total Pob. X sexo.'!C20</f>
        <v>22.652736131934</v>
      </c>
      <c r="H24" s="18" t="n">
        <f aca="false">J24+L24</f>
        <v>8</v>
      </c>
      <c r="I24" s="19" t="n">
        <f aca="false">H24*1000/'[1]Total Pob. X sexo.'!D20</f>
        <v>0.0920513646614811</v>
      </c>
      <c r="J24" s="18" t="n">
        <f aca="false">'[1]I.Juv.'!C16</f>
        <v>6</v>
      </c>
      <c r="K24" s="19" t="n">
        <f aca="false">J24*1000/'[1]Total Pob. X sexo.'!B20</f>
        <v>0.135685210312076</v>
      </c>
      <c r="L24" s="18" t="n">
        <f aca="false">'[1]I.Juv.'!D16</f>
        <v>2</v>
      </c>
      <c r="M24" s="22" t="n">
        <f aca="false">L24*1000/'[1]Total Pob. X sexo.'!C20</f>
        <v>0.0468515742128936</v>
      </c>
      <c r="N24" s="15"/>
      <c r="O24" s="15"/>
      <c r="P24" s="15"/>
      <c r="Q24" s="15"/>
      <c r="R24" s="15"/>
      <c r="S24" s="15"/>
    </row>
    <row r="25" customFormat="false" ht="12.75" hidden="false" customHeight="false" outlineLevel="0" collapsed="false">
      <c r="A25" s="15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</row>
    <row r="26" customFormat="false" ht="12.75" hidden="false" customHeight="false" outlineLevel="0" collapsed="false">
      <c r="A26" s="15"/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</row>
    <row r="27" customFormat="false" ht="12.75" hidden="false" customHeight="false" outlineLevel="0" collapsed="false">
      <c r="A27" s="14" t="s">
        <v>90</v>
      </c>
      <c r="B27" s="14"/>
      <c r="C27" s="14"/>
      <c r="D27" s="14"/>
      <c r="E27" s="14"/>
      <c r="F27" s="14"/>
      <c r="G27" s="14"/>
      <c r="H27" s="14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</row>
    <row r="28" customFormat="false" ht="12.75" hidden="false" customHeight="false" outlineLevel="0" collapsed="false">
      <c r="A28" s="14" t="s">
        <v>44</v>
      </c>
      <c r="B28" s="14"/>
      <c r="C28" s="14"/>
      <c r="D28" s="14"/>
      <c r="E28" s="14"/>
      <c r="F28" s="14"/>
      <c r="G28" s="14"/>
      <c r="H28" s="14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</row>
    <row r="29" customFormat="false" ht="12.75" hidden="false" customHeight="false" outlineLevel="0" collapsed="false">
      <c r="A29" s="14" t="s">
        <v>45</v>
      </c>
      <c r="B29" s="14"/>
      <c r="C29" s="14"/>
      <c r="D29" s="14"/>
      <c r="E29" s="14"/>
      <c r="F29" s="14"/>
      <c r="G29" s="14"/>
      <c r="H29" s="14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</row>
    <row r="30" customFormat="false" ht="12.75" hidden="false" customHeight="fals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</row>
    <row r="31" customFormat="false" ht="12.75" hidden="false" customHeight="false" outlineLevel="0" collapsed="false">
      <c r="A31" s="16" t="s">
        <v>14</v>
      </c>
      <c r="B31" s="17" t="s">
        <v>60</v>
      </c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5"/>
      <c r="S31" s="15"/>
    </row>
    <row r="32" customFormat="false" ht="12.75" hidden="false" customHeight="false" outlineLevel="0" collapsed="false">
      <c r="A32" s="16"/>
      <c r="B32" s="17" t="s">
        <v>61</v>
      </c>
      <c r="C32" s="17"/>
      <c r="D32" s="20" t="s">
        <v>62</v>
      </c>
      <c r="E32" s="20"/>
      <c r="F32" s="20" t="s">
        <v>63</v>
      </c>
      <c r="G32" s="20"/>
      <c r="H32" s="20" t="s">
        <v>64</v>
      </c>
      <c r="I32" s="20"/>
      <c r="J32" s="20" t="s">
        <v>65</v>
      </c>
      <c r="K32" s="20"/>
      <c r="L32" s="20" t="s">
        <v>66</v>
      </c>
      <c r="M32" s="20"/>
      <c r="N32" s="20" t="s">
        <v>41</v>
      </c>
      <c r="O32" s="20"/>
      <c r="P32" s="20" t="s">
        <v>67</v>
      </c>
      <c r="Q32" s="20"/>
      <c r="R32" s="15"/>
      <c r="S32" s="15"/>
    </row>
    <row r="33" customFormat="false" ht="12.75" hidden="false" customHeight="false" outlineLevel="0" collapsed="false">
      <c r="A33" s="16"/>
      <c r="B33" s="17" t="s">
        <v>68</v>
      </c>
      <c r="C33" s="17" t="s">
        <v>69</v>
      </c>
      <c r="D33" s="17" t="s">
        <v>68</v>
      </c>
      <c r="E33" s="17" t="s">
        <v>69</v>
      </c>
      <c r="F33" s="17" t="s">
        <v>68</v>
      </c>
      <c r="G33" s="17" t="s">
        <v>69</v>
      </c>
      <c r="H33" s="17" t="s">
        <v>68</v>
      </c>
      <c r="I33" s="17" t="s">
        <v>69</v>
      </c>
      <c r="J33" s="17" t="s">
        <v>68</v>
      </c>
      <c r="K33" s="17" t="s">
        <v>69</v>
      </c>
      <c r="L33" s="17" t="s">
        <v>68</v>
      </c>
      <c r="M33" s="17" t="s">
        <v>69</v>
      </c>
      <c r="N33" s="17" t="s">
        <v>68</v>
      </c>
      <c r="O33" s="17" t="s">
        <v>69</v>
      </c>
      <c r="P33" s="17" t="s">
        <v>68</v>
      </c>
      <c r="Q33" s="17" t="s">
        <v>69</v>
      </c>
      <c r="R33" s="15"/>
      <c r="S33" s="15"/>
    </row>
    <row r="34" customFormat="false" ht="12.75" hidden="false" customHeight="false" outlineLevel="0" collapsed="false">
      <c r="A34" s="17" t="s">
        <v>50</v>
      </c>
      <c r="B34" s="18" t="n">
        <f aca="false">SUM(B35:B49)</f>
        <v>18</v>
      </c>
      <c r="C34" s="18" t="n">
        <f aca="false">SUM(C35:C49)</f>
        <v>13</v>
      </c>
      <c r="D34" s="18" t="n">
        <f aca="false">SUM(D35:D49)</f>
        <v>4</v>
      </c>
      <c r="E34" s="18" t="n">
        <f aca="false">SUM(E35:E49)</f>
        <v>8</v>
      </c>
      <c r="F34" s="18" t="n">
        <f aca="false">SUM(F35:F49)</f>
        <v>13</v>
      </c>
      <c r="G34" s="18" t="n">
        <f aca="false">SUM(G35:G49)</f>
        <v>8</v>
      </c>
      <c r="H34" s="18" t="n">
        <f aca="false">SUM(H35:H49)</f>
        <v>13</v>
      </c>
      <c r="I34" s="18" t="n">
        <f aca="false">SUM(I35:I49)</f>
        <v>9</v>
      </c>
      <c r="J34" s="18" t="n">
        <f aca="false">SUM(J35:J49)</f>
        <v>157</v>
      </c>
      <c r="K34" s="18" t="n">
        <f aca="false">SUM(K35:K49)</f>
        <v>160</v>
      </c>
      <c r="L34" s="18" t="n">
        <f aca="false">SUM(L35:L49)</f>
        <v>1591</v>
      </c>
      <c r="M34" s="18" t="n">
        <f aca="false">SUM(M35:M49)</f>
        <v>1666</v>
      </c>
      <c r="N34" s="18" t="n">
        <f aca="false">SUM(N35:N49)</f>
        <v>1195</v>
      </c>
      <c r="O34" s="18" t="n">
        <f aca="false">SUM(O35:O49)</f>
        <v>1181</v>
      </c>
      <c r="P34" s="18" t="n">
        <f aca="false">SUM(P35:P49)</f>
        <v>1771</v>
      </c>
      <c r="Q34" s="18" t="n">
        <f aca="false">SUM(Q35:Q49)</f>
        <v>1867</v>
      </c>
      <c r="R34" s="15"/>
      <c r="S34" s="15"/>
    </row>
    <row r="35" customFormat="false" ht="12.75" hidden="false" customHeight="false" outlineLevel="0" collapsed="false">
      <c r="A35" s="18" t="s">
        <v>51</v>
      </c>
      <c r="B35" s="18" t="n">
        <f aca="false">'[1]P.Río'!E16</f>
        <v>0</v>
      </c>
      <c r="C35" s="18" t="n">
        <f aca="false">'[1]P.Río'!F16</f>
        <v>0</v>
      </c>
      <c r="D35" s="18" t="n">
        <f aca="false">'[1]P.Río'!G16</f>
        <v>0</v>
      </c>
      <c r="E35" s="18" t="n">
        <f aca="false">'[1]P.Río'!H16</f>
        <v>0</v>
      </c>
      <c r="F35" s="18" t="n">
        <f aca="false">'[1]P.Río'!I16</f>
        <v>0</v>
      </c>
      <c r="G35" s="18" t="n">
        <f aca="false">'[1]P.Río'!J16</f>
        <v>0</v>
      </c>
      <c r="H35" s="18" t="n">
        <f aca="false">'[1]P.Río'!K16</f>
        <v>0</v>
      </c>
      <c r="I35" s="18" t="n">
        <f aca="false">'[1]P.Río'!L16</f>
        <v>0</v>
      </c>
      <c r="J35" s="18" t="n">
        <f aca="false">'[1]P.Río'!M16</f>
        <v>2</v>
      </c>
      <c r="K35" s="18" t="n">
        <f aca="false">'[1]P.Río'!N16</f>
        <v>3</v>
      </c>
      <c r="L35" s="18" t="n">
        <f aca="false">'[1]P.Río'!O16</f>
        <v>120</v>
      </c>
      <c r="M35" s="18" t="n">
        <f aca="false">'[1]P.Río'!P16</f>
        <v>153</v>
      </c>
      <c r="N35" s="18" t="n">
        <f aca="false">'[1]P.Río'!Q16</f>
        <v>134</v>
      </c>
      <c r="O35" s="18" t="n">
        <f aca="false">'[1]P.Río'!R16</f>
        <v>107</v>
      </c>
      <c r="P35" s="18" t="n">
        <f aca="false">'[1]P.Río'!S16</f>
        <v>104</v>
      </c>
      <c r="Q35" s="18" t="n">
        <f aca="false">'[1]P.Río'!T16</f>
        <v>92</v>
      </c>
      <c r="R35" s="15"/>
      <c r="S35" s="15"/>
    </row>
    <row r="36" customFormat="false" ht="12.75" hidden="false" customHeight="false" outlineLevel="0" collapsed="false">
      <c r="A36" s="18" t="s">
        <v>52</v>
      </c>
      <c r="B36" s="18" t="n">
        <f aca="false">'[1]Hab.'!E16</f>
        <v>0</v>
      </c>
      <c r="C36" s="18" t="n">
        <f aca="false">'[1]Hab.'!F16</f>
        <v>0</v>
      </c>
      <c r="D36" s="18" t="n">
        <f aca="false">'[1]Hab.'!G16</f>
        <v>0</v>
      </c>
      <c r="E36" s="18" t="n">
        <f aca="false">'[1]Hab.'!H16</f>
        <v>0</v>
      </c>
      <c r="F36" s="18" t="n">
        <f aca="false">'[1]Hab.'!I16</f>
        <v>0</v>
      </c>
      <c r="G36" s="18" t="n">
        <f aca="false">'[1]Hab.'!J16</f>
        <v>0</v>
      </c>
      <c r="H36" s="18" t="n">
        <f aca="false">'[1]Hab.'!K16</f>
        <v>1</v>
      </c>
      <c r="I36" s="18" t="n">
        <f aca="false">'[1]Hab.'!L16</f>
        <v>2</v>
      </c>
      <c r="J36" s="18" t="n">
        <f aca="false">'[1]Hab.'!M16</f>
        <v>14</v>
      </c>
      <c r="K36" s="18" t="n">
        <f aca="false">'[1]Hab.'!N16</f>
        <v>17</v>
      </c>
      <c r="L36" s="18" t="n">
        <f aca="false">'[1]Hab.'!O16</f>
        <v>84</v>
      </c>
      <c r="M36" s="18" t="n">
        <f aca="false">'[1]Hab.'!P16</f>
        <v>88</v>
      </c>
      <c r="N36" s="18" t="n">
        <f aca="false">'[1]Hab.'!Q16</f>
        <v>66</v>
      </c>
      <c r="O36" s="18" t="n">
        <f aca="false">'[1]Hab.'!R16</f>
        <v>73</v>
      </c>
      <c r="P36" s="18" t="n">
        <f aca="false">'[1]Hab.'!S16</f>
        <v>68</v>
      </c>
      <c r="Q36" s="18" t="n">
        <f aca="false">'[1]Hab.'!T16</f>
        <v>89</v>
      </c>
      <c r="R36" s="15"/>
      <c r="S36" s="15"/>
    </row>
    <row r="37" customFormat="false" ht="12.75" hidden="false" customHeight="false" outlineLevel="0" collapsed="false">
      <c r="A37" s="18" t="s">
        <v>53</v>
      </c>
      <c r="B37" s="18" t="n">
        <f aca="false">'[1]C.Hab.'!E16</f>
        <v>9</v>
      </c>
      <c r="C37" s="18" t="n">
        <f aca="false">'[1]C.Hab.'!F16</f>
        <v>12</v>
      </c>
      <c r="D37" s="18" t="n">
        <f aca="false">'[1]C.Hab.'!G16</f>
        <v>1</v>
      </c>
      <c r="E37" s="18" t="n">
        <f aca="false">'[1]C.Hab.'!H16</f>
        <v>6</v>
      </c>
      <c r="F37" s="18" t="n">
        <f aca="false">'[1]C.Hab.'!I16</f>
        <v>3</v>
      </c>
      <c r="G37" s="18" t="n">
        <f aca="false">'[1]C.Hab.'!J16</f>
        <v>1</v>
      </c>
      <c r="H37" s="18" t="n">
        <f aca="false">'[1]C.Hab.'!K16</f>
        <v>3</v>
      </c>
      <c r="I37" s="18" t="n">
        <f aca="false">'[1]C.Hab.'!L16</f>
        <v>2</v>
      </c>
      <c r="J37" s="18" t="n">
        <f aca="false">'[1]C.Hab.'!M16</f>
        <v>12</v>
      </c>
      <c r="K37" s="18" t="n">
        <f aca="false">'[1]C.Hab.'!N16</f>
        <v>23</v>
      </c>
      <c r="L37" s="18" t="n">
        <f aca="false">'[1]C.Hab.'!O16</f>
        <v>399</v>
      </c>
      <c r="M37" s="18" t="n">
        <f aca="false">'[1]C.Hab.'!P16</f>
        <v>392</v>
      </c>
      <c r="N37" s="18" t="n">
        <f aca="false">'[1]C.Hab.'!Q16</f>
        <v>452</v>
      </c>
      <c r="O37" s="18" t="n">
        <f aca="false">'[1]C.Hab.'!R16</f>
        <v>446</v>
      </c>
      <c r="P37" s="18" t="n">
        <f aca="false">'[1]C.Hab.'!S16</f>
        <v>563</v>
      </c>
      <c r="Q37" s="18" t="n">
        <f aca="false">'[1]C.Hab.'!T16</f>
        <v>584</v>
      </c>
      <c r="R37" s="15"/>
      <c r="S37" s="15"/>
    </row>
    <row r="38" customFormat="false" ht="12.75" hidden="false" customHeight="false" outlineLevel="0" collapsed="false">
      <c r="A38" s="18" t="s">
        <v>21</v>
      </c>
      <c r="B38" s="18" t="n">
        <f aca="false">'[1]Mtzas.'!E16</f>
        <v>0</v>
      </c>
      <c r="C38" s="18" t="n">
        <f aca="false">'[1]Mtzas.'!F16</f>
        <v>0</v>
      </c>
      <c r="D38" s="18" t="n">
        <f aca="false">'[1]Mtzas.'!G16</f>
        <v>0</v>
      </c>
      <c r="E38" s="18" t="n">
        <f aca="false">'[1]Mtzas.'!H16</f>
        <v>0</v>
      </c>
      <c r="F38" s="18" t="n">
        <f aca="false">'[1]Mtzas.'!I16</f>
        <v>0</v>
      </c>
      <c r="G38" s="18" t="n">
        <f aca="false">'[1]Mtzas.'!J16</f>
        <v>0</v>
      </c>
      <c r="H38" s="18" t="n">
        <f aca="false">'[1]Mtzas.'!K16</f>
        <v>0</v>
      </c>
      <c r="I38" s="18" t="n">
        <f aca="false">'[1]Mtzas.'!L16</f>
        <v>0</v>
      </c>
      <c r="J38" s="18" t="n">
        <f aca="false">'[1]Mtzas.'!M16</f>
        <v>6</v>
      </c>
      <c r="K38" s="18" t="n">
        <f aca="false">'[1]Mtzas.'!N16</f>
        <v>5</v>
      </c>
      <c r="L38" s="18" t="n">
        <f aca="false">'[1]Mtzas.'!O16</f>
        <v>106</v>
      </c>
      <c r="M38" s="18" t="n">
        <f aca="false">'[1]Mtzas.'!P16</f>
        <v>139</v>
      </c>
      <c r="N38" s="18" t="n">
        <f aca="false">'[1]Mtzas.'!Q16</f>
        <v>89</v>
      </c>
      <c r="O38" s="18" t="n">
        <f aca="false">'[1]Mtzas.'!R16</f>
        <v>90</v>
      </c>
      <c r="P38" s="18" t="n">
        <f aca="false">'[1]Mtzas.'!S16</f>
        <v>123</v>
      </c>
      <c r="Q38" s="18" t="n">
        <f aca="false">'[1]Mtzas.'!T16</f>
        <v>143</v>
      </c>
      <c r="R38" s="15"/>
      <c r="S38" s="15"/>
    </row>
    <row r="39" customFormat="false" ht="12.75" hidden="false" customHeight="false" outlineLevel="0" collapsed="false">
      <c r="A39" s="18" t="s">
        <v>22</v>
      </c>
      <c r="B39" s="18" t="n">
        <f aca="false">'[1]V.C.'!E16</f>
        <v>2</v>
      </c>
      <c r="C39" s="18" t="n">
        <f aca="false">'[1]V.C.'!F16</f>
        <v>0</v>
      </c>
      <c r="D39" s="18" t="n">
        <f aca="false">'[1]V.C.'!G16</f>
        <v>1</v>
      </c>
      <c r="E39" s="18" t="n">
        <f aca="false">'[1]V.C.'!H16</f>
        <v>1</v>
      </c>
      <c r="F39" s="18" t="n">
        <f aca="false">'[1]V.C.'!I16</f>
        <v>2</v>
      </c>
      <c r="G39" s="18" t="n">
        <f aca="false">'[1]V.C.'!J16</f>
        <v>2</v>
      </c>
      <c r="H39" s="18" t="n">
        <f aca="false">'[1]V.C.'!K16</f>
        <v>1</v>
      </c>
      <c r="I39" s="18" t="n">
        <f aca="false">'[1]V.C.'!L16</f>
        <v>0</v>
      </c>
      <c r="J39" s="18" t="n">
        <f aca="false">'[1]V.C.'!M16</f>
        <v>4</v>
      </c>
      <c r="K39" s="18" t="n">
        <f aca="false">'[1]V.C.'!N16</f>
        <v>6</v>
      </c>
      <c r="L39" s="18" t="n">
        <f aca="false">'[1]V.C.'!O16</f>
        <v>105</v>
      </c>
      <c r="M39" s="18" t="n">
        <f aca="false">'[1]V.C.'!P16</f>
        <v>133</v>
      </c>
      <c r="N39" s="18" t="n">
        <f aca="false">'[1]V.C.'!Q16</f>
        <v>54</v>
      </c>
      <c r="O39" s="18" t="n">
        <f aca="false">'[1]V.C.'!R16</f>
        <v>54</v>
      </c>
      <c r="P39" s="18" t="n">
        <f aca="false">'[1]V.C.'!S16</f>
        <v>97</v>
      </c>
      <c r="Q39" s="18" t="n">
        <f aca="false">'[1]V.C.'!T16</f>
        <v>90</v>
      </c>
      <c r="R39" s="15"/>
      <c r="S39" s="15"/>
    </row>
    <row r="40" customFormat="false" ht="12.75" hidden="false" customHeight="false" outlineLevel="0" collapsed="false">
      <c r="A40" s="18" t="s">
        <v>23</v>
      </c>
      <c r="B40" s="18" t="n">
        <f aca="false">'[1]Cfgos.'!E16</f>
        <v>0</v>
      </c>
      <c r="C40" s="18" t="n">
        <f aca="false">'[1]Cfgos.'!F16</f>
        <v>0</v>
      </c>
      <c r="D40" s="18" t="n">
        <f aca="false">'[1]Cfgos.'!G16</f>
        <v>0</v>
      </c>
      <c r="E40" s="18" t="n">
        <f aca="false">'[1]Cfgos.'!H16</f>
        <v>0</v>
      </c>
      <c r="F40" s="18" t="n">
        <f aca="false">'[1]Cfgos.'!I16</f>
        <v>0</v>
      </c>
      <c r="G40" s="18" t="n">
        <f aca="false">'[1]Cfgos.'!J16</f>
        <v>1</v>
      </c>
      <c r="H40" s="18" t="n">
        <f aca="false">'[1]Cfgos.'!K16</f>
        <v>1</v>
      </c>
      <c r="I40" s="18" t="n">
        <f aca="false">'[1]Cfgos.'!L16</f>
        <v>2</v>
      </c>
      <c r="J40" s="18" t="n">
        <f aca="false">'[1]Cfgos.'!M16</f>
        <v>8</v>
      </c>
      <c r="K40" s="18" t="n">
        <f aca="false">'[1]Cfgos.'!N16</f>
        <v>11</v>
      </c>
      <c r="L40" s="18" t="n">
        <f aca="false">'[1]Cfgos.'!O16</f>
        <v>46</v>
      </c>
      <c r="M40" s="18" t="n">
        <f aca="false">'[1]Cfgos.'!P16</f>
        <v>36</v>
      </c>
      <c r="N40" s="18" t="n">
        <f aca="false">'[1]Cfgos.'!Q16</f>
        <v>26</v>
      </c>
      <c r="O40" s="18" t="n">
        <f aca="false">'[1]Cfgos.'!R16</f>
        <v>32</v>
      </c>
      <c r="P40" s="18" t="n">
        <f aca="false">'[1]Cfgos.'!S16</f>
        <v>53</v>
      </c>
      <c r="Q40" s="18" t="n">
        <f aca="false">'[1]Cfgos.'!T16</f>
        <v>33</v>
      </c>
      <c r="R40" s="15"/>
      <c r="S40" s="15"/>
    </row>
    <row r="41" customFormat="false" ht="12.75" hidden="false" customHeight="false" outlineLevel="0" collapsed="false">
      <c r="A41" s="18" t="s">
        <v>54</v>
      </c>
      <c r="B41" s="18" t="n">
        <f aca="false">'[1]S.S'!E16</f>
        <v>0</v>
      </c>
      <c r="C41" s="18" t="n">
        <f aca="false">'[1]S.S'!F16</f>
        <v>0</v>
      </c>
      <c r="D41" s="18" t="n">
        <f aca="false">'[1]S.S'!G16</f>
        <v>0</v>
      </c>
      <c r="E41" s="18" t="n">
        <f aca="false">'[1]S.S'!H16</f>
        <v>0</v>
      </c>
      <c r="F41" s="18" t="n">
        <f aca="false">'[1]S.S'!I16</f>
        <v>0</v>
      </c>
      <c r="G41" s="18" t="n">
        <f aca="false">'[1]S.S'!J16</f>
        <v>0</v>
      </c>
      <c r="H41" s="18" t="n">
        <f aca="false">'[1]S.S'!K16</f>
        <v>0</v>
      </c>
      <c r="I41" s="18" t="n">
        <f aca="false">'[1]S.S'!L16</f>
        <v>0</v>
      </c>
      <c r="J41" s="18" t="n">
        <f aca="false">'[1]S.S'!M16</f>
        <v>5</v>
      </c>
      <c r="K41" s="18" t="n">
        <f aca="false">'[1]S.S'!N16</f>
        <v>4</v>
      </c>
      <c r="L41" s="18" t="n">
        <f aca="false">'[1]S.S'!O16</f>
        <v>50</v>
      </c>
      <c r="M41" s="18" t="n">
        <f aca="false">'[1]S.S'!P16</f>
        <v>43</v>
      </c>
      <c r="N41" s="18" t="n">
        <f aca="false">'[1]S.S'!Q16</f>
        <v>51</v>
      </c>
      <c r="O41" s="18" t="n">
        <f aca="false">'[1]S.S'!R16</f>
        <v>52</v>
      </c>
      <c r="P41" s="18" t="n">
        <f aca="false">'[1]S.S'!S16</f>
        <v>86</v>
      </c>
      <c r="Q41" s="18" t="n">
        <f aca="false">'[1]S.S'!T16</f>
        <v>100</v>
      </c>
      <c r="R41" s="15"/>
      <c r="S41" s="15"/>
    </row>
    <row r="42" customFormat="false" ht="12.75" hidden="false" customHeight="false" outlineLevel="0" collapsed="false">
      <c r="A42" s="18" t="s">
        <v>55</v>
      </c>
      <c r="B42" s="18" t="n">
        <f aca="false">'[1]C.Avila'!E16</f>
        <v>1</v>
      </c>
      <c r="C42" s="18" t="n">
        <f aca="false">'[1]C.Avila'!F16</f>
        <v>1</v>
      </c>
      <c r="D42" s="18" t="n">
        <f aca="false">'[1]C.Avila'!G16</f>
        <v>0</v>
      </c>
      <c r="E42" s="18" t="n">
        <f aca="false">'[1]C.Avila'!H16</f>
        <v>0</v>
      </c>
      <c r="F42" s="18" t="n">
        <f aca="false">'[1]C.Avila'!I16</f>
        <v>3</v>
      </c>
      <c r="G42" s="18" t="n">
        <f aca="false">'[1]C.Avila'!J16</f>
        <v>0</v>
      </c>
      <c r="H42" s="18" t="n">
        <f aca="false">'[1]C.Avila'!K16</f>
        <v>1</v>
      </c>
      <c r="I42" s="18" t="n">
        <f aca="false">'[1]C.Avila'!L16</f>
        <v>0</v>
      </c>
      <c r="J42" s="18" t="n">
        <f aca="false">'[1]C.Avila'!M16</f>
        <v>2</v>
      </c>
      <c r="K42" s="18" t="n">
        <f aca="false">'[1]C.Avila'!N16</f>
        <v>2</v>
      </c>
      <c r="L42" s="18" t="n">
        <f aca="false">'[1]C.Avila'!O16</f>
        <v>38</v>
      </c>
      <c r="M42" s="18" t="n">
        <f aca="false">'[1]C.Avila'!P16</f>
        <v>46</v>
      </c>
      <c r="N42" s="18" t="n">
        <f aca="false">'[1]C.Avila'!Q16</f>
        <v>25</v>
      </c>
      <c r="O42" s="18" t="n">
        <f aca="false">'[1]C.Avila'!R16</f>
        <v>28</v>
      </c>
      <c r="P42" s="18" t="n">
        <f aca="false">'[1]C.Avila'!S16</f>
        <v>38</v>
      </c>
      <c r="Q42" s="18" t="n">
        <f aca="false">'[1]C.Avila'!T16</f>
        <v>26</v>
      </c>
      <c r="R42" s="15"/>
      <c r="S42" s="15"/>
    </row>
    <row r="43" customFormat="false" ht="12.75" hidden="false" customHeight="false" outlineLevel="0" collapsed="false">
      <c r="A43" s="18" t="s">
        <v>26</v>
      </c>
      <c r="B43" s="18" t="n">
        <f aca="false">'[1]Cam.'!E16</f>
        <v>0</v>
      </c>
      <c r="C43" s="18" t="n">
        <f aca="false">'[1]Cam.'!F16</f>
        <v>0</v>
      </c>
      <c r="D43" s="18" t="n">
        <f aca="false">'[1]Cam.'!G16</f>
        <v>0</v>
      </c>
      <c r="E43" s="18" t="n">
        <f aca="false">'[1]Cam.'!H16</f>
        <v>1</v>
      </c>
      <c r="F43" s="18" t="n">
        <f aca="false">'[1]Cam.'!I16</f>
        <v>3</v>
      </c>
      <c r="G43" s="18" t="n">
        <f aca="false">'[1]Cam.'!J16</f>
        <v>3</v>
      </c>
      <c r="H43" s="18" t="n">
        <f aca="false">'[1]Cam.'!K16</f>
        <v>4</v>
      </c>
      <c r="I43" s="18" t="n">
        <f aca="false">'[1]Cam.'!L16</f>
        <v>1</v>
      </c>
      <c r="J43" s="18" t="n">
        <f aca="false">'[1]Cam.'!M16</f>
        <v>17</v>
      </c>
      <c r="K43" s="18" t="n">
        <f aca="false">'[1]Cam.'!N16</f>
        <v>2</v>
      </c>
      <c r="L43" s="18" t="n">
        <f aca="false">'[1]Cam.'!O16</f>
        <v>210</v>
      </c>
      <c r="M43" s="18" t="n">
        <f aca="false">'[1]Cam.'!P16</f>
        <v>122</v>
      </c>
      <c r="N43" s="18" t="n">
        <f aca="false">'[1]Cam.'!Q16</f>
        <v>46</v>
      </c>
      <c r="O43" s="18" t="n">
        <f aca="false">'[1]Cam.'!R16</f>
        <v>37</v>
      </c>
      <c r="P43" s="18" t="n">
        <f aca="false">'[1]Cam.'!S16</f>
        <v>132</v>
      </c>
      <c r="Q43" s="18" t="n">
        <f aca="false">'[1]Cam.'!T16</f>
        <v>198</v>
      </c>
      <c r="R43" s="15"/>
      <c r="S43" s="15"/>
    </row>
    <row r="44" customFormat="false" ht="12.75" hidden="false" customHeight="false" outlineLevel="0" collapsed="false">
      <c r="A44" s="18" t="s">
        <v>27</v>
      </c>
      <c r="B44" s="18" t="n">
        <f aca="false">[1]Tunas!E16</f>
        <v>0</v>
      </c>
      <c r="C44" s="18" t="n">
        <f aca="false">[1]Tunas!F16</f>
        <v>0</v>
      </c>
      <c r="D44" s="18" t="n">
        <f aca="false">[1]Tunas!G16</f>
        <v>0</v>
      </c>
      <c r="E44" s="18" t="n">
        <f aca="false">[1]Tunas!H16</f>
        <v>0</v>
      </c>
      <c r="F44" s="18" t="n">
        <f aca="false">[1]Tunas!I16</f>
        <v>0</v>
      </c>
      <c r="G44" s="18" t="n">
        <f aca="false">[1]Tunas!J16</f>
        <v>0</v>
      </c>
      <c r="H44" s="18" t="n">
        <f aca="false">[1]Tunas!K16</f>
        <v>1</v>
      </c>
      <c r="I44" s="18" t="n">
        <f aca="false">[1]Tunas!L16</f>
        <v>0</v>
      </c>
      <c r="J44" s="18" t="n">
        <f aca="false">[1]Tunas!M16</f>
        <v>33</v>
      </c>
      <c r="K44" s="18" t="n">
        <f aca="false">[1]Tunas!N16</f>
        <v>20</v>
      </c>
      <c r="L44" s="18" t="n">
        <f aca="false">[1]Tunas!O16</f>
        <v>98</v>
      </c>
      <c r="M44" s="18" t="n">
        <f aca="false">[1]Tunas!P16</f>
        <v>153</v>
      </c>
      <c r="N44" s="18" t="n">
        <f aca="false">[1]Tunas!Q16</f>
        <v>36</v>
      </c>
      <c r="O44" s="18" t="n">
        <f aca="false">[1]Tunas!R16</f>
        <v>52</v>
      </c>
      <c r="P44" s="18" t="n">
        <f aca="false">[1]Tunas!S16</f>
        <v>145</v>
      </c>
      <c r="Q44" s="18" t="n">
        <f aca="false">[1]Tunas!T16</f>
        <v>197</v>
      </c>
      <c r="R44" s="15"/>
      <c r="S44" s="15"/>
    </row>
    <row r="45" customFormat="false" ht="12.75" hidden="false" customHeight="false" outlineLevel="0" collapsed="false">
      <c r="A45" s="18" t="s">
        <v>28</v>
      </c>
      <c r="B45" s="18" t="n">
        <f aca="false">'[1]Hol.'!E16</f>
        <v>0</v>
      </c>
      <c r="C45" s="18" t="n">
        <f aca="false">'[1]Hol.'!F16</f>
        <v>0</v>
      </c>
      <c r="D45" s="18" t="n">
        <f aca="false">'[1]Hol.'!G16</f>
        <v>0</v>
      </c>
      <c r="E45" s="18" t="n">
        <f aca="false">'[1]Hol.'!H16</f>
        <v>0</v>
      </c>
      <c r="F45" s="18" t="n">
        <f aca="false">'[1]Hol.'!I16</f>
        <v>0</v>
      </c>
      <c r="G45" s="18" t="n">
        <f aca="false">'[1]Hol.'!J16</f>
        <v>0</v>
      </c>
      <c r="H45" s="18" t="n">
        <f aca="false">'[1]Hol.'!K16</f>
        <v>0</v>
      </c>
      <c r="I45" s="18" t="n">
        <f aca="false">'[1]Hol.'!L16</f>
        <v>0</v>
      </c>
      <c r="J45" s="18" t="n">
        <f aca="false">'[1]Hol.'!M16</f>
        <v>12</v>
      </c>
      <c r="K45" s="18" t="n">
        <f aca="false">'[1]Hol.'!N16</f>
        <v>9</v>
      </c>
      <c r="L45" s="18" t="n">
        <f aca="false">'[1]Hol.'!O16</f>
        <v>116</v>
      </c>
      <c r="M45" s="18" t="n">
        <f aca="false">'[1]Hol.'!P16</f>
        <v>146</v>
      </c>
      <c r="N45" s="18" t="n">
        <f aca="false">'[1]Hol.'!Q16</f>
        <v>90</v>
      </c>
      <c r="O45" s="18" t="n">
        <f aca="false">'[1]Hol.'!R16</f>
        <v>100</v>
      </c>
      <c r="P45" s="18" t="n">
        <f aca="false">'[1]Hol.'!S16</f>
        <v>147</v>
      </c>
      <c r="Q45" s="18" t="n">
        <f aca="false">'[1]Hol.'!T16</f>
        <v>120</v>
      </c>
      <c r="R45" s="15"/>
      <c r="S45" s="15"/>
    </row>
    <row r="46" customFormat="false" ht="12.75" hidden="false" customHeight="false" outlineLevel="0" collapsed="false">
      <c r="A46" s="18" t="s">
        <v>29</v>
      </c>
      <c r="B46" s="18" t="n">
        <f aca="false">'[1]Gran.'!E16</f>
        <v>6</v>
      </c>
      <c r="C46" s="18" t="n">
        <f aca="false">'[1]Gran.'!F16</f>
        <v>0</v>
      </c>
      <c r="D46" s="18" t="n">
        <f aca="false">'[1]Gran.'!G16</f>
        <v>2</v>
      </c>
      <c r="E46" s="18" t="n">
        <f aca="false">'[1]Gran.'!H16</f>
        <v>0</v>
      </c>
      <c r="F46" s="18" t="n">
        <f aca="false">'[1]Gran.'!I16</f>
        <v>2</v>
      </c>
      <c r="G46" s="18" t="n">
        <f aca="false">'[1]Gran.'!J16</f>
        <v>1</v>
      </c>
      <c r="H46" s="18" t="n">
        <f aca="false">'[1]Gran.'!K16</f>
        <v>1</v>
      </c>
      <c r="I46" s="18" t="n">
        <f aca="false">'[1]Gran.'!L16</f>
        <v>2</v>
      </c>
      <c r="J46" s="18" t="n">
        <f aca="false">'[1]Gran.'!M16</f>
        <v>8</v>
      </c>
      <c r="K46" s="18" t="n">
        <f aca="false">'[1]Gran.'!N16</f>
        <v>3</v>
      </c>
      <c r="L46" s="18" t="n">
        <f aca="false">'[1]Gran.'!O16</f>
        <v>35</v>
      </c>
      <c r="M46" s="18" t="n">
        <f aca="false">'[1]Gran.'!P16</f>
        <v>40</v>
      </c>
      <c r="N46" s="18" t="n">
        <f aca="false">'[1]Gran.'!Q16</f>
        <v>16</v>
      </c>
      <c r="O46" s="18" t="n">
        <f aca="false">'[1]Gran.'!R16</f>
        <v>16</v>
      </c>
      <c r="P46" s="18" t="n">
        <f aca="false">'[1]Gran.'!S16</f>
        <v>19</v>
      </c>
      <c r="Q46" s="18" t="n">
        <f aca="false">'[1]Gran.'!T16</f>
        <v>24</v>
      </c>
      <c r="R46" s="15"/>
      <c r="S46" s="15"/>
    </row>
    <row r="47" customFormat="false" ht="12.75" hidden="false" customHeight="false" outlineLevel="0" collapsed="false">
      <c r="A47" s="18" t="s">
        <v>56</v>
      </c>
      <c r="B47" s="18" t="n">
        <f aca="false">'[1]S.Cuba'!E16</f>
        <v>0</v>
      </c>
      <c r="C47" s="18" t="n">
        <f aca="false">'[1]S.Cuba'!F16</f>
        <v>0</v>
      </c>
      <c r="D47" s="18" t="n">
        <f aca="false">'[1]S.Cuba'!G16</f>
        <v>0</v>
      </c>
      <c r="E47" s="18" t="n">
        <f aca="false">'[1]S.Cuba'!H16</f>
        <v>0</v>
      </c>
      <c r="F47" s="18" t="n">
        <f aca="false">'[1]S.Cuba'!I16</f>
        <v>0</v>
      </c>
      <c r="G47" s="18" t="n">
        <f aca="false">'[1]S.Cuba'!J16</f>
        <v>0</v>
      </c>
      <c r="H47" s="18" t="n">
        <f aca="false">'[1]S.Cuba'!K16</f>
        <v>0</v>
      </c>
      <c r="I47" s="18" t="n">
        <f aca="false">'[1]S.Cuba'!L16</f>
        <v>0</v>
      </c>
      <c r="J47" s="18" t="n">
        <f aca="false">'[1]S.Cuba'!M16</f>
        <v>13</v>
      </c>
      <c r="K47" s="18" t="n">
        <f aca="false">'[1]S.Cuba'!N16</f>
        <v>25</v>
      </c>
      <c r="L47" s="18" t="n">
        <f aca="false">'[1]S.Cuba'!O16</f>
        <v>94</v>
      </c>
      <c r="M47" s="18" t="n">
        <f aca="false">'[1]S.Cuba'!P16</f>
        <v>79</v>
      </c>
      <c r="N47" s="18" t="n">
        <f aca="false">'[1]S.Cuba'!Q16</f>
        <v>60</v>
      </c>
      <c r="O47" s="18" t="n">
        <f aca="false">'[1]S.Cuba'!R16</f>
        <v>50</v>
      </c>
      <c r="P47" s="18" t="n">
        <f aca="false">'[1]S.Cuba'!S16</f>
        <v>147</v>
      </c>
      <c r="Q47" s="18" t="n">
        <f aca="false">'[1]S.Cuba'!T16</f>
        <v>135</v>
      </c>
      <c r="R47" s="15"/>
      <c r="S47" s="15"/>
    </row>
    <row r="48" customFormat="false" ht="12.75" hidden="false" customHeight="false" outlineLevel="0" collapsed="false">
      <c r="A48" s="18" t="s">
        <v>57</v>
      </c>
      <c r="B48" s="18" t="n">
        <f aca="false">'[1]Gtmo.'!E16</f>
        <v>0</v>
      </c>
      <c r="C48" s="18" t="n">
        <f aca="false">'[1]Gtmo.'!F16</f>
        <v>0</v>
      </c>
      <c r="D48" s="18" t="n">
        <f aca="false">'[1]Gtmo.'!G16</f>
        <v>0</v>
      </c>
      <c r="E48" s="18" t="n">
        <f aca="false">'[1]Gtmo.'!H16</f>
        <v>0</v>
      </c>
      <c r="F48" s="18" t="n">
        <f aca="false">'[1]Gtmo.'!I16</f>
        <v>0</v>
      </c>
      <c r="G48" s="18" t="n">
        <f aca="false">'[1]Gtmo.'!J16</f>
        <v>0</v>
      </c>
      <c r="H48" s="18" t="n">
        <f aca="false">'[1]Gtmo.'!K16</f>
        <v>0</v>
      </c>
      <c r="I48" s="18" t="n">
        <f aca="false">'[1]Gtmo.'!L16</f>
        <v>0</v>
      </c>
      <c r="J48" s="18" t="n">
        <f aca="false">'[1]Gtmo.'!M16</f>
        <v>21</v>
      </c>
      <c r="K48" s="18" t="n">
        <f aca="false">'[1]Gtmo.'!N16</f>
        <v>30</v>
      </c>
      <c r="L48" s="18" t="n">
        <f aca="false">'[1]Gtmo.'!O16</f>
        <v>87</v>
      </c>
      <c r="M48" s="18" t="n">
        <f aca="false">'[1]Gtmo.'!P16</f>
        <v>96</v>
      </c>
      <c r="N48" s="18" t="n">
        <f aca="false">'[1]Gtmo.'!Q16</f>
        <v>49</v>
      </c>
      <c r="O48" s="18" t="n">
        <f aca="false">'[1]Gtmo.'!R16</f>
        <v>44</v>
      </c>
      <c r="P48" s="18" t="n">
        <f aca="false">'[1]Gtmo.'!S16</f>
        <v>47</v>
      </c>
      <c r="Q48" s="18" t="n">
        <f aca="false">'[1]Gtmo.'!T16</f>
        <v>34</v>
      </c>
      <c r="R48" s="15"/>
      <c r="S48" s="15"/>
    </row>
    <row r="49" customFormat="false" ht="12.75" hidden="false" customHeight="false" outlineLevel="0" collapsed="false">
      <c r="A49" s="18" t="s">
        <v>58</v>
      </c>
      <c r="B49" s="18" t="n">
        <f aca="false">'[1]I.Juv.'!E16</f>
        <v>0</v>
      </c>
      <c r="C49" s="18" t="n">
        <f aca="false">'[1]I.Juv.'!F16</f>
        <v>0</v>
      </c>
      <c r="D49" s="18" t="n">
        <f aca="false">'[1]I.Juv.'!G16</f>
        <v>0</v>
      </c>
      <c r="E49" s="18" t="n">
        <f aca="false">'[1]I.Juv.'!H16</f>
        <v>0</v>
      </c>
      <c r="F49" s="18" t="n">
        <f aca="false">'[1]I.Juv.'!I16</f>
        <v>0</v>
      </c>
      <c r="G49" s="18" t="n">
        <f aca="false">'[1]I.Juv.'!J16</f>
        <v>0</v>
      </c>
      <c r="H49" s="18" t="n">
        <f aca="false">'[1]I.Juv.'!K16</f>
        <v>0</v>
      </c>
      <c r="I49" s="18" t="n">
        <f aca="false">'[1]I.Juv.'!L16</f>
        <v>0</v>
      </c>
      <c r="J49" s="18" t="n">
        <f aca="false">'[1]I.Juv.'!M16</f>
        <v>0</v>
      </c>
      <c r="K49" s="18" t="n">
        <f aca="false">'[1]I.Juv.'!N16</f>
        <v>0</v>
      </c>
      <c r="L49" s="18" t="n">
        <f aca="false">'[1]I.Juv.'!O16</f>
        <v>3</v>
      </c>
      <c r="M49" s="18" t="n">
        <f aca="false">'[1]I.Juv.'!P16</f>
        <v>0</v>
      </c>
      <c r="N49" s="18" t="n">
        <f aca="false">'[1]I.Juv.'!Q16</f>
        <v>1</v>
      </c>
      <c r="O49" s="18" t="n">
        <f aca="false">'[1]I.Juv.'!R16</f>
        <v>0</v>
      </c>
      <c r="P49" s="18" t="n">
        <f aca="false">'[1]I.Juv.'!S16</f>
        <v>2</v>
      </c>
      <c r="Q49" s="18" t="n">
        <f aca="false">'[1]I.Juv.'!T16</f>
        <v>2</v>
      </c>
      <c r="R49" s="15"/>
      <c r="S49" s="15"/>
    </row>
    <row r="50" customFormat="false" ht="12.75" hidden="false" customHeight="false" outlineLevel="0" collapsed="false">
      <c r="A50" s="15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</row>
    <row r="51" customFormat="false" ht="12.75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</row>
    <row r="52" customFormat="false" ht="12.75" hidden="false" customHeight="false" outlineLevel="0" collapsed="false">
      <c r="A52" s="14" t="s">
        <v>91</v>
      </c>
      <c r="B52" s="14"/>
      <c r="C52" s="14"/>
      <c r="D52" s="14"/>
      <c r="E52" s="14"/>
      <c r="F52" s="14"/>
      <c r="G52" s="14"/>
      <c r="H52" s="14"/>
      <c r="I52" s="14"/>
      <c r="J52" s="15"/>
      <c r="K52" s="15"/>
      <c r="L52" s="15"/>
      <c r="M52" s="15"/>
      <c r="N52" s="15"/>
      <c r="O52" s="15"/>
      <c r="P52" s="15"/>
      <c r="Q52" s="15"/>
      <c r="R52" s="15"/>
      <c r="S52" s="15"/>
    </row>
    <row r="53" customFormat="false" ht="12.75" hidden="false" customHeight="false" outlineLevel="0" collapsed="false">
      <c r="A53" s="14" t="s">
        <v>44</v>
      </c>
      <c r="B53" s="14"/>
      <c r="C53" s="14"/>
      <c r="D53" s="14"/>
      <c r="E53" s="14"/>
      <c r="F53" s="14"/>
      <c r="G53" s="14"/>
      <c r="H53" s="14"/>
      <c r="I53" s="14"/>
      <c r="J53" s="15"/>
      <c r="K53" s="15"/>
      <c r="L53" s="15"/>
      <c r="M53" s="15"/>
      <c r="N53" s="15"/>
      <c r="O53" s="15"/>
      <c r="P53" s="15"/>
      <c r="Q53" s="15"/>
      <c r="R53" s="15"/>
      <c r="S53" s="15"/>
    </row>
    <row r="54" customFormat="false" ht="12.75" hidden="false" customHeight="false" outlineLevel="0" collapsed="false">
      <c r="A54" s="14" t="s">
        <v>45</v>
      </c>
      <c r="B54" s="14"/>
      <c r="C54" s="14"/>
      <c r="D54" s="14"/>
      <c r="E54" s="14"/>
      <c r="F54" s="14"/>
      <c r="G54" s="14"/>
      <c r="H54" s="14"/>
      <c r="I54" s="14"/>
      <c r="J54" s="15"/>
      <c r="K54" s="15"/>
      <c r="L54" s="15"/>
      <c r="M54" s="15"/>
      <c r="N54" s="15"/>
      <c r="O54" s="15"/>
      <c r="P54" s="15"/>
      <c r="Q54" s="15"/>
      <c r="R54" s="15"/>
      <c r="S54" s="15"/>
    </row>
    <row r="55" customFormat="false" ht="12.75" hidden="false" customHeight="false" outlineLevel="0" collapsed="false">
      <c r="A55" s="15"/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</row>
    <row r="56" customFormat="false" ht="12.75" hidden="false" customHeight="false" outlineLevel="0" collapsed="false">
      <c r="A56" s="16" t="s">
        <v>14</v>
      </c>
      <c r="B56" s="17" t="s">
        <v>60</v>
      </c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5"/>
      <c r="S56" s="15"/>
    </row>
    <row r="57" customFormat="false" ht="12.75" hidden="false" customHeight="false" outlineLevel="0" collapsed="false">
      <c r="A57" s="16"/>
      <c r="B57" s="17" t="s">
        <v>61</v>
      </c>
      <c r="C57" s="17"/>
      <c r="D57" s="20" t="s">
        <v>62</v>
      </c>
      <c r="E57" s="20"/>
      <c r="F57" s="20" t="s">
        <v>63</v>
      </c>
      <c r="G57" s="20"/>
      <c r="H57" s="20" t="s">
        <v>64</v>
      </c>
      <c r="I57" s="20"/>
      <c r="J57" s="20" t="s">
        <v>65</v>
      </c>
      <c r="K57" s="20"/>
      <c r="L57" s="20" t="s">
        <v>66</v>
      </c>
      <c r="M57" s="20"/>
      <c r="N57" s="20" t="s">
        <v>41</v>
      </c>
      <c r="O57" s="20"/>
      <c r="P57" s="20" t="s">
        <v>67</v>
      </c>
      <c r="Q57" s="20"/>
      <c r="R57" s="15"/>
      <c r="S57" s="15"/>
    </row>
    <row r="58" customFormat="false" ht="12.75" hidden="false" customHeight="false" outlineLevel="0" collapsed="false">
      <c r="A58" s="16"/>
      <c r="B58" s="17" t="s">
        <v>68</v>
      </c>
      <c r="C58" s="17" t="s">
        <v>69</v>
      </c>
      <c r="D58" s="17" t="s">
        <v>68</v>
      </c>
      <c r="E58" s="17" t="s">
        <v>69</v>
      </c>
      <c r="F58" s="17" t="s">
        <v>68</v>
      </c>
      <c r="G58" s="17" t="s">
        <v>69</v>
      </c>
      <c r="H58" s="17" t="s">
        <v>68</v>
      </c>
      <c r="I58" s="17" t="s">
        <v>69</v>
      </c>
      <c r="J58" s="17" t="s">
        <v>68</v>
      </c>
      <c r="K58" s="17" t="s">
        <v>69</v>
      </c>
      <c r="L58" s="17" t="s">
        <v>68</v>
      </c>
      <c r="M58" s="17" t="s">
        <v>69</v>
      </c>
      <c r="N58" s="17" t="s">
        <v>68</v>
      </c>
      <c r="O58" s="17" t="s">
        <v>69</v>
      </c>
      <c r="P58" s="17" t="s">
        <v>68</v>
      </c>
      <c r="Q58" s="17" t="s">
        <v>69</v>
      </c>
      <c r="R58" s="15"/>
      <c r="S58" s="15"/>
    </row>
    <row r="59" customFormat="false" ht="12.75" hidden="false" customHeight="false" outlineLevel="0" collapsed="false">
      <c r="A59" s="17" t="s">
        <v>50</v>
      </c>
      <c r="B59" s="18" t="n">
        <f aca="false">SUM(B60:B74)</f>
        <v>26</v>
      </c>
      <c r="C59" s="18" t="n">
        <f aca="false">SUM(C60:C74)</f>
        <v>16</v>
      </c>
      <c r="D59" s="18" t="n">
        <f aca="false">SUM(D60:D74)</f>
        <v>60</v>
      </c>
      <c r="E59" s="18" t="n">
        <f aca="false">SUM(E60:E74)</f>
        <v>67</v>
      </c>
      <c r="F59" s="18" t="n">
        <f aca="false">SUM(F60:F74)</f>
        <v>113</v>
      </c>
      <c r="G59" s="18" t="n">
        <f aca="false">SUM(G60:G74)</f>
        <v>105</v>
      </c>
      <c r="H59" s="18" t="n">
        <f aca="false">SUM(H60:H74)</f>
        <v>119</v>
      </c>
      <c r="I59" s="18" t="n">
        <f aca="false">SUM(I60:I74)</f>
        <v>132</v>
      </c>
      <c r="J59" s="18" t="n">
        <f aca="false">SUM(J60:J74)</f>
        <v>1971</v>
      </c>
      <c r="K59" s="18" t="n">
        <f aca="false">SUM(K60:K74)</f>
        <v>2058</v>
      </c>
      <c r="L59" s="18" t="n">
        <f aca="false">SUM(L60:L74)</f>
        <v>37369</v>
      </c>
      <c r="M59" s="18" t="n">
        <f aca="false">SUM(M60:M74)</f>
        <v>45878</v>
      </c>
      <c r="N59" s="18" t="n">
        <f aca="false">SUM(N60:N74)</f>
        <v>29052</v>
      </c>
      <c r="O59" s="18" t="n">
        <f aca="false">SUM(O60:O74)</f>
        <v>32281</v>
      </c>
      <c r="P59" s="18" t="n">
        <f aca="false">SUM(P60:P74)</f>
        <v>59175</v>
      </c>
      <c r="Q59" s="18" t="n">
        <f aca="false">SUM(Q60:Q74)</f>
        <v>78884</v>
      </c>
      <c r="R59" s="15"/>
      <c r="S59" s="15"/>
    </row>
    <row r="60" customFormat="false" ht="12.75" hidden="false" customHeight="false" outlineLevel="0" collapsed="false">
      <c r="A60" s="18" t="s">
        <v>51</v>
      </c>
      <c r="B60" s="18" t="n">
        <f aca="false">'[1]P.Río'!E28</f>
        <v>0</v>
      </c>
      <c r="C60" s="18" t="n">
        <f aca="false">'[1]P.Río'!F28</f>
        <v>0</v>
      </c>
      <c r="D60" s="18" t="n">
        <f aca="false">'[1]P.Río'!G28</f>
        <v>2</v>
      </c>
      <c r="E60" s="18" t="n">
        <f aca="false">'[1]P.Río'!H28</f>
        <v>0</v>
      </c>
      <c r="F60" s="18" t="n">
        <f aca="false">'[1]P.Río'!I28</f>
        <v>2</v>
      </c>
      <c r="G60" s="18" t="n">
        <f aca="false">'[1]P.Río'!J28</f>
        <v>1</v>
      </c>
      <c r="H60" s="18" t="n">
        <f aca="false">'[1]P.Río'!K28</f>
        <v>3</v>
      </c>
      <c r="I60" s="18" t="n">
        <f aca="false">'[1]P.Río'!L28</f>
        <v>4</v>
      </c>
      <c r="J60" s="18" t="n">
        <f aca="false">'[1]P.Río'!M28</f>
        <v>54</v>
      </c>
      <c r="K60" s="18" t="n">
        <f aca="false">'[1]P.Río'!N28</f>
        <v>40</v>
      </c>
      <c r="L60" s="18" t="n">
        <f aca="false">'[1]P.Río'!O28</f>
        <v>2460</v>
      </c>
      <c r="M60" s="18" t="n">
        <f aca="false">'[1]P.Río'!P28</f>
        <v>3096</v>
      </c>
      <c r="N60" s="18" t="n">
        <f aca="false">'[1]P.Río'!Q28</f>
        <v>2384</v>
      </c>
      <c r="O60" s="18" t="n">
        <f aca="false">'[1]P.Río'!R28</f>
        <v>2447</v>
      </c>
      <c r="P60" s="18" t="n">
        <f aca="false">'[1]P.Río'!S28</f>
        <v>3107</v>
      </c>
      <c r="Q60" s="18" t="n">
        <f aca="false">'[1]P.Río'!T28</f>
        <v>3826</v>
      </c>
      <c r="R60" s="15"/>
      <c r="S60" s="15"/>
    </row>
    <row r="61" customFormat="false" ht="12.75" hidden="false" customHeight="false" outlineLevel="0" collapsed="false">
      <c r="A61" s="18" t="s">
        <v>52</v>
      </c>
      <c r="B61" s="18" t="n">
        <f aca="false">'[1]Hab.'!E28</f>
        <v>0</v>
      </c>
      <c r="C61" s="18" t="n">
        <f aca="false">'[1]Hab.'!F28</f>
        <v>0</v>
      </c>
      <c r="D61" s="18" t="n">
        <f aca="false">'[1]Hab.'!G28</f>
        <v>0</v>
      </c>
      <c r="E61" s="18" t="n">
        <f aca="false">'[1]Hab.'!H28</f>
        <v>0</v>
      </c>
      <c r="F61" s="18" t="n">
        <f aca="false">'[1]Hab.'!I28</f>
        <v>3</v>
      </c>
      <c r="G61" s="18" t="n">
        <f aca="false">'[1]Hab.'!J28</f>
        <v>0</v>
      </c>
      <c r="H61" s="18" t="n">
        <f aca="false">'[1]Hab.'!K28</f>
        <v>1</v>
      </c>
      <c r="I61" s="18" t="n">
        <f aca="false">'[1]Hab.'!L28</f>
        <v>3</v>
      </c>
      <c r="J61" s="18" t="n">
        <f aca="false">'[1]Hab.'!M28</f>
        <v>113</v>
      </c>
      <c r="K61" s="18" t="n">
        <f aca="false">'[1]Hab.'!N28</f>
        <v>121</v>
      </c>
      <c r="L61" s="18" t="n">
        <f aca="false">'[1]Hab.'!O28</f>
        <v>2511</v>
      </c>
      <c r="M61" s="18" t="n">
        <f aca="false">'[1]Hab.'!P28</f>
        <v>2903</v>
      </c>
      <c r="N61" s="18" t="n">
        <f aca="false">'[1]Hab.'!Q28</f>
        <v>1875</v>
      </c>
      <c r="O61" s="18" t="n">
        <f aca="false">'[1]Hab.'!R28</f>
        <v>2021</v>
      </c>
      <c r="P61" s="18" t="n">
        <f aca="false">'[1]Hab.'!S28</f>
        <v>3795</v>
      </c>
      <c r="Q61" s="18" t="n">
        <f aca="false">'[1]Hab.'!T28</f>
        <v>4609</v>
      </c>
      <c r="R61" s="15"/>
      <c r="S61" s="15"/>
    </row>
    <row r="62" customFormat="false" ht="12.75" hidden="false" customHeight="false" outlineLevel="0" collapsed="false">
      <c r="A62" s="18" t="s">
        <v>53</v>
      </c>
      <c r="B62" s="18" t="n">
        <f aca="false">'[1]C.Hab.'!E28</f>
        <v>8</v>
      </c>
      <c r="C62" s="18" t="n">
        <f aca="false">'[1]C.Hab.'!F28</f>
        <v>10</v>
      </c>
      <c r="D62" s="18" t="n">
        <f aca="false">'[1]C.Hab.'!G28</f>
        <v>24</v>
      </c>
      <c r="E62" s="18" t="n">
        <f aca="false">'[1]C.Hab.'!H28</f>
        <v>31</v>
      </c>
      <c r="F62" s="18" t="n">
        <f aca="false">'[1]C.Hab.'!I28</f>
        <v>30</v>
      </c>
      <c r="G62" s="18" t="n">
        <f aca="false">'[1]C.Hab.'!J28</f>
        <v>26</v>
      </c>
      <c r="H62" s="18" t="n">
        <f aca="false">'[1]C.Hab.'!K28</f>
        <v>26</v>
      </c>
      <c r="I62" s="18" t="n">
        <f aca="false">'[1]C.Hab.'!L28</f>
        <v>33</v>
      </c>
      <c r="J62" s="18" t="n">
        <f aca="false">'[1]C.Hab.'!M28</f>
        <v>525</v>
      </c>
      <c r="K62" s="18" t="n">
        <f aca="false">'[1]C.Hab.'!N28</f>
        <v>593</v>
      </c>
      <c r="L62" s="18" t="n">
        <f aca="false">'[1]C.Hab.'!O28</f>
        <v>10188</v>
      </c>
      <c r="M62" s="18" t="n">
        <f aca="false">'[1]C.Hab.'!P28</f>
        <v>11619</v>
      </c>
      <c r="N62" s="18" t="n">
        <f aca="false">'[1]C.Hab.'!Q28</f>
        <v>9343</v>
      </c>
      <c r="O62" s="18" t="n">
        <f aca="false">'[1]C.Hab.'!R28</f>
        <v>10155</v>
      </c>
      <c r="P62" s="18" t="n">
        <f aca="false">'[1]C.Hab.'!S28</f>
        <v>15714</v>
      </c>
      <c r="Q62" s="18" t="n">
        <f aca="false">'[1]C.Hab.'!T28</f>
        <v>22525</v>
      </c>
      <c r="R62" s="15"/>
      <c r="S62" s="15"/>
    </row>
    <row r="63" customFormat="false" ht="12.75" hidden="false" customHeight="false" outlineLevel="0" collapsed="false">
      <c r="A63" s="18" t="s">
        <v>21</v>
      </c>
      <c r="B63" s="18" t="n">
        <f aca="false">'[1]Mtzas.'!E28</f>
        <v>0</v>
      </c>
      <c r="C63" s="18" t="n">
        <f aca="false">'[1]Mtzas.'!F28</f>
        <v>0</v>
      </c>
      <c r="D63" s="18" t="n">
        <f aca="false">'[1]Mtzas.'!G28</f>
        <v>0</v>
      </c>
      <c r="E63" s="18" t="n">
        <f aca="false">'[1]Mtzas.'!H28</f>
        <v>0</v>
      </c>
      <c r="F63" s="18" t="n">
        <f aca="false">'[1]Mtzas.'!I28</f>
        <v>0</v>
      </c>
      <c r="G63" s="18" t="n">
        <f aca="false">'[1]Mtzas.'!J28</f>
        <v>0</v>
      </c>
      <c r="H63" s="18" t="n">
        <f aca="false">'[1]Mtzas.'!K28</f>
        <v>0</v>
      </c>
      <c r="I63" s="18" t="n">
        <f aca="false">'[1]Mtzas.'!L28</f>
        <v>0</v>
      </c>
      <c r="J63" s="18" t="n">
        <f aca="false">'[1]Mtzas.'!M28</f>
        <v>127</v>
      </c>
      <c r="K63" s="18" t="n">
        <f aca="false">'[1]Mtzas.'!N28</f>
        <v>122</v>
      </c>
      <c r="L63" s="18" t="n">
        <f aca="false">'[1]Mtzas.'!O28</f>
        <v>4258</v>
      </c>
      <c r="M63" s="18" t="n">
        <f aca="false">'[1]Mtzas.'!P28</f>
        <v>4962</v>
      </c>
      <c r="N63" s="18" t="n">
        <f aca="false">'[1]Mtzas.'!Q28</f>
        <v>3226</v>
      </c>
      <c r="O63" s="18" t="n">
        <f aca="false">'[1]Mtzas.'!R28</f>
        <v>3409</v>
      </c>
      <c r="P63" s="18" t="n">
        <f aca="false">'[1]Mtzas.'!S28</f>
        <v>6043</v>
      </c>
      <c r="Q63" s="18" t="n">
        <f aca="false">'[1]Mtzas.'!T28</f>
        <v>7271</v>
      </c>
      <c r="R63" s="15"/>
      <c r="S63" s="15"/>
    </row>
    <row r="64" customFormat="false" ht="12.75" hidden="false" customHeight="false" outlineLevel="0" collapsed="false">
      <c r="A64" s="18" t="s">
        <v>22</v>
      </c>
      <c r="B64" s="18" t="n">
        <f aca="false">'[1]V.C.'!E28</f>
        <v>2</v>
      </c>
      <c r="C64" s="18" t="n">
        <f aca="false">'[1]V.C.'!F28</f>
        <v>1</v>
      </c>
      <c r="D64" s="18" t="n">
        <f aca="false">'[1]V.C.'!G28</f>
        <v>4</v>
      </c>
      <c r="E64" s="18" t="n">
        <f aca="false">'[1]V.C.'!H28</f>
        <v>4</v>
      </c>
      <c r="F64" s="18" t="n">
        <f aca="false">'[1]V.C.'!I28</f>
        <v>18</v>
      </c>
      <c r="G64" s="18" t="n">
        <f aca="false">'[1]V.C.'!J28</f>
        <v>14</v>
      </c>
      <c r="H64" s="18" t="n">
        <f aca="false">'[1]V.C.'!K28</f>
        <v>19</v>
      </c>
      <c r="I64" s="18" t="n">
        <f aca="false">'[1]V.C.'!L28</f>
        <v>23</v>
      </c>
      <c r="J64" s="18" t="n">
        <f aca="false">'[1]V.C.'!M28</f>
        <v>326</v>
      </c>
      <c r="K64" s="18" t="n">
        <f aca="false">'[1]V.C.'!N28</f>
        <v>256</v>
      </c>
      <c r="L64" s="18" t="n">
        <f aca="false">'[1]V.C.'!O28</f>
        <v>2370</v>
      </c>
      <c r="M64" s="18" t="n">
        <f aca="false">'[1]V.C.'!P28</f>
        <v>3107</v>
      </c>
      <c r="N64" s="18" t="n">
        <f aca="false">'[1]V.C.'!Q28</f>
        <v>1531</v>
      </c>
      <c r="O64" s="18" t="n">
        <f aca="false">'[1]V.C.'!R28</f>
        <v>1937</v>
      </c>
      <c r="P64" s="18" t="n">
        <f aca="false">'[1]V.C.'!S28</f>
        <v>5474</v>
      </c>
      <c r="Q64" s="18" t="n">
        <f aca="false">'[1]V.C.'!T28</f>
        <v>7532</v>
      </c>
      <c r="R64" s="15"/>
      <c r="S64" s="15"/>
    </row>
    <row r="65" customFormat="false" ht="12.75" hidden="false" customHeight="false" outlineLevel="0" collapsed="false">
      <c r="A65" s="18" t="s">
        <v>23</v>
      </c>
      <c r="B65" s="18" t="n">
        <f aca="false">'[1]Cfgos.'!E28</f>
        <v>1</v>
      </c>
      <c r="C65" s="18" t="n">
        <f aca="false">'[1]Cfgos.'!F28</f>
        <v>0</v>
      </c>
      <c r="D65" s="18" t="n">
        <f aca="false">'[1]Cfgos.'!G28</f>
        <v>9</v>
      </c>
      <c r="E65" s="18" t="n">
        <f aca="false">'[1]Cfgos.'!H28</f>
        <v>7</v>
      </c>
      <c r="F65" s="18" t="n">
        <f aca="false">'[1]Cfgos.'!I28</f>
        <v>18</v>
      </c>
      <c r="G65" s="18" t="n">
        <f aca="false">'[1]Cfgos.'!J28</f>
        <v>27</v>
      </c>
      <c r="H65" s="18" t="n">
        <f aca="false">'[1]Cfgos.'!K28</f>
        <v>24</v>
      </c>
      <c r="I65" s="18" t="n">
        <f aca="false">'[1]Cfgos.'!L28</f>
        <v>20</v>
      </c>
      <c r="J65" s="18" t="n">
        <f aca="false">'[1]Cfgos.'!M28</f>
        <v>131</v>
      </c>
      <c r="K65" s="18" t="n">
        <f aca="false">'[1]Cfgos.'!N28</f>
        <v>140</v>
      </c>
      <c r="L65" s="18" t="n">
        <f aca="false">'[1]Cfgos.'!O28</f>
        <v>1098</v>
      </c>
      <c r="M65" s="18" t="n">
        <f aca="false">'[1]Cfgos.'!P28</f>
        <v>1485</v>
      </c>
      <c r="N65" s="18" t="n">
        <f aca="false">'[1]Cfgos.'!Q28</f>
        <v>825</v>
      </c>
      <c r="O65" s="18" t="n">
        <f aca="false">'[1]Cfgos.'!R28</f>
        <v>994</v>
      </c>
      <c r="P65" s="18" t="n">
        <f aca="false">'[1]Cfgos.'!S28</f>
        <v>2340</v>
      </c>
      <c r="Q65" s="18" t="n">
        <f aca="false">'[1]Cfgos.'!T28</f>
        <v>3138</v>
      </c>
      <c r="R65" s="15"/>
      <c r="S65" s="15"/>
    </row>
    <row r="66" customFormat="false" ht="12.75" hidden="false" customHeight="false" outlineLevel="0" collapsed="false">
      <c r="A66" s="18" t="s">
        <v>54</v>
      </c>
      <c r="B66" s="18" t="n">
        <f aca="false">'[1]S.S'!E28</f>
        <v>0</v>
      </c>
      <c r="C66" s="18" t="n">
        <f aca="false">'[1]S.S'!F28</f>
        <v>0</v>
      </c>
      <c r="D66" s="18" t="n">
        <f aca="false">'[1]S.S'!G28</f>
        <v>0</v>
      </c>
      <c r="E66" s="18" t="n">
        <f aca="false">'[1]S.S'!H28</f>
        <v>0</v>
      </c>
      <c r="F66" s="18" t="n">
        <f aca="false">'[1]S.S'!I28</f>
        <v>0</v>
      </c>
      <c r="G66" s="18" t="n">
        <f aca="false">'[1]S.S'!J28</f>
        <v>0</v>
      </c>
      <c r="H66" s="18" t="n">
        <f aca="false">'[1]S.S'!K28</f>
        <v>0</v>
      </c>
      <c r="I66" s="18" t="n">
        <f aca="false">'[1]S.S'!L28</f>
        <v>0</v>
      </c>
      <c r="J66" s="18" t="n">
        <f aca="false">'[1]S.S'!M28</f>
        <v>58</v>
      </c>
      <c r="K66" s="18" t="n">
        <f aca="false">'[1]S.S'!N28</f>
        <v>51</v>
      </c>
      <c r="L66" s="18" t="n">
        <f aca="false">'[1]S.S'!O28</f>
        <v>1226</v>
      </c>
      <c r="M66" s="18" t="n">
        <f aca="false">'[1]S.S'!P28</f>
        <v>1379</v>
      </c>
      <c r="N66" s="18" t="n">
        <f aca="false">'[1]S.S'!Q28</f>
        <v>914</v>
      </c>
      <c r="O66" s="18" t="n">
        <f aca="false">'[1]S.S'!R28</f>
        <v>970</v>
      </c>
      <c r="P66" s="18" t="n">
        <f aca="false">'[1]S.S'!S28</f>
        <v>2724</v>
      </c>
      <c r="Q66" s="18" t="n">
        <f aca="false">'[1]S.S'!T28</f>
        <v>3418</v>
      </c>
      <c r="R66" s="15"/>
      <c r="S66" s="15"/>
    </row>
    <row r="67" customFormat="false" ht="12.75" hidden="false" customHeight="false" outlineLevel="0" collapsed="false">
      <c r="A67" s="18" t="s">
        <v>55</v>
      </c>
      <c r="B67" s="18" t="n">
        <f aca="false">'[1]C.Avila'!E28</f>
        <v>1</v>
      </c>
      <c r="C67" s="18" t="n">
        <f aca="false">'[1]C.Avila'!F28</f>
        <v>1</v>
      </c>
      <c r="D67" s="18" t="n">
        <f aca="false">'[1]C.Avila'!G28</f>
        <v>0</v>
      </c>
      <c r="E67" s="18" t="n">
        <f aca="false">'[1]C.Avila'!H28</f>
        <v>0</v>
      </c>
      <c r="F67" s="18" t="n">
        <f aca="false">'[1]C.Avila'!I28</f>
        <v>6</v>
      </c>
      <c r="G67" s="18" t="n">
        <f aca="false">'[1]C.Avila'!J28</f>
        <v>3</v>
      </c>
      <c r="H67" s="18" t="n">
        <f aca="false">'[1]C.Avila'!K28</f>
        <v>1</v>
      </c>
      <c r="I67" s="18" t="n">
        <f aca="false">'[1]C.Avila'!L28</f>
        <v>0</v>
      </c>
      <c r="J67" s="18" t="n">
        <f aca="false">'[1]C.Avila'!M28</f>
        <v>33</v>
      </c>
      <c r="K67" s="18" t="n">
        <f aca="false">'[1]C.Avila'!N28</f>
        <v>45</v>
      </c>
      <c r="L67" s="18" t="n">
        <f aca="false">'[1]C.Avila'!O28</f>
        <v>917</v>
      </c>
      <c r="M67" s="18" t="n">
        <f aca="false">'[1]C.Avila'!P28</f>
        <v>1298</v>
      </c>
      <c r="N67" s="18" t="n">
        <f aca="false">'[1]C.Avila'!Q28</f>
        <v>641</v>
      </c>
      <c r="O67" s="18" t="n">
        <f aca="false">'[1]C.Avila'!R28</f>
        <v>803</v>
      </c>
      <c r="P67" s="18" t="n">
        <f aca="false">'[1]C.Avila'!S28</f>
        <v>1609</v>
      </c>
      <c r="Q67" s="18" t="n">
        <f aca="false">'[1]C.Avila'!T28</f>
        <v>2120</v>
      </c>
      <c r="R67" s="15"/>
      <c r="S67" s="15"/>
    </row>
    <row r="68" customFormat="false" ht="12.75" hidden="false" customHeight="false" outlineLevel="0" collapsed="false">
      <c r="A68" s="18" t="s">
        <v>26</v>
      </c>
      <c r="B68" s="18" t="n">
        <f aca="false">'[1]Cam.'!E28</f>
        <v>0</v>
      </c>
      <c r="C68" s="18" t="n">
        <f aca="false">'[1]Cam.'!F28</f>
        <v>0</v>
      </c>
      <c r="D68" s="18" t="n">
        <f aca="false">'[1]Cam.'!G28</f>
        <v>6</v>
      </c>
      <c r="E68" s="18" t="n">
        <f aca="false">'[1]Cam.'!H28</f>
        <v>9</v>
      </c>
      <c r="F68" s="18" t="n">
        <f aca="false">'[1]Cam.'!I28</f>
        <v>10</v>
      </c>
      <c r="G68" s="18" t="n">
        <f aca="false">'[1]Cam.'!J28</f>
        <v>12</v>
      </c>
      <c r="H68" s="18" t="n">
        <f aca="false">'[1]Cam.'!K28</f>
        <v>19</v>
      </c>
      <c r="I68" s="18" t="n">
        <f aca="false">'[1]Cam.'!L28</f>
        <v>11</v>
      </c>
      <c r="J68" s="18" t="n">
        <f aca="false">'[1]Cam.'!M28</f>
        <v>128</v>
      </c>
      <c r="K68" s="18" t="n">
        <f aca="false">'[1]Cam.'!N28</f>
        <v>150</v>
      </c>
      <c r="L68" s="18" t="n">
        <f aca="false">'[1]Cam.'!O28</f>
        <v>2738</v>
      </c>
      <c r="M68" s="18" t="n">
        <f aca="false">'[1]Cam.'!P28</f>
        <v>3398</v>
      </c>
      <c r="N68" s="18" t="n">
        <f aca="false">'[1]Cam.'!Q28</f>
        <v>1480</v>
      </c>
      <c r="O68" s="18" t="n">
        <f aca="false">'[1]Cam.'!R28</f>
        <v>1810</v>
      </c>
      <c r="P68" s="18" t="n">
        <f aca="false">'[1]Cam.'!S28</f>
        <v>4406</v>
      </c>
      <c r="Q68" s="18" t="n">
        <f aca="false">'[1]Cam.'!T28</f>
        <v>6126</v>
      </c>
      <c r="R68" s="15"/>
      <c r="S68" s="15"/>
    </row>
    <row r="69" customFormat="false" ht="12.75" hidden="false" customHeight="false" outlineLevel="0" collapsed="false">
      <c r="A69" s="18" t="s">
        <v>27</v>
      </c>
      <c r="B69" s="18" t="n">
        <f aca="false">[1]Tunas!E28</f>
        <v>0</v>
      </c>
      <c r="C69" s="18" t="n">
        <f aca="false">[1]Tunas!F28</f>
        <v>0</v>
      </c>
      <c r="D69" s="18" t="n">
        <f aca="false">[1]Tunas!G28</f>
        <v>0</v>
      </c>
      <c r="E69" s="18" t="n">
        <f aca="false">[1]Tunas!H28</f>
        <v>0</v>
      </c>
      <c r="F69" s="18" t="n">
        <f aca="false">[1]Tunas!I28</f>
        <v>0</v>
      </c>
      <c r="G69" s="18" t="n">
        <f aca="false">[1]Tunas!J28</f>
        <v>0</v>
      </c>
      <c r="H69" s="18" t="n">
        <f aca="false">[1]Tunas!K28</f>
        <v>0</v>
      </c>
      <c r="I69" s="18" t="n">
        <f aca="false">[1]Tunas!L28</f>
        <v>0</v>
      </c>
      <c r="J69" s="18" t="n">
        <f aca="false">[1]Tunas!M28</f>
        <v>124</v>
      </c>
      <c r="K69" s="18" t="n">
        <f aca="false">[1]Tunas!N28</f>
        <v>122</v>
      </c>
      <c r="L69" s="18" t="n">
        <f aca="false">[1]Tunas!O28</f>
        <v>1628</v>
      </c>
      <c r="M69" s="18" t="n">
        <f aca="false">[1]Tunas!P28</f>
        <v>2218</v>
      </c>
      <c r="N69" s="18" t="n">
        <f aca="false">[1]Tunas!Q28</f>
        <v>737</v>
      </c>
      <c r="O69" s="18" t="n">
        <f aca="false">[1]Tunas!R28</f>
        <v>1030</v>
      </c>
      <c r="P69" s="18" t="n">
        <f aca="false">[1]Tunas!S28</f>
        <v>2775</v>
      </c>
      <c r="Q69" s="18" t="n">
        <f aca="false">[1]Tunas!T28</f>
        <v>3898</v>
      </c>
      <c r="R69" s="15"/>
      <c r="S69" s="15"/>
    </row>
    <row r="70" customFormat="false" ht="12.75" hidden="false" customHeight="false" outlineLevel="0" collapsed="false">
      <c r="A70" s="18" t="s">
        <v>28</v>
      </c>
      <c r="B70" s="18" t="n">
        <f aca="false">'[1]Hol.'!E28</f>
        <v>0</v>
      </c>
      <c r="C70" s="18" t="n">
        <f aca="false">'[1]Hol.'!F28</f>
        <v>0</v>
      </c>
      <c r="D70" s="18" t="n">
        <f aca="false">'[1]Hol.'!G28</f>
        <v>0</v>
      </c>
      <c r="E70" s="18" t="n">
        <f aca="false">'[1]Hol.'!H28</f>
        <v>0</v>
      </c>
      <c r="F70" s="18" t="n">
        <f aca="false">'[1]Hol.'!I28</f>
        <v>0</v>
      </c>
      <c r="G70" s="18" t="n">
        <f aca="false">'[1]Hol.'!J28</f>
        <v>0</v>
      </c>
      <c r="H70" s="18" t="n">
        <f aca="false">'[1]Hol.'!K28</f>
        <v>0</v>
      </c>
      <c r="I70" s="18" t="n">
        <f aca="false">'[1]Hol.'!L28</f>
        <v>0</v>
      </c>
      <c r="J70" s="18" t="n">
        <f aca="false">'[1]Hol.'!M28</f>
        <v>83</v>
      </c>
      <c r="K70" s="18" t="n">
        <f aca="false">'[1]Hol.'!N28</f>
        <v>113</v>
      </c>
      <c r="L70" s="18" t="n">
        <f aca="false">'[1]Hol.'!O28</f>
        <v>3199</v>
      </c>
      <c r="M70" s="18" t="n">
        <f aca="false">'[1]Hol.'!P28</f>
        <v>3648</v>
      </c>
      <c r="N70" s="18" t="n">
        <f aca="false">'[1]Hol.'!Q28</f>
        <v>3063</v>
      </c>
      <c r="O70" s="18" t="n">
        <f aca="false">'[1]Hol.'!R28</f>
        <v>3071</v>
      </c>
      <c r="P70" s="18" t="n">
        <f aca="false">'[1]Hol.'!S28</f>
        <v>4890</v>
      </c>
      <c r="Q70" s="18" t="n">
        <f aca="false">'[1]Hol.'!T28</f>
        <v>5707</v>
      </c>
      <c r="R70" s="15"/>
      <c r="S70" s="15"/>
    </row>
    <row r="71" customFormat="false" ht="12.75" hidden="false" customHeight="false" outlineLevel="0" collapsed="false">
      <c r="A71" s="18" t="s">
        <v>29</v>
      </c>
      <c r="B71" s="18" t="n">
        <f aca="false">'[1]Gran.'!E28</f>
        <v>14</v>
      </c>
      <c r="C71" s="18" t="n">
        <f aca="false">'[1]Gran.'!F28</f>
        <v>4</v>
      </c>
      <c r="D71" s="18" t="n">
        <f aca="false">'[1]Gran.'!G28</f>
        <v>15</v>
      </c>
      <c r="E71" s="18" t="n">
        <f aca="false">'[1]Gran.'!H28</f>
        <v>16</v>
      </c>
      <c r="F71" s="18" t="n">
        <f aca="false">'[1]Gran.'!I28</f>
        <v>26</v>
      </c>
      <c r="G71" s="18" t="n">
        <f aca="false">'[1]Gran.'!J28</f>
        <v>21</v>
      </c>
      <c r="H71" s="18" t="n">
        <f aca="false">'[1]Gran.'!K28</f>
        <v>26</v>
      </c>
      <c r="I71" s="18" t="n">
        <f aca="false">'[1]Gran.'!L28</f>
        <v>36</v>
      </c>
      <c r="J71" s="18" t="n">
        <f aca="false">'[1]Gran.'!M28</f>
        <v>86</v>
      </c>
      <c r="K71" s="18" t="n">
        <f aca="false">'[1]Gran.'!N28</f>
        <v>80</v>
      </c>
      <c r="L71" s="18" t="n">
        <f aca="false">'[1]Gran.'!O28</f>
        <v>1219</v>
      </c>
      <c r="M71" s="18" t="n">
        <f aca="false">'[1]Gran.'!P28</f>
        <v>1420</v>
      </c>
      <c r="N71" s="18" t="n">
        <f aca="false">'[1]Gran.'!Q28</f>
        <v>806</v>
      </c>
      <c r="O71" s="18" t="n">
        <f aca="false">'[1]Gran.'!R28</f>
        <v>811</v>
      </c>
      <c r="P71" s="18" t="n">
        <f aca="false">'[1]Gran.'!S28</f>
        <v>1369</v>
      </c>
      <c r="Q71" s="18" t="n">
        <f aca="false">'[1]Gran.'!T28</f>
        <v>1760</v>
      </c>
      <c r="R71" s="15"/>
      <c r="S71" s="15"/>
    </row>
    <row r="72" customFormat="false" ht="12.75" hidden="false" customHeight="false" outlineLevel="0" collapsed="false">
      <c r="A72" s="18" t="s">
        <v>56</v>
      </c>
      <c r="B72" s="18" t="n">
        <f aca="false">'[1]S.Cuba'!E28</f>
        <v>0</v>
      </c>
      <c r="C72" s="18" t="n">
        <f aca="false">'[1]S.Cuba'!F28</f>
        <v>0</v>
      </c>
      <c r="D72" s="18" t="n">
        <f aca="false">'[1]S.Cuba'!G28</f>
        <v>0</v>
      </c>
      <c r="E72" s="18" t="n">
        <f aca="false">'[1]S.Cuba'!H28</f>
        <v>0</v>
      </c>
      <c r="F72" s="18" t="n">
        <f aca="false">'[1]S.Cuba'!I28</f>
        <v>0</v>
      </c>
      <c r="G72" s="18" t="n">
        <f aca="false">'[1]S.Cuba'!J28</f>
        <v>0</v>
      </c>
      <c r="H72" s="18" t="n">
        <f aca="false">'[1]S.Cuba'!K28</f>
        <v>0</v>
      </c>
      <c r="I72" s="18" t="n">
        <f aca="false">'[1]S.Cuba'!L28</f>
        <v>0</v>
      </c>
      <c r="J72" s="18" t="n">
        <f aca="false">'[1]S.Cuba'!M28</f>
        <v>98</v>
      </c>
      <c r="K72" s="18" t="n">
        <f aca="false">'[1]S.Cuba'!N28</f>
        <v>116</v>
      </c>
      <c r="L72" s="18" t="n">
        <f aca="false">'[1]S.Cuba'!O28</f>
        <v>2046</v>
      </c>
      <c r="M72" s="18" t="n">
        <f aca="false">'[1]S.Cuba'!P28</f>
        <v>3350</v>
      </c>
      <c r="N72" s="18" t="n">
        <f aca="false">'[1]S.Cuba'!Q28</f>
        <v>1299</v>
      </c>
      <c r="O72" s="18" t="n">
        <f aca="false">'[1]S.Cuba'!R28</f>
        <v>1701</v>
      </c>
      <c r="P72" s="18" t="n">
        <f aca="false">'[1]S.Cuba'!S28</f>
        <v>3009</v>
      </c>
      <c r="Q72" s="18" t="n">
        <f aca="false">'[1]S.Cuba'!T28</f>
        <v>4629</v>
      </c>
      <c r="R72" s="15"/>
      <c r="S72" s="15"/>
    </row>
    <row r="73" customFormat="false" ht="12.75" hidden="false" customHeight="false" outlineLevel="0" collapsed="false">
      <c r="A73" s="18" t="s">
        <v>57</v>
      </c>
      <c r="B73" s="18" t="n">
        <f aca="false">'[1]Gtmo.'!E28</f>
        <v>0</v>
      </c>
      <c r="C73" s="18" t="n">
        <f aca="false">'[1]Gtmo.'!F28</f>
        <v>0</v>
      </c>
      <c r="D73" s="18" t="n">
        <f aca="false">'[1]Gtmo.'!G28</f>
        <v>0</v>
      </c>
      <c r="E73" s="18" t="n">
        <f aca="false">'[1]Gtmo.'!H28</f>
        <v>0</v>
      </c>
      <c r="F73" s="18" t="n">
        <f aca="false">'[1]Gtmo.'!I28</f>
        <v>0</v>
      </c>
      <c r="G73" s="18" t="n">
        <f aca="false">'[1]Gtmo.'!J28</f>
        <v>0</v>
      </c>
      <c r="H73" s="18" t="n">
        <f aca="false">'[1]Gtmo.'!K28</f>
        <v>0</v>
      </c>
      <c r="I73" s="18" t="n">
        <f aca="false">'[1]Gtmo.'!L28</f>
        <v>0</v>
      </c>
      <c r="J73" s="18" t="n">
        <f aca="false">'[1]Gtmo.'!M28</f>
        <v>75</v>
      </c>
      <c r="K73" s="18" t="n">
        <f aca="false">'[1]Gtmo.'!N28</f>
        <v>103</v>
      </c>
      <c r="L73" s="18" t="n">
        <f aca="false">'[1]Gtmo.'!O28</f>
        <v>1239</v>
      </c>
      <c r="M73" s="18" t="n">
        <f aca="false">'[1]Gtmo.'!P28</f>
        <v>1645</v>
      </c>
      <c r="N73" s="18" t="n">
        <f aca="false">'[1]Gtmo.'!Q28</f>
        <v>789</v>
      </c>
      <c r="O73" s="18" t="n">
        <f aca="false">'[1]Gtmo.'!R28</f>
        <v>981</v>
      </c>
      <c r="P73" s="18" t="n">
        <f aca="false">'[1]Gtmo.'!S28</f>
        <v>1584</v>
      </c>
      <c r="Q73" s="18" t="n">
        <f aca="false">'[1]Gtmo.'!T28</f>
        <v>1858</v>
      </c>
      <c r="R73" s="15"/>
      <c r="S73" s="15"/>
    </row>
    <row r="74" customFormat="false" ht="12.75" hidden="false" customHeight="false" outlineLevel="0" collapsed="false">
      <c r="A74" s="18" t="s">
        <v>58</v>
      </c>
      <c r="B74" s="18" t="n">
        <f aca="false">'[1]I.Juv.'!E28</f>
        <v>0</v>
      </c>
      <c r="C74" s="18" t="n">
        <f aca="false">'[1]I.Juv.'!F28</f>
        <v>0</v>
      </c>
      <c r="D74" s="18" t="n">
        <f aca="false">'[1]I.Juv.'!G28</f>
        <v>0</v>
      </c>
      <c r="E74" s="18" t="n">
        <f aca="false">'[1]I.Juv.'!H28</f>
        <v>0</v>
      </c>
      <c r="F74" s="18" t="n">
        <f aca="false">'[1]I.Juv.'!I28</f>
        <v>0</v>
      </c>
      <c r="G74" s="18" t="n">
        <f aca="false">'[1]I.Juv.'!J28</f>
        <v>1</v>
      </c>
      <c r="H74" s="18" t="n">
        <f aca="false">'[1]I.Juv.'!K28</f>
        <v>0</v>
      </c>
      <c r="I74" s="18" t="n">
        <f aca="false">'[1]I.Juv.'!L28</f>
        <v>2</v>
      </c>
      <c r="J74" s="18" t="n">
        <f aca="false">'[1]I.Juv.'!M28</f>
        <v>10</v>
      </c>
      <c r="K74" s="18" t="n">
        <f aca="false">'[1]I.Juv.'!N28</f>
        <v>6</v>
      </c>
      <c r="L74" s="18" t="n">
        <f aca="false">'[1]I.Juv.'!O28</f>
        <v>272</v>
      </c>
      <c r="M74" s="18" t="n">
        <f aca="false">'[1]I.Juv.'!P28</f>
        <v>350</v>
      </c>
      <c r="N74" s="18" t="n">
        <f aca="false">'[1]I.Juv.'!Q28</f>
        <v>139</v>
      </c>
      <c r="O74" s="18" t="n">
        <f aca="false">'[1]I.Juv.'!R28</f>
        <v>141</v>
      </c>
      <c r="P74" s="18" t="n">
        <f aca="false">'[1]I.Juv.'!S28</f>
        <v>336</v>
      </c>
      <c r="Q74" s="18" t="n">
        <f aca="false">'[1]I.Juv.'!T28</f>
        <v>467</v>
      </c>
      <c r="R74" s="15"/>
      <c r="S74" s="15"/>
    </row>
    <row r="75" customFormat="false" ht="12.75" hidden="false" customHeight="false" outlineLevel="0" collapsed="false">
      <c r="A75" s="15"/>
      <c r="B75" s="15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</row>
    <row r="76" customFormat="false" ht="12.75" hidden="false" customHeight="false" outlineLevel="0" collapsed="false">
      <c r="A76" s="15"/>
      <c r="B76" s="15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</row>
    <row r="77" customFormat="false" ht="12.75" hidden="false" customHeight="false" outlineLevel="0" collapsed="false">
      <c r="A77" s="14" t="s">
        <v>92</v>
      </c>
      <c r="B77" s="14"/>
      <c r="C77" s="14"/>
      <c r="D77" s="14"/>
      <c r="E77" s="14"/>
      <c r="F77" s="14"/>
      <c r="G77" s="14"/>
      <c r="H77" s="14"/>
      <c r="I77" s="14"/>
      <c r="J77" s="14"/>
      <c r="K77" s="15"/>
      <c r="L77" s="15"/>
      <c r="M77" s="15"/>
      <c r="N77" s="15"/>
      <c r="O77" s="15"/>
      <c r="P77" s="15"/>
      <c r="Q77" s="15"/>
      <c r="R77" s="15"/>
      <c r="S77" s="15"/>
    </row>
    <row r="78" customFormat="false" ht="12.75" hidden="false" customHeight="false" outlineLevel="0" collapsed="false">
      <c r="A78" s="14" t="s">
        <v>73</v>
      </c>
      <c r="B78" s="14"/>
      <c r="C78" s="14"/>
      <c r="D78" s="14"/>
      <c r="E78" s="14"/>
      <c r="F78" s="14"/>
      <c r="G78" s="14"/>
      <c r="H78" s="14"/>
      <c r="I78" s="14"/>
      <c r="J78" s="14"/>
      <c r="K78" s="15"/>
      <c r="L78" s="15"/>
      <c r="M78" s="15"/>
      <c r="N78" s="15"/>
      <c r="O78" s="15"/>
      <c r="P78" s="15"/>
      <c r="Q78" s="15"/>
      <c r="R78" s="15"/>
      <c r="S78" s="15"/>
    </row>
    <row r="79" customFormat="false" ht="12.75" hidden="false" customHeight="false" outlineLevel="0" collapsed="false">
      <c r="A79" s="14" t="s">
        <v>45</v>
      </c>
      <c r="B79" s="14"/>
      <c r="C79" s="14"/>
      <c r="D79" s="14"/>
      <c r="E79" s="14"/>
      <c r="F79" s="14"/>
      <c r="G79" s="14"/>
      <c r="H79" s="14"/>
      <c r="I79" s="14"/>
      <c r="J79" s="14"/>
      <c r="K79" s="15"/>
      <c r="L79" s="15"/>
      <c r="M79" s="15"/>
      <c r="N79" s="15"/>
      <c r="O79" s="15"/>
      <c r="P79" s="15"/>
      <c r="Q79" s="15"/>
      <c r="R79" s="15"/>
      <c r="S79" s="15"/>
    </row>
    <row r="80" customFormat="false" ht="12.75" hidden="false" customHeight="false" outlineLevel="0" collapsed="false">
      <c r="A80" s="15"/>
      <c r="B80" s="15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</row>
    <row r="81" customFormat="false" ht="12.75" hidden="false" customHeight="false" outlineLevel="0" collapsed="false">
      <c r="A81" s="16" t="s">
        <v>14</v>
      </c>
      <c r="B81" s="17" t="s">
        <v>74</v>
      </c>
      <c r="C81" s="17"/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</row>
    <row r="82" customFormat="false" ht="12.75" hidden="false" customHeight="false" outlineLevel="0" collapsed="false">
      <c r="A82" s="16"/>
      <c r="B82" s="17" t="s">
        <v>50</v>
      </c>
      <c r="C82" s="17"/>
      <c r="D82" s="17" t="s">
        <v>61</v>
      </c>
      <c r="E82" s="17"/>
      <c r="F82" s="20" t="s">
        <v>75</v>
      </c>
      <c r="G82" s="20"/>
      <c r="H82" s="20" t="s">
        <v>63</v>
      </c>
      <c r="I82" s="20"/>
      <c r="J82" s="20" t="s">
        <v>64</v>
      </c>
      <c r="K82" s="20"/>
      <c r="L82" s="20" t="s">
        <v>65</v>
      </c>
      <c r="M82" s="20"/>
      <c r="N82" s="20" t="s">
        <v>66</v>
      </c>
      <c r="O82" s="20"/>
      <c r="P82" s="20" t="s">
        <v>41</v>
      </c>
      <c r="Q82" s="20"/>
      <c r="R82" s="20" t="s">
        <v>67</v>
      </c>
      <c r="S82" s="20"/>
    </row>
    <row r="83" customFormat="false" ht="12.75" hidden="false" customHeight="false" outlineLevel="0" collapsed="false">
      <c r="A83" s="16"/>
      <c r="B83" s="17" t="s">
        <v>48</v>
      </c>
      <c r="C83" s="17" t="s">
        <v>49</v>
      </c>
      <c r="D83" s="17" t="s">
        <v>48</v>
      </c>
      <c r="E83" s="17" t="s">
        <v>49</v>
      </c>
      <c r="F83" s="17" t="s">
        <v>48</v>
      </c>
      <c r="G83" s="17" t="s">
        <v>49</v>
      </c>
      <c r="H83" s="17" t="s">
        <v>48</v>
      </c>
      <c r="I83" s="17" t="s">
        <v>49</v>
      </c>
      <c r="J83" s="17" t="s">
        <v>48</v>
      </c>
      <c r="K83" s="17" t="s">
        <v>49</v>
      </c>
      <c r="L83" s="17" t="s">
        <v>48</v>
      </c>
      <c r="M83" s="17" t="s">
        <v>49</v>
      </c>
      <c r="N83" s="17" t="s">
        <v>48</v>
      </c>
      <c r="O83" s="17" t="s">
        <v>49</v>
      </c>
      <c r="P83" s="17" t="s">
        <v>48</v>
      </c>
      <c r="Q83" s="17" t="s">
        <v>49</v>
      </c>
      <c r="R83" s="17" t="s">
        <v>48</v>
      </c>
      <c r="S83" s="17" t="s">
        <v>49</v>
      </c>
    </row>
    <row r="84" customFormat="false" ht="12.75" hidden="false" customHeight="false" outlineLevel="0" collapsed="false">
      <c r="A84" s="17" t="s">
        <v>50</v>
      </c>
      <c r="B84" s="18" t="n">
        <f aca="false">D84+F84+H84+J84+L84+N84+P84+R84</f>
        <v>287306</v>
      </c>
      <c r="C84" s="19" t="n">
        <f aca="false">B84*1000/'[1]Pobl. por grupo de Edades'!AD19</f>
        <v>25.5221924286928</v>
      </c>
      <c r="D84" s="18" t="n">
        <f aca="false">SUM(D85:D99)</f>
        <v>42</v>
      </c>
      <c r="E84" s="19" t="n">
        <f aca="false">D84*1000/'[1]Pobl. por grupo de Edades'!V19</f>
        <v>0.323034680080297</v>
      </c>
      <c r="F84" s="18" t="n">
        <f aca="false">SUM(F85:F99)</f>
        <v>127</v>
      </c>
      <c r="G84" s="19" t="n">
        <f aca="false">F84*1000/'[1]Pobl. por grupo de Edades'!W19</f>
        <v>0.228313785838073</v>
      </c>
      <c r="H84" s="18" t="n">
        <f aca="false">SUM(H85:H99)</f>
        <v>218</v>
      </c>
      <c r="I84" s="19" t="n">
        <f aca="false">H84*1000/'[1]Pobl. por grupo de Edades'!X19</f>
        <v>0.312634447153306</v>
      </c>
      <c r="J84" s="18" t="n">
        <f aca="false">SUM(J85:J99)</f>
        <v>251</v>
      </c>
      <c r="K84" s="19" t="n">
        <f aca="false">J84*1000/'[1]Pobl. por grupo de Edades'!Y19</f>
        <v>0.315512135275514</v>
      </c>
      <c r="L84" s="18" t="n">
        <f aca="false">SUM(L85:L99)</f>
        <v>4029</v>
      </c>
      <c r="M84" s="19" t="n">
        <f aca="false">L84*1000/'[1]Pobl. por grupo de Edades'!Z19</f>
        <v>2.60415151779568</v>
      </c>
      <c r="N84" s="18" t="n">
        <f aca="false">SUM(N85:N99)</f>
        <v>83247</v>
      </c>
      <c r="O84" s="19" t="n">
        <f aca="false">N84*1000/'[1]Pobl. por grupo de Edades'!AA4</f>
        <v>220.722989956411</v>
      </c>
      <c r="P84" s="18" t="n">
        <f aca="false">SUM(P85:P99)</f>
        <v>61333</v>
      </c>
      <c r="Q84" s="19" t="n">
        <f aca="false">P84*1000/'[1]Pobl. por grupo de Edades'!AB4</f>
        <v>1855.98862192096</v>
      </c>
      <c r="R84" s="18" t="n">
        <f aca="false">SUM(R85:R99)</f>
        <v>138059</v>
      </c>
      <c r="S84" s="19" t="n">
        <f aca="false">R84*1000/'[1]Pobl. por grupo de Edades'!AC4</f>
        <v>1868.11090212847</v>
      </c>
    </row>
    <row r="85" customFormat="false" ht="12.75" hidden="false" customHeight="false" outlineLevel="0" collapsed="false">
      <c r="A85" s="18" t="s">
        <v>51</v>
      </c>
      <c r="B85" s="18" t="n">
        <f aca="false">D85+F85+H85+J85+L85+N85+P85+R85</f>
        <v>17426</v>
      </c>
      <c r="C85" s="19" t="n">
        <f aca="false">B85*1000/'[1]Pobl. por grupo de Edades'!AD4</f>
        <v>23.7436028798622</v>
      </c>
      <c r="D85" s="18" t="n">
        <f aca="false">B60+C60</f>
        <v>0</v>
      </c>
      <c r="E85" s="19" t="n">
        <f aca="false">D85*1000/'[1]Pobl. por grupo de Edades'!V4</f>
        <v>0</v>
      </c>
      <c r="F85" s="18" t="n">
        <f aca="false">D60+E60</f>
        <v>2</v>
      </c>
      <c r="G85" s="19" t="n">
        <f aca="false">F85*1000/'[1]Pobl. por grupo de Edades'!W4</f>
        <v>0.0515822866427669</v>
      </c>
      <c r="H85" s="18" t="n">
        <f aca="false">F60+G60</f>
        <v>3</v>
      </c>
      <c r="I85" s="19" t="n">
        <f aca="false">H85*1000/'[1]Pobl. por grupo de Edades'!X4</f>
        <v>0.0621851874883403</v>
      </c>
      <c r="J85" s="18" t="n">
        <f aca="false">H60+I60</f>
        <v>7</v>
      </c>
      <c r="K85" s="19" t="n">
        <f aca="false">J85*1000/'[1]Pobl. por grupo de Edades'!Y4</f>
        <v>0.130087344359784</v>
      </c>
      <c r="L85" s="18" t="n">
        <f aca="false">J60+K60</f>
        <v>94</v>
      </c>
      <c r="M85" s="19" t="n">
        <f aca="false">L85*1000/'[1]Pobl. por grupo de Edades'!Z4</f>
        <v>0.941082244581268</v>
      </c>
      <c r="N85" s="18" t="n">
        <f aca="false">L60+M60</f>
        <v>5556</v>
      </c>
      <c r="O85" s="19" t="n">
        <f aca="false">N85*1000/'[1]Pobl. por grupo de Edades'!AA4</f>
        <v>14.7313048181654</v>
      </c>
      <c r="P85" s="18" t="n">
        <f aca="false">N60+O60</f>
        <v>4831</v>
      </c>
      <c r="Q85" s="19" t="n">
        <f aca="false">P85*1000/'[1]Pobl. por grupo de Edades'!AB4</f>
        <v>146.190159172063</v>
      </c>
      <c r="R85" s="18" t="n">
        <f aca="false">P60+Q60</f>
        <v>6933</v>
      </c>
      <c r="S85" s="19" t="n">
        <f aca="false">R85*1000/'[1]Pobl. por grupo de Edades'!AC4</f>
        <v>93.81215918163</v>
      </c>
    </row>
    <row r="86" customFormat="false" ht="12.75" hidden="false" customHeight="false" outlineLevel="0" collapsed="false">
      <c r="A86" s="18" t="s">
        <v>52</v>
      </c>
      <c r="B86" s="18" t="n">
        <f aca="false">D86+F86+H86+J86+L86+N86+P86+R86</f>
        <v>17955</v>
      </c>
      <c r="C86" s="19" t="n">
        <f aca="false">B86*1000/'[1]Pobl. por grupo de Edades'!AD5</f>
        <v>24.7125811881583</v>
      </c>
      <c r="D86" s="18" t="n">
        <f aca="false">B61+C61</f>
        <v>0</v>
      </c>
      <c r="E86" s="19" t="n">
        <f aca="false">D86*1000/'[1]Pobl. por grupo de Edades'!V5</f>
        <v>0</v>
      </c>
      <c r="F86" s="18" t="n">
        <f aca="false">D61+E61</f>
        <v>0</v>
      </c>
      <c r="G86" s="19" t="n">
        <f aca="false">F86*1000/'[1]Pobl. por grupo de Edades'!W5</f>
        <v>0</v>
      </c>
      <c r="H86" s="18" t="n">
        <f aca="false">F61+G61</f>
        <v>3</v>
      </c>
      <c r="I86" s="19" t="n">
        <f aca="false">H86*1000/'[1]Pobl. por grupo de Edades'!X5</f>
        <v>0.0638229975534518</v>
      </c>
      <c r="J86" s="18" t="n">
        <f aca="false">H61+I61</f>
        <v>4</v>
      </c>
      <c r="K86" s="19" t="n">
        <f aca="false">J86*1000/'[1]Pobl. por grupo de Edades'!Y5</f>
        <v>0.0765799398847472</v>
      </c>
      <c r="L86" s="18" t="n">
        <f aca="false">J61+K61</f>
        <v>234</v>
      </c>
      <c r="M86" s="19" t="n">
        <f aca="false">L86*1000/'[1]Pobl. por grupo de Edades'!Z5</f>
        <v>2.38032266596139</v>
      </c>
      <c r="N86" s="18" t="n">
        <f aca="false">L61+M61</f>
        <v>5414</v>
      </c>
      <c r="O86" s="19" t="n">
        <f aca="false">N86*1000/'[1]Pobl. por grupo de Edades'!AA5</f>
        <v>14.5649220504957</v>
      </c>
      <c r="P86" s="18" t="n">
        <f aca="false">N61+O61</f>
        <v>3896</v>
      </c>
      <c r="Q86" s="19" t="n">
        <f aca="false">P86*1000/'[1]Pobl. por grupo de Edades'!AB5</f>
        <v>114.902527501696</v>
      </c>
      <c r="R86" s="18" t="n">
        <f aca="false">P61+Q61</f>
        <v>8404</v>
      </c>
      <c r="S86" s="19" t="n">
        <f aca="false">R86*1000/'[1]Pobl. por grupo de Edades'!AC5</f>
        <v>104.712302823395</v>
      </c>
    </row>
    <row r="87" customFormat="false" ht="12.75" hidden="false" customHeight="false" outlineLevel="0" collapsed="false">
      <c r="A87" s="18" t="s">
        <v>53</v>
      </c>
      <c r="B87" s="18" t="n">
        <f aca="false">D87+F87+H87+J87+L87+N87+P87+R87</f>
        <v>80850</v>
      </c>
      <c r="C87" s="19" t="n">
        <f aca="false">B87*1000/'[1]Pobl. por grupo de Edades'!AD6</f>
        <v>36.894374395076</v>
      </c>
      <c r="D87" s="18" t="n">
        <f aca="false">B62+C62</f>
        <v>18</v>
      </c>
      <c r="E87" s="19" t="n">
        <f aca="false">D87*1000/'[1]Pobl. por grupo de Edades'!V6</f>
        <v>0.804685055210336</v>
      </c>
      <c r="F87" s="18" t="n">
        <f aca="false">D62+E62</f>
        <v>55</v>
      </c>
      <c r="G87" s="19" t="n">
        <f aca="false">F87*1000/'[1]Pobl. por grupo de Edades'!W6</f>
        <v>0.568704697500801</v>
      </c>
      <c r="H87" s="18" t="n">
        <f aca="false">F62+G62</f>
        <v>56</v>
      </c>
      <c r="I87" s="19" t="n">
        <f aca="false">H87*1000/'[1]Pobl. por grupo de Edades'!X6</f>
        <v>0.438919630680482</v>
      </c>
      <c r="J87" s="18" t="n">
        <f aca="false">H62+I62</f>
        <v>59</v>
      </c>
      <c r="K87" s="19" t="n">
        <f aca="false">J87*1000/'[1]Pobl. por grupo de Edades'!Y6</f>
        <v>0.412495105990268</v>
      </c>
      <c r="L87" s="18" t="n">
        <f aca="false">J62+K62</f>
        <v>1118</v>
      </c>
      <c r="M87" s="19" t="n">
        <f aca="false">L87*1000/'[1]Pobl. por grupo de Edades'!Z6</f>
        <v>4.02200229520346</v>
      </c>
      <c r="N87" s="18" t="n">
        <f aca="false">L62+M62</f>
        <v>21807</v>
      </c>
      <c r="O87" s="19" t="n">
        <f aca="false">N87*1000/'[1]Pobl. por grupo de Edades'!AA6</f>
        <v>19.1880769423671</v>
      </c>
      <c r="P87" s="18" t="n">
        <f aca="false">N62+O62</f>
        <v>19498</v>
      </c>
      <c r="Q87" s="19" t="n">
        <f aca="false">P87*1000/'[1]Pobl. por grupo de Edades'!AB6</f>
        <v>176.337589986615</v>
      </c>
      <c r="R87" s="18" t="n">
        <f aca="false">P62+Q62</f>
        <v>38239</v>
      </c>
      <c r="S87" s="19" t="n">
        <f aca="false">R87*1000/'[1]Pobl. por grupo de Edades'!AC6</f>
        <v>138.215084778232</v>
      </c>
    </row>
    <row r="88" customFormat="false" ht="12.75" hidden="false" customHeight="false" outlineLevel="0" collapsed="false">
      <c r="A88" s="18" t="s">
        <v>21</v>
      </c>
      <c r="B88" s="18" t="n">
        <f aca="false">D88+F88+H88+J88+L88+N88+P88+R88</f>
        <v>29418</v>
      </c>
      <c r="C88" s="19" t="n">
        <f aca="false">B88*1000/'[1]Pobl. por grupo de Edades'!AD7</f>
        <v>39.0417530965453</v>
      </c>
      <c r="D88" s="18" t="n">
        <f aca="false">B63+C63</f>
        <v>0</v>
      </c>
      <c r="E88" s="19" t="n">
        <f aca="false">D88*1000/'[1]Pobl. por grupo de Edades'!V7</f>
        <v>0</v>
      </c>
      <c r="F88" s="18" t="n">
        <f aca="false">D63+E63</f>
        <v>0</v>
      </c>
      <c r="G88" s="19" t="n">
        <f aca="false">F88*1000/'[1]Pobl. por grupo de Edades'!W7</f>
        <v>0</v>
      </c>
      <c r="H88" s="18" t="n">
        <f aca="false">F63+G63</f>
        <v>0</v>
      </c>
      <c r="I88" s="19" t="n">
        <f aca="false">H88*1000/'[1]Pobl. por grupo de Edades'!X7</f>
        <v>0</v>
      </c>
      <c r="J88" s="18" t="n">
        <f aca="false">H63+I63</f>
        <v>0</v>
      </c>
      <c r="K88" s="19" t="n">
        <f aca="false">J88*1000/'[1]Pobl. por grupo de Edades'!Y7</f>
        <v>0</v>
      </c>
      <c r="L88" s="18" t="n">
        <f aca="false">J63+K63</f>
        <v>249</v>
      </c>
      <c r="M88" s="25" t="n">
        <f aca="false">L88*1000/'[1]Pobl. por grupo de Edades'!Z7</f>
        <v>2.83096093501296</v>
      </c>
      <c r="N88" s="18" t="n">
        <f aca="false">L63+M63</f>
        <v>9220</v>
      </c>
      <c r="O88" s="19" t="n">
        <f aca="false">N88*1000/'[1]Pobl. por grupo de Edades'!AA7</f>
        <v>25.9935777255901</v>
      </c>
      <c r="P88" s="18" t="n">
        <f aca="false">N63+O63</f>
        <v>6635</v>
      </c>
      <c r="Q88" s="19" t="n">
        <f aca="false">P88*1000/'[1]Pobl. por grupo de Edades'!AB7</f>
        <v>203.2719585797</v>
      </c>
      <c r="R88" s="18" t="n">
        <f aca="false">P63+Q63</f>
        <v>13314</v>
      </c>
      <c r="S88" s="19" t="n">
        <f aca="false">R88*1000/'[1]Pobl. por grupo de Edades'!AC7</f>
        <v>88.5439527552771</v>
      </c>
    </row>
    <row r="89" customFormat="false" ht="12.75" hidden="false" customHeight="false" outlineLevel="0" collapsed="false">
      <c r="A89" s="18" t="s">
        <v>22</v>
      </c>
      <c r="B89" s="18" t="n">
        <f aca="false">D89+F89+H89+J89+L89+N89+P89+R89</f>
        <v>22618</v>
      </c>
      <c r="C89" s="19" t="n">
        <f aca="false">B89*1000/'[1]Pobl. por grupo de Edades'!AD8</f>
        <v>28.2975433258434</v>
      </c>
      <c r="D89" s="18" t="n">
        <f aca="false">B64+C64</f>
        <v>3</v>
      </c>
      <c r="E89" s="19" t="n">
        <f aca="false">D89*1000/'[1]Pobl. por grupo de Edades'!V8</f>
        <v>0.356463878326996</v>
      </c>
      <c r="F89" s="18" t="n">
        <f aca="false">D64+E64</f>
        <v>8</v>
      </c>
      <c r="G89" s="19" t="n">
        <f aca="false">F89*1000/'[1]Pobl. por grupo de Edades'!W8</f>
        <v>0.214046822742475</v>
      </c>
      <c r="H89" s="18" t="n">
        <f aca="false">F64+G64</f>
        <v>32</v>
      </c>
      <c r="I89" s="19" t="n">
        <f aca="false">H89*1000/'[1]Pobl. por grupo de Edades'!X8</f>
        <v>0.650882759742901</v>
      </c>
      <c r="J89" s="18" t="n">
        <f aca="false">H64+I64</f>
        <v>42</v>
      </c>
      <c r="K89" s="19" t="n">
        <f aca="false">J89*1000/'[1]Pobl. por grupo de Edades'!Y8</f>
        <v>0.764539910803677</v>
      </c>
      <c r="L89" s="18" t="n">
        <f aca="false">J64+K64</f>
        <v>582</v>
      </c>
      <c r="M89" s="19" t="n">
        <f aca="false">L89*1000/'[1]Pobl. por grupo de Edades'!Z8</f>
        <v>5.74911343139095</v>
      </c>
      <c r="N89" s="18" t="n">
        <f aca="false">L64+M64</f>
        <v>5477</v>
      </c>
      <c r="O89" s="19" t="n">
        <f aca="false">N89*1000/'[1]Pobl. por grupo de Edades'!AA8</f>
        <v>13.2608269313183</v>
      </c>
      <c r="P89" s="18" t="n">
        <f aca="false">N64+O64</f>
        <v>3468</v>
      </c>
      <c r="Q89" s="19" t="n">
        <f aca="false">P89*1000/'[1]Pobl. por grupo de Edades'!AB8</f>
        <v>81.0753945061368</v>
      </c>
      <c r="R89" s="18" t="n">
        <f aca="false">P64+Q64</f>
        <v>13006</v>
      </c>
      <c r="S89" s="19" t="n">
        <f aca="false">R89*1000/'[1]Pobl. por grupo de Edades'!AC8</f>
        <v>140.798718240178</v>
      </c>
    </row>
    <row r="90" customFormat="false" ht="12.75" hidden="false" customHeight="false" outlineLevel="0" collapsed="false">
      <c r="A90" s="18" t="s">
        <v>23</v>
      </c>
      <c r="B90" s="18" t="n">
        <f aca="false">D90+F90+H90+J90+L90+N90+P90+R90</f>
        <v>10257</v>
      </c>
      <c r="C90" s="19" t="n">
        <f aca="false">B90*1000/'[1]Pobl. por grupo de Edades'!AD9</f>
        <v>23.7258652874191</v>
      </c>
      <c r="D90" s="18" t="n">
        <f aca="false">B65+C65</f>
        <v>1</v>
      </c>
      <c r="E90" s="19" t="n">
        <f aca="false">D90*1000/'[1]Pobl. por grupo de Edades'!V9</f>
        <v>0.219683655536028</v>
      </c>
      <c r="F90" s="18" t="n">
        <f aca="false">D65+E65</f>
        <v>16</v>
      </c>
      <c r="G90" s="19" t="n">
        <f aca="false">F90*1000/'[1]Pobl. por grupo de Edades'!W9</f>
        <v>0.817661488143908</v>
      </c>
      <c r="H90" s="18" t="n">
        <f aca="false">F65+G65</f>
        <v>45</v>
      </c>
      <c r="I90" s="19" t="n">
        <f aca="false">H90*1000/'[1]Pobl. por grupo de Edades'!X9</f>
        <v>1.82038834951456</v>
      </c>
      <c r="J90" s="18" t="n">
        <f aca="false">H65+I65</f>
        <v>44</v>
      </c>
      <c r="K90" s="19" t="n">
        <f aca="false">J90*1000/'[1]Pobl. por grupo de Edades'!Y9</f>
        <v>1.57322654462243</v>
      </c>
      <c r="L90" s="18" t="n">
        <f aca="false">J65+K65</f>
        <v>271</v>
      </c>
      <c r="M90" s="19" t="n">
        <f aca="false">L90*1000/'[1]Pobl. por grupo de Edades'!Z9</f>
        <v>4.95565511566243</v>
      </c>
      <c r="N90" s="18" t="n">
        <f aca="false">L65+M65</f>
        <v>2583</v>
      </c>
      <c r="O90" s="19" t="n">
        <f aca="false">N90*1000/'[1]Pobl. por grupo de Edades'!AA9</f>
        <v>12.5306231353239</v>
      </c>
      <c r="P90" s="18" t="n">
        <f aca="false">N65+O65</f>
        <v>1819</v>
      </c>
      <c r="Q90" s="19" t="n">
        <f aca="false">P90*1000/'[1]Pobl. por grupo de Edades'!AB9</f>
        <v>100.602842763122</v>
      </c>
      <c r="R90" s="18" t="n">
        <f aca="false">P65+Q65</f>
        <v>5478</v>
      </c>
      <c r="S90" s="19" t="n">
        <f aca="false">R90*1000/'[1]Pobl. por grupo de Edades'!AC9</f>
        <v>71.5106260769673</v>
      </c>
    </row>
    <row r="91" customFormat="false" ht="12.75" hidden="false" customHeight="false" outlineLevel="0" collapsed="false">
      <c r="A91" s="18" t="s">
        <v>54</v>
      </c>
      <c r="B91" s="18" t="n">
        <f aca="false">D91+F91+H91+J91+L91+N91+P91+R91</f>
        <v>10740</v>
      </c>
      <c r="C91" s="19" t="n">
        <f aca="false">B91*1000/'[1]Pobl. por grupo de Edades'!AD10</f>
        <v>23.5023283498477</v>
      </c>
      <c r="D91" s="18" t="n">
        <f aca="false">B66+C66</f>
        <v>0</v>
      </c>
      <c r="E91" s="19" t="n">
        <f aca="false">D91*1000/'[1]Pobl. por grupo de Edades'!V10</f>
        <v>0</v>
      </c>
      <c r="F91" s="18" t="n">
        <f aca="false">D66+E66</f>
        <v>0</v>
      </c>
      <c r="G91" s="19" t="n">
        <f aca="false">F91*1000/'[1]Pobl. por grupo de Edades'!W10</f>
        <v>0</v>
      </c>
      <c r="H91" s="18" t="n">
        <f aca="false">F66+G66</f>
        <v>0</v>
      </c>
      <c r="I91" s="19" t="n">
        <f aca="false">H91*1000/'[1]Pobl. por grupo de Edades'!X10</f>
        <v>0</v>
      </c>
      <c r="J91" s="18" t="n">
        <f aca="false">H66+I66</f>
        <v>0</v>
      </c>
      <c r="K91" s="19" t="n">
        <f aca="false">J91*1000/'[1]Pobl. por grupo de Edades'!Y10</f>
        <v>0</v>
      </c>
      <c r="L91" s="18" t="n">
        <f aca="false">J66+K66</f>
        <v>109</v>
      </c>
      <c r="M91" s="19" t="n">
        <f aca="false">L91*1000/'[1]Pobl. por grupo de Edades'!Z10</f>
        <v>1.83307266703664</v>
      </c>
      <c r="N91" s="18" t="n">
        <f aca="false">L66+M66</f>
        <v>2605</v>
      </c>
      <c r="O91" s="19" t="n">
        <f aca="false">N91*1000/'[1]Pobl. por grupo de Edades'!AA10</f>
        <v>10.7943032598381</v>
      </c>
      <c r="P91" s="18" t="n">
        <f aca="false">N66+O66</f>
        <v>1884</v>
      </c>
      <c r="Q91" s="19" t="n">
        <f aca="false">P91*1000/'[1]Pobl. por grupo de Edades'!AB10</f>
        <v>85.8118879526304</v>
      </c>
      <c r="R91" s="18" t="n">
        <f aca="false">P66+Q66</f>
        <v>6142</v>
      </c>
      <c r="S91" s="19" t="n">
        <f aca="false">R91*1000/'[1]Pobl. por grupo de Edades'!AC10</f>
        <v>122.457931254486</v>
      </c>
    </row>
    <row r="92" customFormat="false" ht="12.75" hidden="false" customHeight="false" outlineLevel="0" collapsed="false">
      <c r="A92" s="18" t="s">
        <v>55</v>
      </c>
      <c r="B92" s="18" t="n">
        <f aca="false">D92+F92+H92+J92+L92+N92+P92+R92</f>
        <v>7478</v>
      </c>
      <c r="C92" s="19" t="n">
        <f aca="false">B92*1000/'[1]Pobl. por grupo de Edades'!AD11</f>
        <v>17.5831720719598</v>
      </c>
      <c r="D92" s="18" t="n">
        <f aca="false">B67+C67</f>
        <v>2</v>
      </c>
      <c r="E92" s="19" t="n">
        <f aca="false">D92*1000/'[1]Pobl. por grupo de Edades'!V11</f>
        <v>0.406008932196508</v>
      </c>
      <c r="F92" s="18" t="n">
        <f aca="false">D67+E67</f>
        <v>0</v>
      </c>
      <c r="G92" s="19" t="n">
        <f aca="false">F92*1000/'[1]Pobl. por grupo de Edades'!W11</f>
        <v>0</v>
      </c>
      <c r="H92" s="18" t="n">
        <f aca="false">F67+G67</f>
        <v>9</v>
      </c>
      <c r="I92" s="19" t="n">
        <f aca="false">H92*1000/'[1]Pobl. por grupo de Edades'!X11</f>
        <v>0.360043205184622</v>
      </c>
      <c r="J92" s="18" t="n">
        <f aca="false">H67+I67</f>
        <v>1</v>
      </c>
      <c r="K92" s="19" t="n">
        <f aca="false">J92*1000/'[1]Pobl. por grupo de Edades'!Y11</f>
        <v>0.0321957501609788</v>
      </c>
      <c r="L92" s="18" t="n">
        <f aca="false">J67+K67</f>
        <v>78</v>
      </c>
      <c r="M92" s="19" t="n">
        <f aca="false">L92*1000/'[1]Pobl. por grupo de Edades'!Z11</f>
        <v>1.30419516110154</v>
      </c>
      <c r="N92" s="18" t="n">
        <f aca="false">L67+M67</f>
        <v>2215</v>
      </c>
      <c r="O92" s="19" t="n">
        <f aca="false">N92*1000/'[1]Pobl. por grupo de Edades'!AA11</f>
        <v>10.2778976479159</v>
      </c>
      <c r="P92" s="18" t="n">
        <f aca="false">N67+O67</f>
        <v>1444</v>
      </c>
      <c r="Q92" s="19" t="n">
        <f aca="false">P92*1000/'[1]Pobl. por grupo de Edades'!AB11</f>
        <v>83.9193351542977</v>
      </c>
      <c r="R92" s="18" t="n">
        <f aca="false">P67+Q67</f>
        <v>3729</v>
      </c>
      <c r="S92" s="19" t="n">
        <f aca="false">R92*1000/'[1]Pobl. por grupo de Edades'!AC11</f>
        <v>73.2425903011019</v>
      </c>
    </row>
    <row r="93" customFormat="false" ht="12.75" hidden="false" customHeight="false" outlineLevel="0" collapsed="false">
      <c r="A93" s="18" t="s">
        <v>26</v>
      </c>
      <c r="B93" s="18" t="n">
        <f aca="false">D93+F93+H93+J93+L93+N93+P93+R93</f>
        <v>20303</v>
      </c>
      <c r="C93" s="19" t="n">
        <f aca="false">B93*1000/'[1]Pobl. por grupo de Edades'!AD12</f>
        <v>26.3855568869124</v>
      </c>
      <c r="D93" s="18" t="n">
        <f aca="false">B68+C68</f>
        <v>0</v>
      </c>
      <c r="E93" s="19" t="n">
        <f aca="false">D93*1000/'[1]Pobl. por grupo de Edades'!V12</f>
        <v>0</v>
      </c>
      <c r="F93" s="18" t="n">
        <f aca="false">D68+E68</f>
        <v>15</v>
      </c>
      <c r="G93" s="19" t="n">
        <f aca="false">F93*1000/'[1]Pobl. por grupo de Edades'!W12</f>
        <v>0.386737482596813</v>
      </c>
      <c r="H93" s="18" t="n">
        <f aca="false">F68+G68</f>
        <v>22</v>
      </c>
      <c r="I93" s="19" t="n">
        <f aca="false">H93*1000/'[1]Pobl. por grupo de Edades'!X12</f>
        <v>0.478583393156258</v>
      </c>
      <c r="J93" s="18" t="n">
        <f aca="false">H68+I68</f>
        <v>30</v>
      </c>
      <c r="K93" s="19" t="n">
        <f aca="false">J93*1000/'[1]Pobl. por grupo de Edades'!Y12</f>
        <v>0.549621677078944</v>
      </c>
      <c r="L93" s="18" t="n">
        <f aca="false">J68+K68</f>
        <v>278</v>
      </c>
      <c r="M93" s="19" t="n">
        <f aca="false">L93*1000/'[1]Pobl. por grupo de Edades'!Z12</f>
        <v>2.51754584559656</v>
      </c>
      <c r="N93" s="18" t="n">
        <f aca="false">L68+M68</f>
        <v>6136</v>
      </c>
      <c r="O93" s="19" t="n">
        <f aca="false">N93*1000/'[1]Pobl. por grupo de Edades'!AA12</f>
        <v>14.9176804660073</v>
      </c>
      <c r="P93" s="18" t="n">
        <f aca="false">N68+O68</f>
        <v>3290</v>
      </c>
      <c r="Q93" s="19" t="n">
        <f aca="false">P93*1000/'[1]Pobl. por grupo de Edades'!AB12</f>
        <v>98.1562145712751</v>
      </c>
      <c r="R93" s="18" t="n">
        <f aca="false">P68+Q68</f>
        <v>10532</v>
      </c>
      <c r="S93" s="19" t="n">
        <f aca="false">R93*1000/'[1]Pobl. por grupo de Edades'!AC12</f>
        <v>159.936827079315</v>
      </c>
    </row>
    <row r="94" customFormat="false" ht="12.75" hidden="false" customHeight="false" outlineLevel="0" collapsed="false">
      <c r="A94" s="18" t="s">
        <v>27</v>
      </c>
      <c r="B94" s="18" t="n">
        <f aca="false">D94+F94+H94+J94+L94+N94+P94+R94</f>
        <v>12532</v>
      </c>
      <c r="C94" s="19" t="n">
        <f aca="false">B94*1000/'[1]Pobl. por grupo de Edades'!AD13</f>
        <v>22.9167466704703</v>
      </c>
      <c r="D94" s="18" t="n">
        <f aca="false">B69+C69</f>
        <v>0</v>
      </c>
      <c r="E94" s="19" t="n">
        <f aca="false">D94*1000/'[1]Pobl. por grupo de Edades'!V13</f>
        <v>0</v>
      </c>
      <c r="F94" s="18" t="n">
        <f aca="false">D69+E69</f>
        <v>0</v>
      </c>
      <c r="G94" s="19" t="n">
        <f aca="false">F94*1000/'[1]Pobl. por grupo de Edades'!W13</f>
        <v>0</v>
      </c>
      <c r="H94" s="18" t="n">
        <f aca="false">F69+G69</f>
        <v>0</v>
      </c>
      <c r="I94" s="19" t="n">
        <f aca="false">H94*1000/'[1]Pobl. por grupo de Edades'!X13</f>
        <v>0</v>
      </c>
      <c r="J94" s="18" t="n">
        <f aca="false">H69+I69</f>
        <v>0</v>
      </c>
      <c r="K94" s="19" t="n">
        <f aca="false">J94*1000/'[1]Pobl. por grupo de Edades'!Y13</f>
        <v>0</v>
      </c>
      <c r="L94" s="18" t="n">
        <f aca="false">J69+K69</f>
        <v>246</v>
      </c>
      <c r="M94" s="19" t="n">
        <f aca="false">L94*1000/'[1]Pobl. por grupo de Edades'!Z13</f>
        <v>3.18413627067747</v>
      </c>
      <c r="N94" s="18" t="n">
        <f aca="false">L69+M69</f>
        <v>3846</v>
      </c>
      <c r="O94" s="19" t="n">
        <f aca="false">N94*1000/'[1]Pobl. por grupo de Edades'!AA13</f>
        <v>13.8658052514124</v>
      </c>
      <c r="P94" s="18" t="n">
        <f aca="false">N69+O69</f>
        <v>1767</v>
      </c>
      <c r="Q94" s="19" t="n">
        <f aca="false">P94*1000/'[1]Pobl. por grupo de Edades'!AB13</f>
        <v>81.6317102466969</v>
      </c>
      <c r="R94" s="18" t="n">
        <f aca="false">P69+Q69</f>
        <v>6673</v>
      </c>
      <c r="S94" s="19" t="n">
        <f aca="false">R94*1000/'[1]Pobl. por grupo de Edades'!AC13</f>
        <v>101.837438574001</v>
      </c>
    </row>
    <row r="95" customFormat="false" ht="12.75" hidden="false" customHeight="false" outlineLevel="0" collapsed="false">
      <c r="A95" s="18" t="s">
        <v>28</v>
      </c>
      <c r="B95" s="18" t="n">
        <f aca="false">D95+F95+H95+J95+L95+N95+P95+R95</f>
        <v>23774</v>
      </c>
      <c r="C95" s="19" t="n">
        <f aca="false">B95*1000/'[1]Pobl. por grupo de Edades'!AD14</f>
        <v>23.6451340195932</v>
      </c>
      <c r="D95" s="18" t="n">
        <f aca="false">B70+C70</f>
        <v>0</v>
      </c>
      <c r="E95" s="19" t="n">
        <f aca="false">D95*1000/'[1]Pobl. por grupo de Edades'!V14</f>
        <v>0</v>
      </c>
      <c r="F95" s="18" t="n">
        <f aca="false">D70+E70</f>
        <v>0</v>
      </c>
      <c r="G95" s="19" t="n">
        <f aca="false">F95*1000/'[1]Pobl. por grupo de Edades'!W14</f>
        <v>0</v>
      </c>
      <c r="H95" s="18" t="n">
        <f aca="false">F70+G70</f>
        <v>0</v>
      </c>
      <c r="I95" s="19" t="n">
        <f aca="false">H95*1000/'[1]Pobl. por grupo de Edades'!X14</f>
        <v>0</v>
      </c>
      <c r="J95" s="18" t="n">
        <f aca="false">H70+I70</f>
        <v>0</v>
      </c>
      <c r="K95" s="19" t="n">
        <f aca="false">J95*1000/'[1]Pobl. por grupo de Edades'!Y14</f>
        <v>0</v>
      </c>
      <c r="L95" s="18" t="n">
        <f aca="false">J70+K70</f>
        <v>196</v>
      </c>
      <c r="M95" s="19" t="n">
        <f aca="false">L95*1000/'[1]Pobl. por grupo de Edades'!Z14</f>
        <v>1.37631750802267</v>
      </c>
      <c r="N95" s="18" t="n">
        <f aca="false">L70+M70</f>
        <v>6847</v>
      </c>
      <c r="O95" s="19" t="n">
        <f aca="false">N95*1000/'[1]Pobl. por grupo de Edades'!AA14</f>
        <v>12.7029183132038</v>
      </c>
      <c r="P95" s="18" t="n">
        <f aca="false">N70+O70</f>
        <v>6134</v>
      </c>
      <c r="Q95" s="19" t="n">
        <f aca="false">P95*1000/'[1]Pobl. por grupo de Edades'!AB14</f>
        <v>137.023634007952</v>
      </c>
      <c r="R95" s="18" t="n">
        <f aca="false">P70+Q70</f>
        <v>10597</v>
      </c>
      <c r="S95" s="19" t="n">
        <f aca="false">R95*1000/'[1]Pobl. por grupo de Edades'!AC14</f>
        <v>134.703631671942</v>
      </c>
    </row>
    <row r="96" customFormat="false" ht="12.75" hidden="false" customHeight="false" outlineLevel="0" collapsed="false">
      <c r="A96" s="18" t="s">
        <v>29</v>
      </c>
      <c r="B96" s="18" t="n">
        <f aca="false">D96+F96+H96+J96+L96+N96+P96+R96</f>
        <v>7709</v>
      </c>
      <c r="C96" s="19" t="n">
        <f aca="false">B96*1000/'[1]Pobl. por grupo de Edades'!AD15</f>
        <v>9.14361488882721</v>
      </c>
      <c r="D96" s="18" t="n">
        <f aca="false">B71+C71</f>
        <v>18</v>
      </c>
      <c r="E96" s="19" t="n">
        <f aca="false">D96*1000/'[1]Pobl. por grupo de Edades'!V15</f>
        <v>1.64759725400458</v>
      </c>
      <c r="F96" s="18" t="n">
        <f aca="false">D71+E71</f>
        <v>31</v>
      </c>
      <c r="G96" s="19" t="n">
        <f aca="false">F96*1000/'[1]Pobl. por grupo de Edades'!W15</f>
        <v>0.671970173194893</v>
      </c>
      <c r="H96" s="18" t="n">
        <f aca="false">F71+G71</f>
        <v>47</v>
      </c>
      <c r="I96" s="19" t="n">
        <f aca="false">H96*1000/'[1]Pobl. por grupo de Edades'!X15</f>
        <v>0.868280066506558</v>
      </c>
      <c r="J96" s="18" t="n">
        <f aca="false">H71+I71</f>
        <v>62</v>
      </c>
      <c r="K96" s="19" t="n">
        <f aca="false">J96*1000/'[1]Pobl. por grupo de Edades'!Y15</f>
        <v>0.975809370917733</v>
      </c>
      <c r="L96" s="18" t="n">
        <f aca="false">J71+K71</f>
        <v>166</v>
      </c>
      <c r="M96" s="19" t="n">
        <f aca="false">L96*1000/'[1]Pobl. por grupo de Edades'!Z15</f>
        <v>1.35237521079945</v>
      </c>
      <c r="N96" s="18" t="n">
        <f aca="false">L71+M71</f>
        <v>2639</v>
      </c>
      <c r="O96" s="19" t="n">
        <f aca="false">N96*1000/'[1]Pobl. por grupo de Edades'!AA15</f>
        <v>6.26119553483517</v>
      </c>
      <c r="P96" s="18" t="n">
        <f aca="false">N71+O71</f>
        <v>1617</v>
      </c>
      <c r="Q96" s="19" t="n">
        <f aca="false">P96*1000/'[1]Pobl. por grupo de Edades'!AB15</f>
        <v>46.8288444830582</v>
      </c>
      <c r="R96" s="18" t="n">
        <f aca="false">P71+Q71</f>
        <v>3129</v>
      </c>
      <c r="S96" s="19" t="n">
        <f aca="false">R96*1000/'[1]Pobl. por grupo de Edades'!AC15</f>
        <v>34.9160296825308</v>
      </c>
    </row>
    <row r="97" customFormat="false" ht="12.75" hidden="false" customHeight="false" outlineLevel="0" collapsed="false">
      <c r="A97" s="18" t="s">
        <v>56</v>
      </c>
      <c r="B97" s="18" t="n">
        <f aca="false">D97+F97+H97+J97+L97+N97+P97+R97</f>
        <v>16248</v>
      </c>
      <c r="C97" s="19" t="n">
        <f aca="false">B97*1000/'[1]Pobl. por grupo de Edades'!AD16</f>
        <v>15.6745467086635</v>
      </c>
      <c r="D97" s="18" t="n">
        <f aca="false">B72+C72</f>
        <v>0</v>
      </c>
      <c r="E97" s="19" t="n">
        <f aca="false">D97*1000/'[1]Pobl. por grupo de Edades'!V16</f>
        <v>0</v>
      </c>
      <c r="F97" s="18" t="n">
        <f aca="false">D72+E72</f>
        <v>0</v>
      </c>
      <c r="G97" s="19" t="n">
        <f aca="false">F97*1000/'[1]Pobl. por grupo de Edades'!W16</f>
        <v>0</v>
      </c>
      <c r="H97" s="18" t="n">
        <f aca="false">F72+G72</f>
        <v>0</v>
      </c>
      <c r="I97" s="19" t="n">
        <f aca="false">H97*1000/'[1]Pobl. por grupo de Edades'!X16</f>
        <v>0</v>
      </c>
      <c r="J97" s="18" t="n">
        <f aca="false">H72+I72</f>
        <v>0</v>
      </c>
      <c r="K97" s="19" t="n">
        <f aca="false">J97*1000/'[1]Pobl. por grupo de Edades'!Y16</f>
        <v>0</v>
      </c>
      <c r="L97" s="18" t="n">
        <f aca="false">J72+K72</f>
        <v>214</v>
      </c>
      <c r="M97" s="19" t="n">
        <f aca="false">L97*1000/'[1]Pobl. por grupo de Edades'!Z16</f>
        <v>1.34053295581253</v>
      </c>
      <c r="N97" s="18" t="n">
        <f aca="false">L72+M72</f>
        <v>5396</v>
      </c>
      <c r="O97" s="19" t="n">
        <f aca="false">N97*1000/'[1]Pobl. por grupo de Edades'!AA16</f>
        <v>10.1503745254944</v>
      </c>
      <c r="P97" s="18" t="n">
        <f aca="false">N72+O72</f>
        <v>3000</v>
      </c>
      <c r="Q97" s="19" t="n">
        <f aca="false">P97*1000/'[1]Pobl. por grupo de Edades'!AB16</f>
        <v>70.3300825206302</v>
      </c>
      <c r="R97" s="18" t="n">
        <f aca="false">P72+Q72</f>
        <v>7638</v>
      </c>
      <c r="S97" s="19" t="n">
        <f aca="false">R97*1000/'[1]Pobl. por grupo de Edades'!AC16</f>
        <v>84.167144179486</v>
      </c>
    </row>
    <row r="98" customFormat="false" ht="12.75" hidden="false" customHeight="false" outlineLevel="0" collapsed="false">
      <c r="A98" s="18" t="s">
        <v>57</v>
      </c>
      <c r="B98" s="18" t="n">
        <f aca="false">D98+F98+H98+J98+L98+N98+P98+R98</f>
        <v>8274</v>
      </c>
      <c r="C98" s="19" t="n">
        <f aca="false">B98*1000/'[1]Pobl. por grupo de Edades'!AD17</f>
        <v>15.3737813296073</v>
      </c>
      <c r="D98" s="18" t="n">
        <f aca="false">B73+C73</f>
        <v>0</v>
      </c>
      <c r="E98" s="19" t="n">
        <f aca="false">D98*1000/'[1]Pobl. por grupo de Edades'!V17</f>
        <v>0</v>
      </c>
      <c r="F98" s="18" t="n">
        <f aca="false">D73+E73</f>
        <v>0</v>
      </c>
      <c r="G98" s="19" t="n">
        <f aca="false">F98*1000/'[1]Pobl. por grupo de Edades'!W17</f>
        <v>0</v>
      </c>
      <c r="H98" s="18" t="n">
        <f aca="false">F73+G73</f>
        <v>0</v>
      </c>
      <c r="I98" s="19" t="n">
        <f aca="false">H98*1000/'[1]Pobl. por grupo de Edades'!X17</f>
        <v>0</v>
      </c>
      <c r="J98" s="18" t="n">
        <f aca="false">H73+I73</f>
        <v>0</v>
      </c>
      <c r="K98" s="19" t="n">
        <f aca="false">J98*1000/'[1]Pobl. por grupo de Edades'!Y17</f>
        <v>0</v>
      </c>
      <c r="L98" s="18" t="n">
        <f aca="false">J73+K73</f>
        <v>178</v>
      </c>
      <c r="M98" s="19" t="n">
        <f aca="false">L98*1000/'[1]Pobl. por grupo de Edades'!Z17</f>
        <v>2.15927700612604</v>
      </c>
      <c r="N98" s="18" t="n">
        <f aca="false">L73+M73</f>
        <v>2884</v>
      </c>
      <c r="O98" s="19" t="n">
        <f aca="false">N98*1000/'[1]Pobl. por grupo de Edades'!AA17</f>
        <v>11.5962541364932</v>
      </c>
      <c r="P98" s="18" t="n">
        <f aca="false">N73+O73</f>
        <v>1770</v>
      </c>
      <c r="Q98" s="19" t="n">
        <f aca="false">P98*1000/'[1]Pobl. por grupo de Edades'!AB17</f>
        <v>93.6408845624802</v>
      </c>
      <c r="R98" s="18" t="n">
        <f aca="false">P73+Q73</f>
        <v>3442</v>
      </c>
      <c r="S98" s="19" t="n">
        <f aca="false">R98*1000/'[1]Pobl. por grupo de Edades'!AC17</f>
        <v>49.056496208882</v>
      </c>
    </row>
    <row r="99" customFormat="false" ht="12.75" hidden="false" customHeight="false" outlineLevel="0" collapsed="false">
      <c r="A99" s="18" t="s">
        <v>58</v>
      </c>
      <c r="B99" s="18" t="n">
        <f aca="false">D99+F99+H99+J99+L99+N99+P99+R99</f>
        <v>1724</v>
      </c>
      <c r="C99" s="19" t="n">
        <f aca="false">B99*1000/'[1]Pobl. por grupo de Edades'!AD18</f>
        <v>16.2109301538346</v>
      </c>
      <c r="D99" s="18" t="n">
        <f aca="false">B74+C74</f>
        <v>0</v>
      </c>
      <c r="E99" s="19" t="n">
        <f aca="false">D99*1000/'[1]Pobl. por grupo de Edades'!V18</f>
        <v>0</v>
      </c>
      <c r="F99" s="18" t="n">
        <f aca="false">D74+E74</f>
        <v>0</v>
      </c>
      <c r="G99" s="19" t="n">
        <f aca="false">F99*1000/'[1]Pobl. por grupo de Edades'!W18</f>
        <v>0</v>
      </c>
      <c r="H99" s="18" t="n">
        <f aca="false">F74+G74</f>
        <v>1</v>
      </c>
      <c r="I99" s="19" t="n">
        <f aca="false">H99*1000/'[1]Pobl. por grupo de Edades'!X18</f>
        <v>0.174520069808028</v>
      </c>
      <c r="J99" s="18" t="n">
        <f aca="false">H74+I74</f>
        <v>2</v>
      </c>
      <c r="K99" s="19" t="n">
        <f aca="false">J99*1000/'[1]Pobl. por grupo de Edades'!Y18</f>
        <v>0.306278713629403</v>
      </c>
      <c r="L99" s="18" t="n">
        <f aca="false">J74+K74</f>
        <v>16</v>
      </c>
      <c r="M99" s="19" t="n">
        <f aca="false">L99*1000/'[1]Pobl. por grupo de Edades'!Z18</f>
        <v>1.2377195018179</v>
      </c>
      <c r="N99" s="18" t="n">
        <f aca="false">L74+M74</f>
        <v>622</v>
      </c>
      <c r="O99" s="19" t="n">
        <f aca="false">N99*1000/'[1]Pobl. por grupo de Edades'!AA18</f>
        <v>13.2258819026558</v>
      </c>
      <c r="P99" s="18" t="n">
        <f aca="false">N74+O74</f>
        <v>280</v>
      </c>
      <c r="Q99" s="19" t="n">
        <f aca="false">P99*1000/'[1]Pobl. por grupo de Edades'!AB18</f>
        <v>82.2078684674105</v>
      </c>
      <c r="R99" s="18" t="n">
        <f aca="false">P74+Q74</f>
        <v>803</v>
      </c>
      <c r="S99" s="19" t="n">
        <f aca="false">R99*1000/'[1]Pobl. por grupo de Edades'!AC18</f>
        <v>32.1328531412565</v>
      </c>
    </row>
    <row r="100" customFormat="false" ht="12.75" hidden="false" customHeight="false" outlineLevel="0" collapsed="false">
      <c r="A100" s="15"/>
      <c r="B100" s="15"/>
      <c r="C100" s="15"/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</row>
  </sheetData>
  <mergeCells count="40">
    <mergeCell ref="A6:A8"/>
    <mergeCell ref="B6:G6"/>
    <mergeCell ref="H6:M6"/>
    <mergeCell ref="B7:C7"/>
    <mergeCell ref="D7:E7"/>
    <mergeCell ref="F7:G7"/>
    <mergeCell ref="H7:I7"/>
    <mergeCell ref="J7:K7"/>
    <mergeCell ref="L7:M7"/>
    <mergeCell ref="A31:A33"/>
    <mergeCell ref="B31:Q31"/>
    <mergeCell ref="B32:C32"/>
    <mergeCell ref="D32:E32"/>
    <mergeCell ref="F32:G32"/>
    <mergeCell ref="H32:I32"/>
    <mergeCell ref="J32:K32"/>
    <mergeCell ref="L32:M32"/>
    <mergeCell ref="N32:O32"/>
    <mergeCell ref="P32:Q32"/>
    <mergeCell ref="A56:A58"/>
    <mergeCell ref="B56:Q56"/>
    <mergeCell ref="B57:C57"/>
    <mergeCell ref="D57:E57"/>
    <mergeCell ref="F57:G57"/>
    <mergeCell ref="H57:I57"/>
    <mergeCell ref="J57:K57"/>
    <mergeCell ref="L57:M57"/>
    <mergeCell ref="N57:O57"/>
    <mergeCell ref="P57:Q57"/>
    <mergeCell ref="A81:A83"/>
    <mergeCell ref="B81:S81"/>
    <mergeCell ref="B82:C82"/>
    <mergeCell ref="D82:E82"/>
    <mergeCell ref="F82:G82"/>
    <mergeCell ref="H82:I82"/>
    <mergeCell ref="J82:K82"/>
    <mergeCell ref="L82:M82"/>
    <mergeCell ref="N82:O82"/>
    <mergeCell ref="P82:Q82"/>
    <mergeCell ref="R82:S8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</row>
    <row r="2" customFormat="false" ht="12.75" hidden="false" customHeight="false" outlineLevel="0" collapsed="false">
      <c r="A2" s="14" t="s">
        <v>93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5"/>
      <c r="M2" s="15"/>
      <c r="N2" s="15"/>
      <c r="O2" s="15"/>
      <c r="P2" s="15"/>
      <c r="Q2" s="15"/>
      <c r="R2" s="15"/>
      <c r="S2" s="15"/>
    </row>
    <row r="3" customFormat="false" ht="12.75" hidden="false" customHeight="false" outlineLevel="0" collapsed="false">
      <c r="A3" s="14" t="s">
        <v>44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5"/>
      <c r="M3" s="15"/>
      <c r="N3" s="15"/>
      <c r="O3" s="15"/>
      <c r="P3" s="15"/>
      <c r="Q3" s="15"/>
      <c r="R3" s="15"/>
      <c r="S3" s="15"/>
    </row>
    <row r="4" customFormat="false" ht="12.75" hidden="false" customHeight="false" outlineLevel="0" collapsed="false">
      <c r="A4" s="14" t="s">
        <v>45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5"/>
      <c r="M4" s="15"/>
      <c r="N4" s="15"/>
      <c r="O4" s="15"/>
      <c r="P4" s="15"/>
      <c r="Q4" s="15"/>
      <c r="R4" s="15"/>
      <c r="S4" s="15"/>
    </row>
    <row r="5" customFormat="false" ht="12.7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</row>
    <row r="6" customFormat="false" ht="12.75" hidden="false" customHeight="false" outlineLevel="0" collapsed="false">
      <c r="A6" s="16" t="s">
        <v>14</v>
      </c>
      <c r="B6" s="17" t="s">
        <v>46</v>
      </c>
      <c r="C6" s="17"/>
      <c r="D6" s="17"/>
      <c r="E6" s="17"/>
      <c r="F6" s="17"/>
      <c r="G6" s="17"/>
      <c r="H6" s="17" t="s">
        <v>47</v>
      </c>
      <c r="I6" s="17"/>
      <c r="J6" s="17"/>
      <c r="K6" s="17"/>
      <c r="L6" s="17"/>
      <c r="M6" s="17"/>
      <c r="N6" s="15"/>
      <c r="O6" s="15"/>
      <c r="P6" s="15"/>
      <c r="Q6" s="15"/>
      <c r="R6" s="15"/>
      <c r="S6" s="15"/>
    </row>
    <row r="7" customFormat="false" ht="12.75" hidden="false" customHeight="false" outlineLevel="0" collapsed="false">
      <c r="A7" s="16"/>
      <c r="B7" s="17" t="s">
        <v>17</v>
      </c>
      <c r="C7" s="17"/>
      <c r="D7" s="17" t="s">
        <v>15</v>
      </c>
      <c r="E7" s="17"/>
      <c r="F7" s="17" t="s">
        <v>16</v>
      </c>
      <c r="G7" s="17"/>
      <c r="H7" s="17" t="s">
        <v>17</v>
      </c>
      <c r="I7" s="17"/>
      <c r="J7" s="17" t="s">
        <v>15</v>
      </c>
      <c r="K7" s="17"/>
      <c r="L7" s="17" t="s">
        <v>16</v>
      </c>
      <c r="M7" s="17"/>
      <c r="N7" s="15"/>
      <c r="O7" s="15"/>
      <c r="P7" s="15"/>
      <c r="Q7" s="15"/>
      <c r="R7" s="15"/>
      <c r="S7" s="15"/>
    </row>
    <row r="8" customFormat="false" ht="12.75" hidden="false" customHeight="false" outlineLevel="0" collapsed="false">
      <c r="A8" s="16"/>
      <c r="B8" s="17" t="s">
        <v>48</v>
      </c>
      <c r="C8" s="17" t="s">
        <v>49</v>
      </c>
      <c r="D8" s="17" t="s">
        <v>48</v>
      </c>
      <c r="E8" s="17" t="s">
        <v>49</v>
      </c>
      <c r="F8" s="17" t="s">
        <v>48</v>
      </c>
      <c r="G8" s="17" t="s">
        <v>49</v>
      </c>
      <c r="H8" s="17" t="s">
        <v>48</v>
      </c>
      <c r="I8" s="17" t="s">
        <v>49</v>
      </c>
      <c r="J8" s="17" t="s">
        <v>48</v>
      </c>
      <c r="K8" s="17" t="s">
        <v>49</v>
      </c>
      <c r="L8" s="17" t="s">
        <v>48</v>
      </c>
      <c r="M8" s="17" t="s">
        <v>49</v>
      </c>
      <c r="N8" s="15"/>
      <c r="O8" s="15"/>
      <c r="P8" s="15"/>
      <c r="Q8" s="15"/>
      <c r="R8" s="15"/>
      <c r="S8" s="15"/>
    </row>
    <row r="9" customFormat="false" ht="12.75" hidden="false" customHeight="false" outlineLevel="0" collapsed="false">
      <c r="A9" s="17" t="s">
        <v>50</v>
      </c>
      <c r="B9" s="18" t="n">
        <f aca="false">D9+F9</f>
        <v>356689</v>
      </c>
      <c r="C9" s="19" t="n">
        <f aca="false">B9*1000/'[1]Total Pob. X sexo.'!D21</f>
        <v>31.6856776231544</v>
      </c>
      <c r="D9" s="18" t="n">
        <f aca="false">SUM(D10:D24)</f>
        <v>132042</v>
      </c>
      <c r="E9" s="19" t="n">
        <f aca="false">D9*1000/'[1]Total Pob. X sexo.'!B21</f>
        <v>23.4222255176351</v>
      </c>
      <c r="F9" s="18" t="n">
        <f aca="false">SUM(F10:F24)</f>
        <v>224647</v>
      </c>
      <c r="G9" s="19" t="n">
        <f aca="false">F9*1000/'[1]Total Pob. X sexo.'!C21</f>
        <v>39.9753436119295</v>
      </c>
      <c r="H9" s="18" t="n">
        <f aca="false">SUM(H10:H24)</f>
        <v>17931</v>
      </c>
      <c r="I9" s="19" t="n">
        <f aca="false">H9*1000/'[1]Total Pob. X sexo.'!D21</f>
        <v>1.59286068665079</v>
      </c>
      <c r="J9" s="18" t="n">
        <f aca="false">SUM(J10:J24)</f>
        <v>7220</v>
      </c>
      <c r="K9" s="22" t="n">
        <f aca="false">J9*1000/'[1]Total Pob. X sexo.'!B21</f>
        <v>1.28071725842781</v>
      </c>
      <c r="L9" s="18" t="n">
        <f aca="false">SUM(L10:L24)</f>
        <v>10711</v>
      </c>
      <c r="M9" s="19" t="n">
        <f aca="false">L9*1000/'[1]Total Pob. X sexo.'!C21</f>
        <v>1.90599431742858</v>
      </c>
      <c r="N9" s="15"/>
      <c r="O9" s="15"/>
      <c r="P9" s="15"/>
      <c r="Q9" s="15"/>
      <c r="R9" s="15"/>
      <c r="S9" s="15"/>
    </row>
    <row r="10" customFormat="false" ht="12.75" hidden="false" customHeight="false" outlineLevel="0" collapsed="false">
      <c r="A10" s="18" t="s">
        <v>51</v>
      </c>
      <c r="B10" s="18" t="n">
        <f aca="false">D10+F10</f>
        <v>21843</v>
      </c>
      <c r="C10" s="19" t="n">
        <f aca="false">B10*1000/'[1]Total Pob. X sexo.'!D6</f>
        <v>29.7619372033072</v>
      </c>
      <c r="D10" s="18" t="n">
        <f aca="false">'[1]P.Río'!C23</f>
        <v>8670</v>
      </c>
      <c r="E10" s="19" t="n">
        <f aca="false">D10*1000/'[1]Total Pob. X sexo.'!B6</f>
        <v>23.1639806779806</v>
      </c>
      <c r="F10" s="18" t="n">
        <f aca="false">'[1]P.Río'!D23</f>
        <v>13173</v>
      </c>
      <c r="G10" s="19" t="n">
        <f aca="false">F10*1000/'[1]Total Pob. X sexo.'!C6</f>
        <v>36.628702354603</v>
      </c>
      <c r="H10" s="18" t="n">
        <f aca="false">J10+L10</f>
        <v>1434</v>
      </c>
      <c r="I10" s="19" t="n">
        <f aca="false">H10*1000/'[1]Total Pob. X sexo.'!D6</f>
        <v>1.95388078329636</v>
      </c>
      <c r="J10" s="18" t="n">
        <f aca="false">'[1]P.Río'!C11</f>
        <v>584</v>
      </c>
      <c r="K10" s="19" t="n">
        <f aca="false">J10*1000/'[1]Total Pob. X sexo.'!B6</f>
        <v>1.56029581498739</v>
      </c>
      <c r="L10" s="18" t="n">
        <f aca="false">'[1]P.Río'!D11</f>
        <v>850</v>
      </c>
      <c r="M10" s="19" t="n">
        <f aca="false">L10*1000/'[1]Total Pob. X sexo.'!C6</f>
        <v>2.36350087310503</v>
      </c>
      <c r="N10" s="15"/>
      <c r="O10" s="15"/>
      <c r="P10" s="15"/>
      <c r="Q10" s="15"/>
      <c r="R10" s="15"/>
      <c r="S10" s="15"/>
    </row>
    <row r="11" customFormat="false" ht="12.75" hidden="false" customHeight="false" outlineLevel="0" collapsed="false">
      <c r="A11" s="18" t="s">
        <v>52</v>
      </c>
      <c r="B11" s="18" t="n">
        <f aca="false">D11+F11</f>
        <v>28306</v>
      </c>
      <c r="C11" s="19" t="n">
        <f aca="false">B11*1000/'[1]Total Pob. X sexo.'!D7</f>
        <v>38.9593051023119</v>
      </c>
      <c r="D11" s="18" t="n">
        <f aca="false">'[1]Hab.'!C23</f>
        <v>10997</v>
      </c>
      <c r="E11" s="19" t="n">
        <f aca="false">D11*1000/'[1]Total Pob. X sexo.'!B7</f>
        <v>29.9759309384208</v>
      </c>
      <c r="F11" s="18" t="n">
        <f aca="false">'[1]Hab.'!D23</f>
        <v>17309</v>
      </c>
      <c r="G11" s="19" t="n">
        <f aca="false">F11*1000/'[1]Total Pob. X sexo.'!C7</f>
        <v>48.1217263658908</v>
      </c>
      <c r="H11" s="18" t="n">
        <f aca="false">J11+L11</f>
        <v>946</v>
      </c>
      <c r="I11" s="19" t="n">
        <f aca="false">H11*1000/'[1]Total Pob. X sexo.'!D7</f>
        <v>1.30203852988013</v>
      </c>
      <c r="J11" s="18" t="n">
        <f aca="false">'[1]Hab.'!C11</f>
        <v>393</v>
      </c>
      <c r="K11" s="19" t="n">
        <f aca="false">J11*1000/'[1]Total Pob. X sexo.'!B7</f>
        <v>1.07125041909606</v>
      </c>
      <c r="L11" s="18" t="n">
        <f aca="false">'[1]Hab.'!D11</f>
        <v>553</v>
      </c>
      <c r="M11" s="19" t="n">
        <f aca="false">L11*1000/'[1]Total Pob. X sexo.'!C7</f>
        <v>1.53742646486438</v>
      </c>
      <c r="N11" s="15"/>
      <c r="O11" s="15"/>
      <c r="P11" s="15"/>
      <c r="Q11" s="15"/>
      <c r="R11" s="15"/>
      <c r="S11" s="15"/>
    </row>
    <row r="12" customFormat="false" ht="12.75" hidden="false" customHeight="false" outlineLevel="0" collapsed="false">
      <c r="A12" s="18" t="s">
        <v>53</v>
      </c>
      <c r="B12" s="18" t="n">
        <f aca="false">D12+F12</f>
        <v>104943</v>
      </c>
      <c r="C12" s="19" t="n">
        <f aca="false">B12*1000/'[1]Total Pob. X sexo.'!D8</f>
        <v>47.8887610654603</v>
      </c>
      <c r="D12" s="18" t="n">
        <f aca="false">'[1]C.Hab.'!C23</f>
        <v>39463</v>
      </c>
      <c r="E12" s="19" t="n">
        <f aca="false">D12*1000/'[1]Total Pob. X sexo.'!B8</f>
        <v>37.5268045207518</v>
      </c>
      <c r="F12" s="18" t="n">
        <f aca="false">'[1]C.Hab.'!D23</f>
        <v>65480</v>
      </c>
      <c r="G12" s="19" t="n">
        <f aca="false">F12*1000/'[1]Total Pob. X sexo.'!C8</f>
        <v>57.4488768165531</v>
      </c>
      <c r="H12" s="18" t="n">
        <f aca="false">J12+L12</f>
        <v>5074</v>
      </c>
      <c r="I12" s="19" t="n">
        <f aca="false">H12*1000/'[1]Total Pob. X sexo.'!D8</f>
        <v>2.31542431268541</v>
      </c>
      <c r="J12" s="18" t="n">
        <f aca="false">'[1]C.Hab.'!C11</f>
        <v>2069</v>
      </c>
      <c r="K12" s="19" t="n">
        <f aca="false">J12*1000/'[1]Total Pob. X sexo.'!B8</f>
        <v>1.96748748329918</v>
      </c>
      <c r="L12" s="18" t="n">
        <f aca="false">'[1]C.Hab.'!D11</f>
        <v>3005</v>
      </c>
      <c r="M12" s="19" t="n">
        <f aca="false">L12*1000/'[1]Total Pob. X sexo.'!C8</f>
        <v>2.6364366956894</v>
      </c>
      <c r="N12" s="15"/>
      <c r="O12" s="15"/>
      <c r="P12" s="15"/>
      <c r="Q12" s="15"/>
      <c r="R12" s="15"/>
      <c r="S12" s="15"/>
    </row>
    <row r="13" customFormat="false" ht="12.75" hidden="false" customHeight="false" outlineLevel="0" collapsed="false">
      <c r="A13" s="18" t="s">
        <v>21</v>
      </c>
      <c r="B13" s="18" t="n">
        <f aca="false">D13+F13</f>
        <v>21329</v>
      </c>
      <c r="C13" s="19" t="n">
        <f aca="false">B13*1000/'[1]Total Pob. X sexo.'!D9</f>
        <v>31.4173683001125</v>
      </c>
      <c r="D13" s="18" t="n">
        <f aca="false">'[1]Mtzas.'!C23</f>
        <v>8724</v>
      </c>
      <c r="E13" s="19" t="n">
        <f aca="false">D13*1000/'[1]Total Pob. X sexo.'!B9</f>
        <v>25.5257144361901</v>
      </c>
      <c r="F13" s="18" t="n">
        <f aca="false">'[1]Mtzas.'!D23</f>
        <v>12605</v>
      </c>
      <c r="G13" s="19" t="n">
        <f aca="false">F13*1000/'[1]Total Pob. X sexo.'!C9</f>
        <v>37.3903577075158</v>
      </c>
      <c r="H13" s="18" t="n">
        <f aca="false">J13+L13</f>
        <v>964</v>
      </c>
      <c r="I13" s="19" t="n">
        <f aca="false">H13*1000/'[1]Total Pob. X sexo.'!D9</f>
        <v>1.41996075959063</v>
      </c>
      <c r="J13" s="18" t="n">
        <f aca="false">'[1]Mtzas.'!C11</f>
        <v>396</v>
      </c>
      <c r="K13" s="19" t="n">
        <f aca="false">J13*1000/'[1]Total Pob. X sexo.'!B9</f>
        <v>1.15866379146392</v>
      </c>
      <c r="L13" s="18" t="n">
        <f aca="false">'[1]Mtzas.'!D11</f>
        <v>568</v>
      </c>
      <c r="M13" s="19" t="n">
        <f aca="false">L13*1000/'[1]Total Pob. X sexo.'!C9</f>
        <v>1.68486498832756</v>
      </c>
      <c r="N13" s="15"/>
      <c r="O13" s="15"/>
      <c r="P13" s="15"/>
      <c r="Q13" s="15"/>
      <c r="R13" s="15"/>
      <c r="S13" s="15"/>
    </row>
    <row r="14" customFormat="false" ht="12.75" hidden="false" customHeight="false" outlineLevel="0" collapsed="false">
      <c r="A14" s="18" t="s">
        <v>22</v>
      </c>
      <c r="B14" s="18" t="n">
        <f aca="false">D14+F14</f>
        <v>22717</v>
      </c>
      <c r="C14" s="19" t="n">
        <f aca="false">B14*1000/'[1]Total Pob. X sexo.'!D10</f>
        <v>27.8142030337647</v>
      </c>
      <c r="D14" s="18" t="n">
        <f aca="false">'[1]V.C.'!C23</f>
        <v>7887</v>
      </c>
      <c r="E14" s="19" t="n">
        <f aca="false">D14*1000/'[1]Total Pob. X sexo.'!B10</f>
        <v>19.164880665996</v>
      </c>
      <c r="F14" s="18" t="n">
        <f aca="false">'[1]V.C.'!D23</f>
        <v>14830</v>
      </c>
      <c r="G14" s="19" t="n">
        <f aca="false">F14*1000/'[1]Total Pob. X sexo.'!C10</f>
        <v>36.5985780107451</v>
      </c>
      <c r="H14" s="18" t="n">
        <f aca="false">J14+L14</f>
        <v>1095</v>
      </c>
      <c r="I14" s="19" t="n">
        <f aca="false">H14*1000/'[1]Total Pob. X sexo.'!D10</f>
        <v>1.34069429598857</v>
      </c>
      <c r="J14" s="18" t="n">
        <f aca="false">'[1]V.C.'!C11</f>
        <v>435</v>
      </c>
      <c r="K14" s="19" t="n">
        <f aca="false">J14*1000/'[1]Total Pob. X sexo.'!B10</f>
        <v>1.05702080508536</v>
      </c>
      <c r="L14" s="18" t="n">
        <f aca="false">'[1]V.C.'!D11</f>
        <v>660</v>
      </c>
      <c r="M14" s="19" t="n">
        <f aca="false">L14*1000/'[1]Total Pob. X sexo.'!C10</f>
        <v>1.62879713331705</v>
      </c>
      <c r="N14" s="15"/>
      <c r="O14" s="15"/>
      <c r="P14" s="15"/>
      <c r="Q14" s="15"/>
      <c r="R14" s="15"/>
      <c r="S14" s="15"/>
    </row>
    <row r="15" customFormat="false" ht="12.75" hidden="false" customHeight="false" outlineLevel="0" collapsed="false">
      <c r="A15" s="18" t="s">
        <v>23</v>
      </c>
      <c r="B15" s="18" t="n">
        <f aca="false">D15+F15</f>
        <v>8644</v>
      </c>
      <c r="C15" s="19" t="n">
        <f aca="false">B15*1000/'[1]Total Pob. X sexo.'!D11</f>
        <v>21.6060568946167</v>
      </c>
      <c r="D15" s="18" t="n">
        <f aca="false">'[1]Cfgos.'!C23</f>
        <v>3010</v>
      </c>
      <c r="E15" s="19" t="n">
        <f aca="false">D15*1000/'[1]Total Pob. X sexo.'!B11</f>
        <v>14.8131379245859</v>
      </c>
      <c r="F15" s="18" t="n">
        <f aca="false">'[1]Cfgos.'!D23</f>
        <v>5634</v>
      </c>
      <c r="G15" s="19" t="n">
        <f aca="false">F15*1000/'[1]Total Pob. X sexo.'!C11</f>
        <v>28.6171428571429</v>
      </c>
      <c r="H15" s="18" t="n">
        <f aca="false">J15+L15</f>
        <v>404</v>
      </c>
      <c r="I15" s="19" t="n">
        <f aca="false">H15*1000/'[1]Total Pob. X sexo.'!D11</f>
        <v>1.00981570863317</v>
      </c>
      <c r="J15" s="18" t="n">
        <f aca="false">'[1]Cfgos.'!C11</f>
        <v>154</v>
      </c>
      <c r="K15" s="19" t="n">
        <f aca="false">J15*1000/'[1]Total Pob. X sexo.'!B11</f>
        <v>0.75788147521137</v>
      </c>
      <c r="L15" s="18" t="n">
        <f aca="false">'[1]Cfgos.'!D11</f>
        <v>250</v>
      </c>
      <c r="M15" s="19" t="n">
        <f aca="false">L15*1000/'[1]Total Pob. X sexo.'!C11</f>
        <v>1.26984126984127</v>
      </c>
      <c r="N15" s="15"/>
      <c r="O15" s="15"/>
      <c r="P15" s="15"/>
      <c r="Q15" s="15"/>
      <c r="R15" s="15"/>
      <c r="S15" s="15"/>
    </row>
    <row r="16" customFormat="false" ht="12.75" hidden="false" customHeight="false" outlineLevel="0" collapsed="false">
      <c r="A16" s="18" t="s">
        <v>54</v>
      </c>
      <c r="B16" s="18" t="n">
        <f aca="false">D16+F16</f>
        <v>16129</v>
      </c>
      <c r="C16" s="19" t="n">
        <f aca="false">B16*1000/'[1]Total Pob. X sexo.'!D12</f>
        <v>34.7678193427117</v>
      </c>
      <c r="D16" s="18" t="n">
        <f aca="false">'[1]S.S'!C23</f>
        <v>5869</v>
      </c>
      <c r="E16" s="19" t="n">
        <f aca="false">D16*1000/'[1]Total Pob. X sexo.'!B12</f>
        <v>24.8706463655972</v>
      </c>
      <c r="F16" s="18" t="n">
        <f aca="false">'[1]S.S'!D23</f>
        <v>10260</v>
      </c>
      <c r="G16" s="19" t="n">
        <f aca="false">F16*1000/'[1]Total Pob. X sexo.'!C12</f>
        <v>45.0148075024679</v>
      </c>
      <c r="H16" s="18" t="n">
        <f aca="false">J16+L16</f>
        <v>814</v>
      </c>
      <c r="I16" s="19" t="n">
        <f aca="false">H16*1000/'[1]Total Pob. X sexo.'!D12</f>
        <v>1.7546658159196</v>
      </c>
      <c r="J16" s="18" t="n">
        <f aca="false">'[1]S.S'!C11</f>
        <v>351</v>
      </c>
      <c r="K16" s="19" t="n">
        <f aca="false">J16*1000/'[1]Total Pob. X sexo.'!B12</f>
        <v>1.48740788453308</v>
      </c>
      <c r="L16" s="18" t="n">
        <f aca="false">'[1]S.S'!D11</f>
        <v>463</v>
      </c>
      <c r="M16" s="19" t="n">
        <f aca="false">L16*1000/'[1]Total Pob. X sexo.'!C12</f>
        <v>2.03136996819129</v>
      </c>
      <c r="N16" s="15"/>
      <c r="O16" s="15"/>
      <c r="P16" s="15"/>
      <c r="Q16" s="15"/>
      <c r="R16" s="15"/>
      <c r="S16" s="15"/>
    </row>
    <row r="17" customFormat="false" ht="12.75" hidden="false" customHeight="false" outlineLevel="0" collapsed="false">
      <c r="A17" s="18" t="s">
        <v>55</v>
      </c>
      <c r="B17" s="18" t="n">
        <f aca="false">D17+F17</f>
        <v>8906</v>
      </c>
      <c r="C17" s="19" t="n">
        <f aca="false">B17*1000/'[1]Total Pob. X sexo.'!D13</f>
        <v>21.2434553412764</v>
      </c>
      <c r="D17" s="18" t="n">
        <f aca="false">'[1]C.Avila'!C23</f>
        <v>3184</v>
      </c>
      <c r="E17" s="19" t="n">
        <f aca="false">D17*1000/'[1]Total Pob. X sexo.'!B13</f>
        <v>14.9041342121031</v>
      </c>
      <c r="F17" s="18" t="n">
        <f aca="false">'[1]C.Avila'!D23</f>
        <v>5722</v>
      </c>
      <c r="G17" s="19" t="n">
        <f aca="false">F17*1000/'[1]Total Pob. X sexo.'!C13</f>
        <v>27.8303332149823</v>
      </c>
      <c r="H17" s="18" t="n">
        <f aca="false">J17+L17</f>
        <v>555</v>
      </c>
      <c r="I17" s="19" t="n">
        <f aca="false">H17*1000/'[1]Total Pob. X sexo.'!D13</f>
        <v>1.32383985115747</v>
      </c>
      <c r="J17" s="18" t="n">
        <f aca="false">'[1]C.Avila'!C11</f>
        <v>235</v>
      </c>
      <c r="K17" s="19" t="n">
        <f aca="false">J17*1000/'[1]Total Pob. X sexo.'!B13</f>
        <v>1.10002246854404</v>
      </c>
      <c r="L17" s="18" t="n">
        <f aca="false">'[1]C.Avila'!D11</f>
        <v>320</v>
      </c>
      <c r="M17" s="19" t="n">
        <f aca="false">L17*1000/'[1]Total Pob. X sexo.'!C13</f>
        <v>1.55639752338244</v>
      </c>
      <c r="N17" s="15"/>
      <c r="O17" s="15"/>
      <c r="P17" s="15"/>
      <c r="Q17" s="15"/>
      <c r="R17" s="15"/>
      <c r="S17" s="15"/>
    </row>
    <row r="18" customFormat="false" ht="12.75" hidden="false" customHeight="false" outlineLevel="0" collapsed="false">
      <c r="A18" s="18" t="s">
        <v>26</v>
      </c>
      <c r="B18" s="18" t="n">
        <f aca="false">D18+F18</f>
        <v>28792</v>
      </c>
      <c r="C18" s="19" t="n">
        <f aca="false">B18*1000/'[1]Total Pob. X sexo.'!D14</f>
        <v>36.5499451598489</v>
      </c>
      <c r="D18" s="18" t="n">
        <f aca="false">'[1]Cam.'!C23</f>
        <v>10173</v>
      </c>
      <c r="E18" s="19" t="n">
        <f aca="false">D18*1000/'[1]Total Pob. X sexo.'!B14</f>
        <v>25.5701312313528</v>
      </c>
      <c r="F18" s="18" t="n">
        <f aca="false">'[1]Cam.'!D23</f>
        <v>18619</v>
      </c>
      <c r="G18" s="19" t="n">
        <f aca="false">F18*1000/'[1]Total Pob. X sexo.'!C14</f>
        <v>47.7536374991344</v>
      </c>
      <c r="H18" s="18" t="n">
        <f aca="false">J18+L18</f>
        <v>1287</v>
      </c>
      <c r="I18" s="19" t="n">
        <f aca="false">H18*1000/'[1]Total Pob. X sexo.'!D14</f>
        <v>1.63377950197018</v>
      </c>
      <c r="J18" s="18" t="n">
        <f aca="false">'[1]Cam.'!C11</f>
        <v>495</v>
      </c>
      <c r="K18" s="19" t="n">
        <f aca="false">J18*1000/'[1]Total Pob. X sexo.'!B14</f>
        <v>1.24419688975913</v>
      </c>
      <c r="L18" s="18" t="n">
        <f aca="false">'[1]Cam.'!D11</f>
        <v>792</v>
      </c>
      <c r="M18" s="19" t="n">
        <f aca="false">L18*1000/'[1]Total Pob. X sexo.'!C14</f>
        <v>2.03130570381408</v>
      </c>
      <c r="N18" s="15"/>
      <c r="O18" s="15"/>
      <c r="P18" s="15"/>
      <c r="Q18" s="15"/>
      <c r="R18" s="15"/>
      <c r="S18" s="15"/>
    </row>
    <row r="19" customFormat="false" ht="12.75" hidden="false" customHeight="false" outlineLevel="0" collapsed="false">
      <c r="A19" s="18" t="s">
        <v>27</v>
      </c>
      <c r="B19" s="18" t="n">
        <f aca="false">D19+F19</f>
        <v>10954</v>
      </c>
      <c r="C19" s="19" t="n">
        <f aca="false">B19*1000/'[1]Total Pob. X sexo.'!D15</f>
        <v>20.6018431446304</v>
      </c>
      <c r="D19" s="18" t="n">
        <f aca="false">[1]Tunas!C23</f>
        <v>3599</v>
      </c>
      <c r="E19" s="19" t="n">
        <f aca="false">D19*1000/'[1]Total Pob. X sexo.'!B15</f>
        <v>13.3025318795047</v>
      </c>
      <c r="F19" s="18" t="n">
        <f aca="false">[1]Tunas!D23</f>
        <v>7355</v>
      </c>
      <c r="G19" s="19" t="n">
        <f aca="false">F19*1000/'[1]Total Pob. X sexo.'!C15</f>
        <v>28.1638904843959</v>
      </c>
      <c r="H19" s="18" t="n">
        <f aca="false">J19+L19</f>
        <v>754</v>
      </c>
      <c r="I19" s="19" t="n">
        <f aca="false">H19*1000/'[1]Total Pob. X sexo.'!D15</f>
        <v>1.41809290953545</v>
      </c>
      <c r="J19" s="18" t="n">
        <f aca="false">[1]Tunas!C11</f>
        <v>291</v>
      </c>
      <c r="K19" s="19" t="n">
        <f aca="false">J19*1000/'[1]Total Pob. X sexo.'!B15</f>
        <v>1.07558676769544</v>
      </c>
      <c r="L19" s="18" t="n">
        <f aca="false">[1]Tunas!D11</f>
        <v>463</v>
      </c>
      <c r="M19" s="19" t="n">
        <f aca="false">L19*1000/'[1]Total Pob. X sexo.'!C15</f>
        <v>1.77292743633927</v>
      </c>
      <c r="N19" s="15"/>
      <c r="O19" s="15"/>
      <c r="P19" s="15"/>
      <c r="Q19" s="15"/>
      <c r="R19" s="15"/>
      <c r="S19" s="15"/>
    </row>
    <row r="20" customFormat="false" ht="12.75" hidden="false" customHeight="false" outlineLevel="0" collapsed="false">
      <c r="A20" s="18" t="s">
        <v>28</v>
      </c>
      <c r="B20" s="18" t="n">
        <f aca="false">D20+F20</f>
        <v>24556</v>
      </c>
      <c r="C20" s="19" t="n">
        <f aca="false">B20*1000/'[1]Total Pob. X sexo.'!D16</f>
        <v>23.8152042564004</v>
      </c>
      <c r="D20" s="18" t="n">
        <f aca="false">'[1]Hol.'!C23</f>
        <v>9982</v>
      </c>
      <c r="E20" s="19" t="n">
        <f aca="false">D20*1000/'[1]Total Pob. X sexo.'!B16</f>
        <v>19.0747722664812</v>
      </c>
      <c r="F20" s="18" t="n">
        <f aca="false">'[1]Hol.'!D23</f>
        <v>14574</v>
      </c>
      <c r="G20" s="19" t="n">
        <f aca="false">F20*1000/'[1]Total Pob. X sexo.'!C16</f>
        <v>28.7004452566675</v>
      </c>
      <c r="H20" s="18" t="n">
        <f aca="false">J20+L20</f>
        <v>1009</v>
      </c>
      <c r="I20" s="19" t="n">
        <f aca="false">H20*1000/'[1]Total Pob. X sexo.'!D16</f>
        <v>0.978560885107836</v>
      </c>
      <c r="J20" s="18" t="n">
        <f aca="false">'[1]Hol.'!C11</f>
        <v>387</v>
      </c>
      <c r="K20" s="19" t="n">
        <f aca="false">J20*1000/'[1]Total Pob. X sexo.'!B16</f>
        <v>0.739524831409359</v>
      </c>
      <c r="L20" s="18" t="n">
        <f aca="false">'[1]Hol.'!D11</f>
        <v>622</v>
      </c>
      <c r="M20" s="19" t="n">
        <f aca="false">L20*1000/'[1]Total Pob. X sexo.'!C16</f>
        <v>1.22489892614568</v>
      </c>
      <c r="N20" s="15"/>
      <c r="O20" s="15"/>
      <c r="P20" s="15"/>
      <c r="Q20" s="15"/>
      <c r="R20" s="15"/>
      <c r="S20" s="15"/>
    </row>
    <row r="21" customFormat="false" ht="12.75" hidden="false" customHeight="false" outlineLevel="0" collapsed="false">
      <c r="A21" s="18" t="s">
        <v>29</v>
      </c>
      <c r="B21" s="18" t="n">
        <f aca="false">D21+F21</f>
        <v>20202</v>
      </c>
      <c r="C21" s="19" t="n">
        <f aca="false">B21*1000/'[1]Total Pob. X sexo.'!D17</f>
        <v>24.3131902848333</v>
      </c>
      <c r="D21" s="18" t="n">
        <f aca="false">'[1]Gran.'!C23</f>
        <v>7333</v>
      </c>
      <c r="E21" s="19" t="n">
        <f aca="false">D21*1000/'[1]Total Pob. X sexo.'!B17</f>
        <v>17.3611439935603</v>
      </c>
      <c r="F21" s="18" t="n">
        <f aca="false">'[1]Gran.'!D23</f>
        <v>12869</v>
      </c>
      <c r="G21" s="19" t="n">
        <f aca="false">F21*1000/'[1]Total Pob. X sexo.'!C17</f>
        <v>31.5009779035413</v>
      </c>
      <c r="H21" s="18" t="n">
        <f aca="false">J21+L21</f>
        <v>1124</v>
      </c>
      <c r="I21" s="19" t="n">
        <f aca="false">H21*1000/'[1]Total Pob. X sexo.'!D17</f>
        <v>1.35273863380619</v>
      </c>
      <c r="J21" s="18" t="n">
        <f aca="false">'[1]Gran.'!C11</f>
        <v>446</v>
      </c>
      <c r="K21" s="19" t="n">
        <f aca="false">J21*1000/'[1]Total Pob. X sexo.'!B17</f>
        <v>1.05592120839055</v>
      </c>
      <c r="L21" s="18" t="n">
        <f aca="false">'[1]Gran.'!D11</f>
        <v>678</v>
      </c>
      <c r="M21" s="19" t="n">
        <f aca="false">L21*1000/'[1]Total Pob. X sexo.'!C17</f>
        <v>1.65962102872026</v>
      </c>
      <c r="N21" s="15"/>
      <c r="O21" s="15"/>
      <c r="P21" s="15"/>
      <c r="Q21" s="15"/>
      <c r="R21" s="15"/>
      <c r="S21" s="15"/>
    </row>
    <row r="22" customFormat="false" ht="12.75" hidden="false" customHeight="false" outlineLevel="0" collapsed="false">
      <c r="A22" s="18" t="s">
        <v>56</v>
      </c>
      <c r="B22" s="18" t="n">
        <f aca="false">D22+F22</f>
        <v>24838</v>
      </c>
      <c r="C22" s="19" t="n">
        <f aca="false">B22*1000/'[1]Total Pob. X sexo.'!D18</f>
        <v>23.7568722573141</v>
      </c>
      <c r="D22" s="18" t="n">
        <f aca="false">'[1]S.Cuba'!C23</f>
        <v>8153</v>
      </c>
      <c r="E22" s="19" t="n">
        <f aca="false">D22*1000/'[1]Total Pob. X sexo.'!B18</f>
        <v>15.5959476934142</v>
      </c>
      <c r="F22" s="18" t="n">
        <f aca="false">'[1]S.Cuba'!D23</f>
        <v>16685</v>
      </c>
      <c r="G22" s="19" t="n">
        <f aca="false">F22*1000/'[1]Total Pob. X sexo.'!C18</f>
        <v>31.9181090552928</v>
      </c>
      <c r="H22" s="18" t="n">
        <f aca="false">J22+L22</f>
        <v>1510</v>
      </c>
      <c r="I22" s="19" t="n">
        <f aca="false">H22*1000/'[1]Total Pob. X sexo.'!D18</f>
        <v>1.44427397973043</v>
      </c>
      <c r="J22" s="18" t="n">
        <f aca="false">'[1]S.Cuba'!C11</f>
        <v>633</v>
      </c>
      <c r="K22" s="19" t="n">
        <f aca="false">J22*1000/'[1]Total Pob. X sexo.'!B18</f>
        <v>1.21087144485848</v>
      </c>
      <c r="L22" s="18" t="n">
        <f aca="false">'[1]S.Cuba'!D11</f>
        <v>877</v>
      </c>
      <c r="M22" s="19" t="n">
        <f aca="false">L22*1000/'[1]Total Pob. X sexo.'!C18</f>
        <v>1.67768544450056</v>
      </c>
      <c r="N22" s="15"/>
      <c r="O22" s="15"/>
      <c r="P22" s="15"/>
      <c r="Q22" s="15"/>
      <c r="R22" s="15"/>
      <c r="S22" s="15"/>
    </row>
    <row r="23" customFormat="false" ht="12.75" hidden="false" customHeight="false" outlineLevel="0" collapsed="false">
      <c r="A23" s="18" t="s">
        <v>57</v>
      </c>
      <c r="B23" s="18" t="n">
        <f aca="false">D23+F23</f>
        <v>12037</v>
      </c>
      <c r="C23" s="19" t="n">
        <f aca="false">B23*1000/'[1]Total Pob. X sexo.'!D19</f>
        <v>23.486050218822</v>
      </c>
      <c r="D23" s="18" t="n">
        <f aca="false">'[1]Gtmo.'!C23</f>
        <v>4193</v>
      </c>
      <c r="E23" s="19" t="n">
        <f aca="false">D23*1000/'[1]Total Pob. X sexo.'!B19</f>
        <v>16.2813453757562</v>
      </c>
      <c r="F23" s="18" t="n">
        <f aca="false">'[1]Gtmo.'!D23</f>
        <v>7844</v>
      </c>
      <c r="G23" s="19" t="n">
        <f aca="false">F23*1000/'[1]Total Pob. X sexo.'!C19</f>
        <v>30.7628351694035</v>
      </c>
      <c r="H23" s="18" t="n">
        <f aca="false">J23+L23</f>
        <v>770</v>
      </c>
      <c r="I23" s="19" t="n">
        <f aca="false">H23*1000/'[1]Total Pob. X sexo.'!D19</f>
        <v>1.50238918904153</v>
      </c>
      <c r="J23" s="18" t="n">
        <f aca="false">'[1]Gtmo.'!C11</f>
        <v>273</v>
      </c>
      <c r="K23" s="19" t="n">
        <f aca="false">J23*1000/'[1]Total Pob. X sexo.'!B19</f>
        <v>1.06005420643488</v>
      </c>
      <c r="L23" s="18" t="n">
        <f aca="false">'[1]Gtmo.'!D11</f>
        <v>497</v>
      </c>
      <c r="M23" s="19" t="n">
        <f aca="false">L23*1000/'[1]Total Pob. X sexo.'!C19</f>
        <v>1.94914955114655</v>
      </c>
      <c r="N23" s="15"/>
      <c r="O23" s="15"/>
      <c r="P23" s="15"/>
      <c r="Q23" s="15"/>
      <c r="R23" s="15"/>
      <c r="S23" s="15"/>
    </row>
    <row r="24" customFormat="false" ht="12.75" hidden="false" customHeight="false" outlineLevel="0" collapsed="false">
      <c r="A24" s="18" t="s">
        <v>58</v>
      </c>
      <c r="B24" s="18" t="n">
        <f aca="false">D24+F24</f>
        <v>2493</v>
      </c>
      <c r="C24" s="19" t="n">
        <f aca="false">B24*1000/'[1]Total Pob. X sexo.'!D20</f>
        <v>28.6855065126341</v>
      </c>
      <c r="D24" s="18" t="n">
        <f aca="false">'[1]I.Juv.'!C23</f>
        <v>805</v>
      </c>
      <c r="E24" s="19" t="n">
        <f aca="false">D24*1000/'[1]Total Pob. X sexo.'!B20</f>
        <v>18.2044323835369</v>
      </c>
      <c r="F24" s="18" t="n">
        <f aca="false">'[1]I.Juv.'!D23</f>
        <v>1688</v>
      </c>
      <c r="G24" s="19" t="n">
        <f aca="false">F24*1000/'[1]Total Pob. X sexo.'!C20</f>
        <v>39.5427286356822</v>
      </c>
      <c r="H24" s="18" t="n">
        <f aca="false">J24+L24</f>
        <v>191</v>
      </c>
      <c r="I24" s="19" t="n">
        <f aca="false">H24*1000/'[1]Total Pob. X sexo.'!D20</f>
        <v>2.19772633129286</v>
      </c>
      <c r="J24" s="18" t="n">
        <f aca="false">'[1]I.Juv.'!C11</f>
        <v>78</v>
      </c>
      <c r="K24" s="19" t="n">
        <f aca="false">J24*1000/'[1]Total Pob. X sexo.'!B20</f>
        <v>1.76390773405699</v>
      </c>
      <c r="L24" s="18" t="n">
        <f aca="false">'[1]I.Juv.'!D11</f>
        <v>113</v>
      </c>
      <c r="M24" s="19" t="n">
        <f aca="false">L24*1000/'[1]Total Pob. X sexo.'!C20</f>
        <v>2.64711394302849</v>
      </c>
      <c r="N24" s="15"/>
      <c r="O24" s="15"/>
      <c r="P24" s="15"/>
      <c r="Q24" s="15"/>
      <c r="R24" s="15"/>
      <c r="S24" s="15"/>
    </row>
    <row r="25" customFormat="false" ht="12.75" hidden="false" customHeight="false" outlineLevel="0" collapsed="false">
      <c r="A25" s="15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</row>
    <row r="26" customFormat="false" ht="12.75" hidden="false" customHeight="false" outlineLevel="0" collapsed="false">
      <c r="A26" s="15"/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</row>
    <row r="27" customFormat="false" ht="12.75" hidden="false" customHeight="false" outlineLevel="0" collapsed="false">
      <c r="A27" s="14" t="s">
        <v>94</v>
      </c>
      <c r="B27" s="14"/>
      <c r="C27" s="14"/>
      <c r="D27" s="14"/>
      <c r="E27" s="14"/>
      <c r="F27" s="14"/>
      <c r="G27" s="14"/>
      <c r="H27" s="14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</row>
    <row r="28" customFormat="false" ht="12.75" hidden="false" customHeight="false" outlineLevel="0" collapsed="false">
      <c r="A28" s="14" t="s">
        <v>44</v>
      </c>
      <c r="B28" s="14"/>
      <c r="C28" s="14"/>
      <c r="D28" s="14"/>
      <c r="E28" s="14"/>
      <c r="F28" s="14"/>
      <c r="G28" s="14"/>
      <c r="H28" s="14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</row>
    <row r="29" customFormat="false" ht="12.75" hidden="false" customHeight="false" outlineLevel="0" collapsed="false">
      <c r="A29" s="14" t="s">
        <v>45</v>
      </c>
      <c r="B29" s="14"/>
      <c r="C29" s="14"/>
      <c r="D29" s="14"/>
      <c r="E29" s="14"/>
      <c r="F29" s="14"/>
      <c r="G29" s="14"/>
      <c r="H29" s="14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</row>
    <row r="30" customFormat="false" ht="13.5" hidden="false" customHeight="fals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</row>
    <row r="31" customFormat="false" ht="13.5" hidden="false" customHeight="false" outlineLevel="0" collapsed="false">
      <c r="A31" s="26" t="s">
        <v>14</v>
      </c>
      <c r="B31" s="27" t="s">
        <v>60</v>
      </c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</row>
    <row r="32" customFormat="false" ht="13.5" hidden="false" customHeight="false" outlineLevel="0" collapsed="false">
      <c r="A32" s="26"/>
      <c r="B32" s="28" t="s">
        <v>61</v>
      </c>
      <c r="C32" s="28"/>
      <c r="D32" s="29" t="s">
        <v>62</v>
      </c>
      <c r="E32" s="29"/>
      <c r="F32" s="29" t="s">
        <v>63</v>
      </c>
      <c r="G32" s="29"/>
      <c r="H32" s="29" t="s">
        <v>64</v>
      </c>
      <c r="I32" s="29"/>
      <c r="J32" s="29" t="s">
        <v>65</v>
      </c>
      <c r="K32" s="29"/>
      <c r="L32" s="29" t="s">
        <v>66</v>
      </c>
      <c r="M32" s="29"/>
      <c r="N32" s="29" t="s">
        <v>41</v>
      </c>
      <c r="O32" s="29"/>
      <c r="P32" s="30" t="s">
        <v>67</v>
      </c>
      <c r="Q32" s="30"/>
      <c r="R32" s="27" t="s">
        <v>17</v>
      </c>
      <c r="S32" s="27"/>
    </row>
    <row r="33" customFormat="false" ht="12.75" hidden="false" customHeight="false" outlineLevel="0" collapsed="false">
      <c r="A33" s="26"/>
      <c r="B33" s="17" t="s">
        <v>68</v>
      </c>
      <c r="C33" s="17" t="s">
        <v>69</v>
      </c>
      <c r="D33" s="17" t="s">
        <v>68</v>
      </c>
      <c r="E33" s="17" t="s">
        <v>69</v>
      </c>
      <c r="F33" s="17" t="s">
        <v>68</v>
      </c>
      <c r="G33" s="17" t="s">
        <v>69</v>
      </c>
      <c r="H33" s="17" t="s">
        <v>68</v>
      </c>
      <c r="I33" s="17" t="s">
        <v>69</v>
      </c>
      <c r="J33" s="17" t="s">
        <v>68</v>
      </c>
      <c r="K33" s="17" t="s">
        <v>69</v>
      </c>
      <c r="L33" s="17" t="s">
        <v>68</v>
      </c>
      <c r="M33" s="17" t="s">
        <v>69</v>
      </c>
      <c r="N33" s="17" t="s">
        <v>68</v>
      </c>
      <c r="O33" s="17" t="s">
        <v>69</v>
      </c>
      <c r="P33" s="17" t="s">
        <v>68</v>
      </c>
      <c r="Q33" s="17" t="s">
        <v>69</v>
      </c>
      <c r="R33" s="17" t="s">
        <v>68</v>
      </c>
      <c r="S33" s="17" t="s">
        <v>69</v>
      </c>
    </row>
    <row r="34" customFormat="false" ht="12.75" hidden="false" customHeight="false" outlineLevel="0" collapsed="false">
      <c r="A34" s="17" t="s">
        <v>50</v>
      </c>
      <c r="B34" s="18" t="n">
        <f aca="false">SUM(B35:B49)</f>
        <v>0</v>
      </c>
      <c r="C34" s="18" t="n">
        <f aca="false">SUM(C35:C49)</f>
        <v>0</v>
      </c>
      <c r="D34" s="18" t="n">
        <f aca="false">SUM(D35:D49)</f>
        <v>11</v>
      </c>
      <c r="E34" s="18" t="n">
        <f aca="false">SUM(E35:E49)</f>
        <v>9</v>
      </c>
      <c r="F34" s="18" t="n">
        <f aca="false">SUM(F35:F49)</f>
        <v>22</v>
      </c>
      <c r="G34" s="18" t="n">
        <f aca="false">SUM(G35:G49)</f>
        <v>31</v>
      </c>
      <c r="H34" s="18" t="n">
        <f aca="false">SUM(H35:H49)</f>
        <v>55</v>
      </c>
      <c r="I34" s="18" t="n">
        <f aca="false">SUM(I35:I49)</f>
        <v>50</v>
      </c>
      <c r="J34" s="18" t="n">
        <f aca="false">SUM(J35:J49)</f>
        <v>332</v>
      </c>
      <c r="K34" s="18" t="n">
        <f aca="false">SUM(K35:K49)</f>
        <v>352</v>
      </c>
      <c r="L34" s="18" t="n">
        <f aca="false">SUM(L35:L49)</f>
        <v>3384</v>
      </c>
      <c r="M34" s="18" t="n">
        <f aca="false">SUM(M35:M49)</f>
        <v>5387</v>
      </c>
      <c r="N34" s="18" t="n">
        <f aca="false">SUM(N35:N49)</f>
        <v>1737</v>
      </c>
      <c r="O34" s="18" t="n">
        <f aca="false">SUM(O35:O49)</f>
        <v>2194</v>
      </c>
      <c r="P34" s="18" t="n">
        <f aca="false">SUM(P35:P49)</f>
        <v>1679</v>
      </c>
      <c r="Q34" s="18" t="n">
        <f aca="false">SUM(Q35:Q49)</f>
        <v>2688</v>
      </c>
      <c r="R34" s="18" t="n">
        <f aca="false">B34+D34+F34+H34+J34+L34+N34+P34</f>
        <v>7220</v>
      </c>
      <c r="S34" s="18" t="n">
        <f aca="false">C34+E34+G34+I34+K34+M34+O34+Q34</f>
        <v>10711</v>
      </c>
    </row>
    <row r="35" customFormat="false" ht="12.75" hidden="false" customHeight="false" outlineLevel="0" collapsed="false">
      <c r="A35" s="18" t="s">
        <v>51</v>
      </c>
      <c r="B35" s="18" t="n">
        <f aca="false">'[1]P.Río'!E11</f>
        <v>0</v>
      </c>
      <c r="C35" s="18" t="n">
        <f aca="false">'[1]P.Río'!F11</f>
        <v>0</v>
      </c>
      <c r="D35" s="18" t="n">
        <f aca="false">'[1]P.Río'!G11</f>
        <v>0</v>
      </c>
      <c r="E35" s="18" t="n">
        <f aca="false">'[1]P.Río'!H11</f>
        <v>0</v>
      </c>
      <c r="F35" s="18" t="n">
        <f aca="false">'[1]P.Río'!I11</f>
        <v>1</v>
      </c>
      <c r="G35" s="18" t="n">
        <f aca="false">'[1]P.Río'!J11</f>
        <v>4</v>
      </c>
      <c r="H35" s="18" t="n">
        <f aca="false">'[1]P.Río'!K11</f>
        <v>2</v>
      </c>
      <c r="I35" s="18" t="n">
        <f aca="false">'[1]P.Río'!L11</f>
        <v>1</v>
      </c>
      <c r="J35" s="18" t="n">
        <f aca="false">'[1]P.Río'!M11</f>
        <v>27</v>
      </c>
      <c r="K35" s="18" t="n">
        <f aca="false">'[1]P.Río'!N11</f>
        <v>29</v>
      </c>
      <c r="L35" s="18" t="n">
        <f aca="false">'[1]P.Río'!O11</f>
        <v>271</v>
      </c>
      <c r="M35" s="18" t="n">
        <f aca="false">'[1]P.Río'!P11</f>
        <v>380</v>
      </c>
      <c r="N35" s="18" t="n">
        <f aca="false">'[1]P.Río'!Q11</f>
        <v>170</v>
      </c>
      <c r="O35" s="18" t="n">
        <f aca="false">'[1]P.Río'!R11</f>
        <v>228</v>
      </c>
      <c r="P35" s="18" t="n">
        <f aca="false">'[1]P.Río'!S11</f>
        <v>113</v>
      </c>
      <c r="Q35" s="18" t="n">
        <f aca="false">'[1]P.Río'!T11</f>
        <v>208</v>
      </c>
      <c r="R35" s="18" t="n">
        <f aca="false">B35+D35+F35+H35+J35+L35+N35+P35</f>
        <v>584</v>
      </c>
      <c r="S35" s="18" t="n">
        <f aca="false">C35+E35+G35+I35+K35+M35+O35+Q35</f>
        <v>850</v>
      </c>
    </row>
    <row r="36" customFormat="false" ht="12.75" hidden="false" customHeight="false" outlineLevel="0" collapsed="false">
      <c r="A36" s="18" t="s">
        <v>52</v>
      </c>
      <c r="B36" s="18" t="n">
        <f aca="false">'[1]Hab.'!E11</f>
        <v>0</v>
      </c>
      <c r="C36" s="18" t="n">
        <f aca="false">'[1]Hab.'!F11</f>
        <v>0</v>
      </c>
      <c r="D36" s="18" t="n">
        <f aca="false">'[1]Hab.'!G11</f>
        <v>0</v>
      </c>
      <c r="E36" s="18" t="n">
        <f aca="false">'[1]Hab.'!H11</f>
        <v>0</v>
      </c>
      <c r="F36" s="18" t="n">
        <f aca="false">'[1]Hab.'!I11</f>
        <v>4</v>
      </c>
      <c r="G36" s="18" t="n">
        <f aca="false">'[1]Hab.'!J11</f>
        <v>1</v>
      </c>
      <c r="H36" s="18" t="n">
        <f aca="false">'[1]Hab.'!K11</f>
        <v>6</v>
      </c>
      <c r="I36" s="18" t="n">
        <f aca="false">'[1]Hab.'!L11</f>
        <v>4</v>
      </c>
      <c r="J36" s="18" t="n">
        <f aca="false">'[1]Hab.'!M11</f>
        <v>18</v>
      </c>
      <c r="K36" s="18" t="n">
        <f aca="false">'[1]Hab.'!N11</f>
        <v>16</v>
      </c>
      <c r="L36" s="18" t="n">
        <f aca="false">'[1]Hab.'!O11</f>
        <v>158</v>
      </c>
      <c r="M36" s="18" t="n">
        <f aca="false">'[1]Hab.'!P11</f>
        <v>229</v>
      </c>
      <c r="N36" s="18" t="n">
        <f aca="false">'[1]Hab.'!Q11</f>
        <v>104</v>
      </c>
      <c r="O36" s="18" t="n">
        <f aca="false">'[1]Hab.'!R11</f>
        <v>152</v>
      </c>
      <c r="P36" s="18" t="n">
        <f aca="false">'[1]Hab.'!S11</f>
        <v>103</v>
      </c>
      <c r="Q36" s="18" t="n">
        <f aca="false">'[1]Hab.'!T11</f>
        <v>151</v>
      </c>
      <c r="R36" s="18" t="n">
        <f aca="false">B36+D36+F36+H36+J36+L36+N36+P36</f>
        <v>393</v>
      </c>
      <c r="S36" s="18" t="n">
        <f aca="false">C36+E36+G36+I36+K36+M36+O36+Q36</f>
        <v>553</v>
      </c>
    </row>
    <row r="37" customFormat="false" ht="12.75" hidden="false" customHeight="false" outlineLevel="0" collapsed="false">
      <c r="A37" s="18" t="s">
        <v>53</v>
      </c>
      <c r="B37" s="18" t="n">
        <f aca="false">'[1]C.Hab.'!E11</f>
        <v>0</v>
      </c>
      <c r="C37" s="18" t="n">
        <f aca="false">'[1]C.Hab.'!F11</f>
        <v>0</v>
      </c>
      <c r="D37" s="18" t="n">
        <f aca="false">'[1]C.Hab.'!G11</f>
        <v>2</v>
      </c>
      <c r="E37" s="18" t="n">
        <f aca="false">'[1]C.Hab.'!H11</f>
        <v>0</v>
      </c>
      <c r="F37" s="18" t="n">
        <f aca="false">'[1]C.Hab.'!I11</f>
        <v>3</v>
      </c>
      <c r="G37" s="18" t="n">
        <f aca="false">'[1]C.Hab.'!J11</f>
        <v>3</v>
      </c>
      <c r="H37" s="18" t="n">
        <f aca="false">'[1]C.Hab.'!K11</f>
        <v>17</v>
      </c>
      <c r="I37" s="18" t="n">
        <f aca="false">'[1]C.Hab.'!L11</f>
        <v>16</v>
      </c>
      <c r="J37" s="18" t="n">
        <f aca="false">'[1]C.Hab.'!M11</f>
        <v>75</v>
      </c>
      <c r="K37" s="18" t="n">
        <f aca="false">'[1]C.Hab.'!N11</f>
        <v>92</v>
      </c>
      <c r="L37" s="18" t="n">
        <f aca="false">'[1]C.Hab.'!O11</f>
        <v>999</v>
      </c>
      <c r="M37" s="18" t="n">
        <f aca="false">'[1]C.Hab.'!P11</f>
        <v>1578</v>
      </c>
      <c r="N37" s="18" t="n">
        <f aca="false">'[1]C.Hab.'!Q11</f>
        <v>500</v>
      </c>
      <c r="O37" s="18" t="n">
        <f aca="false">'[1]C.Hab.'!R11</f>
        <v>651</v>
      </c>
      <c r="P37" s="18" t="n">
        <f aca="false">'[1]C.Hab.'!S11</f>
        <v>473</v>
      </c>
      <c r="Q37" s="18" t="n">
        <f aca="false">'[1]C.Hab.'!T11</f>
        <v>665</v>
      </c>
      <c r="R37" s="18" t="n">
        <f aca="false">B37+D37+F37+H37+J37+L37+N37+P37</f>
        <v>2069</v>
      </c>
      <c r="S37" s="18" t="n">
        <f aca="false">C37+E37+G37+I37+K37+M37+O37+Q37</f>
        <v>3005</v>
      </c>
    </row>
    <row r="38" customFormat="false" ht="12.75" hidden="false" customHeight="false" outlineLevel="0" collapsed="false">
      <c r="A38" s="18" t="s">
        <v>21</v>
      </c>
      <c r="B38" s="18" t="n">
        <f aca="false">'[1]Mtzas.'!E11</f>
        <v>0</v>
      </c>
      <c r="C38" s="18" t="n">
        <f aca="false">'[1]Mtzas.'!F11</f>
        <v>0</v>
      </c>
      <c r="D38" s="18" t="n">
        <f aca="false">'[1]Mtzas.'!G11</f>
        <v>0</v>
      </c>
      <c r="E38" s="18" t="n">
        <f aca="false">'[1]Mtzas.'!H11</f>
        <v>1</v>
      </c>
      <c r="F38" s="18" t="n">
        <f aca="false">'[1]Mtzas.'!I11</f>
        <v>2</v>
      </c>
      <c r="G38" s="18" t="n">
        <f aca="false">'[1]Mtzas.'!J11</f>
        <v>0</v>
      </c>
      <c r="H38" s="18" t="n">
        <f aca="false">'[1]Mtzas.'!K11</f>
        <v>3</v>
      </c>
      <c r="I38" s="18" t="n">
        <f aca="false">'[1]Mtzas.'!L11</f>
        <v>5</v>
      </c>
      <c r="J38" s="18" t="n">
        <f aca="false">'[1]Mtzas.'!M11</f>
        <v>31</v>
      </c>
      <c r="K38" s="18" t="n">
        <f aca="false">'[1]Mtzas.'!N11</f>
        <v>37</v>
      </c>
      <c r="L38" s="18" t="n">
        <f aca="false">'[1]Mtzas.'!O11</f>
        <v>177</v>
      </c>
      <c r="M38" s="18" t="n">
        <f aca="false">'[1]Mtzas.'!P11</f>
        <v>259</v>
      </c>
      <c r="N38" s="18" t="n">
        <f aca="false">'[1]Mtzas.'!Q11</f>
        <v>82</v>
      </c>
      <c r="O38" s="18" t="n">
        <f aca="false">'[1]Mtzas.'!R11</f>
        <v>112</v>
      </c>
      <c r="P38" s="18" t="n">
        <f aca="false">'[1]Mtzas.'!S11</f>
        <v>101</v>
      </c>
      <c r="Q38" s="18" t="n">
        <f aca="false">'[1]Mtzas.'!T11</f>
        <v>154</v>
      </c>
      <c r="R38" s="18" t="n">
        <f aca="false">B38+D38+F38+H38+J38+L38+N38+P38</f>
        <v>396</v>
      </c>
      <c r="S38" s="18" t="n">
        <f aca="false">C38+E38+G38+I38+K38+M38+O38+Q38</f>
        <v>568</v>
      </c>
    </row>
    <row r="39" customFormat="false" ht="12.75" hidden="false" customHeight="false" outlineLevel="0" collapsed="false">
      <c r="A39" s="18" t="s">
        <v>22</v>
      </c>
      <c r="B39" s="18" t="n">
        <f aca="false">'[1]V.C.'!E11</f>
        <v>0</v>
      </c>
      <c r="C39" s="18" t="n">
        <f aca="false">'[1]V.C.'!F11</f>
        <v>0</v>
      </c>
      <c r="D39" s="18" t="n">
        <f aca="false">'[1]V.C.'!G11</f>
        <v>1</v>
      </c>
      <c r="E39" s="18" t="n">
        <f aca="false">'[1]V.C.'!H11</f>
        <v>1</v>
      </c>
      <c r="F39" s="18" t="n">
        <f aca="false">'[1]V.C.'!I11</f>
        <v>0</v>
      </c>
      <c r="G39" s="18" t="n">
        <f aca="false">'[1]V.C.'!J11</f>
        <v>3</v>
      </c>
      <c r="H39" s="18" t="n">
        <f aca="false">'[1]V.C.'!K11</f>
        <v>3</v>
      </c>
      <c r="I39" s="18" t="n">
        <f aca="false">'[1]V.C.'!L11</f>
        <v>1</v>
      </c>
      <c r="J39" s="18" t="n">
        <f aca="false">'[1]V.C.'!M11</f>
        <v>3</v>
      </c>
      <c r="K39" s="18" t="n">
        <f aca="false">'[1]V.C.'!N11</f>
        <v>2</v>
      </c>
      <c r="L39" s="18" t="n">
        <f aca="false">'[1]V.C.'!O11</f>
        <v>232</v>
      </c>
      <c r="M39" s="18" t="n">
        <f aca="false">'[1]V.C.'!P11</f>
        <v>360</v>
      </c>
      <c r="N39" s="18" t="n">
        <f aca="false">'[1]V.C.'!Q11</f>
        <v>117</v>
      </c>
      <c r="O39" s="18" t="n">
        <f aca="false">'[1]V.C.'!R11</f>
        <v>142</v>
      </c>
      <c r="P39" s="18" t="n">
        <f aca="false">'[1]V.C.'!S11</f>
        <v>79</v>
      </c>
      <c r="Q39" s="18" t="n">
        <f aca="false">'[1]V.C.'!T11</f>
        <v>151</v>
      </c>
      <c r="R39" s="18" t="n">
        <f aca="false">B39+D39+F39+H39+J39+L39+N39+P39</f>
        <v>435</v>
      </c>
      <c r="S39" s="18" t="n">
        <f aca="false">C39+E39+G39+I39+K39+M39+O39+Q39</f>
        <v>660</v>
      </c>
    </row>
    <row r="40" customFormat="false" ht="12.75" hidden="false" customHeight="false" outlineLevel="0" collapsed="false">
      <c r="A40" s="18" t="s">
        <v>23</v>
      </c>
      <c r="B40" s="18" t="n">
        <f aca="false">'[1]Cfgos.'!E11</f>
        <v>0</v>
      </c>
      <c r="C40" s="18" t="n">
        <f aca="false">'[1]Cfgos.'!F11</f>
        <v>0</v>
      </c>
      <c r="D40" s="18" t="n">
        <f aca="false">'[1]Cfgos.'!G11</f>
        <v>1</v>
      </c>
      <c r="E40" s="18" t="n">
        <f aca="false">'[1]Cfgos.'!H11</f>
        <v>2</v>
      </c>
      <c r="F40" s="18" t="n">
        <f aca="false">'[1]Cfgos.'!I11</f>
        <v>1</v>
      </c>
      <c r="G40" s="18" t="n">
        <f aca="false">'[1]Cfgos.'!J11</f>
        <v>2</v>
      </c>
      <c r="H40" s="18" t="n">
        <f aca="false">'[1]Cfgos.'!K11</f>
        <v>4</v>
      </c>
      <c r="I40" s="18" t="n">
        <f aca="false">'[1]Cfgos.'!L11</f>
        <v>4</v>
      </c>
      <c r="J40" s="18" t="n">
        <f aca="false">'[1]Cfgos.'!M11</f>
        <v>2</v>
      </c>
      <c r="K40" s="18" t="n">
        <f aca="false">'[1]Cfgos.'!N11</f>
        <v>7</v>
      </c>
      <c r="L40" s="18" t="n">
        <f aca="false">'[1]Cfgos.'!O11</f>
        <v>74</v>
      </c>
      <c r="M40" s="18" t="n">
        <f aca="false">'[1]Cfgos.'!P11</f>
        <v>115</v>
      </c>
      <c r="N40" s="18" t="n">
        <f aca="false">'[1]Cfgos.'!Q11</f>
        <v>36</v>
      </c>
      <c r="O40" s="18" t="n">
        <f aca="false">'[1]Cfgos.'!R11</f>
        <v>54</v>
      </c>
      <c r="P40" s="18" t="n">
        <f aca="false">'[1]Cfgos.'!S11</f>
        <v>36</v>
      </c>
      <c r="Q40" s="18" t="n">
        <f aca="false">'[1]Cfgos.'!T11</f>
        <v>66</v>
      </c>
      <c r="R40" s="18" t="n">
        <f aca="false">B40+D40+F40+H40+J40+L40+N40+P40</f>
        <v>154</v>
      </c>
      <c r="S40" s="18" t="n">
        <f aca="false">C40+E40+G40+I40+K40+M40+O40+Q40</f>
        <v>250</v>
      </c>
    </row>
    <row r="41" customFormat="false" ht="12.75" hidden="false" customHeight="false" outlineLevel="0" collapsed="false">
      <c r="A41" s="18" t="s">
        <v>54</v>
      </c>
      <c r="B41" s="18" t="n">
        <f aca="false">'[1]S.S'!E11</f>
        <v>0</v>
      </c>
      <c r="C41" s="18" t="n">
        <f aca="false">'[1]S.S'!F11</f>
        <v>0</v>
      </c>
      <c r="D41" s="18" t="n">
        <f aca="false">'[1]S.S'!G11</f>
        <v>1</v>
      </c>
      <c r="E41" s="18" t="n">
        <f aca="false">'[1]S.S'!H11</f>
        <v>1</v>
      </c>
      <c r="F41" s="18" t="n">
        <f aca="false">'[1]S.S'!I11</f>
        <v>3</v>
      </c>
      <c r="G41" s="18" t="n">
        <f aca="false">'[1]S.S'!J11</f>
        <v>2</v>
      </c>
      <c r="H41" s="18" t="n">
        <f aca="false">'[1]S.S'!K11</f>
        <v>4</v>
      </c>
      <c r="I41" s="18" t="n">
        <f aca="false">'[1]S.S'!L11</f>
        <v>2</v>
      </c>
      <c r="J41" s="18" t="n">
        <f aca="false">'[1]S.S'!M11</f>
        <v>30</v>
      </c>
      <c r="K41" s="18" t="n">
        <f aca="false">'[1]S.S'!N11</f>
        <v>24</v>
      </c>
      <c r="L41" s="18" t="n">
        <f aca="false">'[1]S.S'!O11</f>
        <v>147</v>
      </c>
      <c r="M41" s="18" t="n">
        <f aca="false">'[1]S.S'!P11</f>
        <v>230</v>
      </c>
      <c r="N41" s="18" t="n">
        <f aca="false">'[1]S.S'!Q11</f>
        <v>91</v>
      </c>
      <c r="O41" s="18" t="n">
        <f aca="false">'[1]S.S'!R11</f>
        <v>86</v>
      </c>
      <c r="P41" s="18" t="n">
        <f aca="false">'[1]S.S'!S11</f>
        <v>75</v>
      </c>
      <c r="Q41" s="18" t="n">
        <f aca="false">'[1]S.S'!T11</f>
        <v>118</v>
      </c>
      <c r="R41" s="18" t="n">
        <f aca="false">B41+D41+F41+H41+J41+L41+N41+P41</f>
        <v>351</v>
      </c>
      <c r="S41" s="18" t="n">
        <f aca="false">C41+E41+G41+I41+K41+M41+O41+Q41</f>
        <v>463</v>
      </c>
    </row>
    <row r="42" customFormat="false" ht="12.75" hidden="false" customHeight="false" outlineLevel="0" collapsed="false">
      <c r="A42" s="18" t="s">
        <v>55</v>
      </c>
      <c r="B42" s="18" t="n">
        <f aca="false">'[1]C.Avila'!E11</f>
        <v>0</v>
      </c>
      <c r="C42" s="18" t="n">
        <f aca="false">'[1]C.Avila'!F11</f>
        <v>0</v>
      </c>
      <c r="D42" s="18" t="n">
        <f aca="false">'[1]C.Avila'!G11</f>
        <v>1</v>
      </c>
      <c r="E42" s="18" t="n">
        <f aca="false">'[1]C.Avila'!H11</f>
        <v>1</v>
      </c>
      <c r="F42" s="18" t="n">
        <f aca="false">'[1]C.Avila'!I11</f>
        <v>1</v>
      </c>
      <c r="G42" s="18" t="n">
        <f aca="false">'[1]C.Avila'!J11</f>
        <v>2</v>
      </c>
      <c r="H42" s="18" t="n">
        <f aca="false">'[1]C.Avila'!K11</f>
        <v>3</v>
      </c>
      <c r="I42" s="18" t="n">
        <f aca="false">'[1]C.Avila'!L11</f>
        <v>2</v>
      </c>
      <c r="J42" s="18" t="n">
        <f aca="false">'[1]C.Avila'!M11</f>
        <v>5</v>
      </c>
      <c r="K42" s="18" t="n">
        <f aca="false">'[1]C.Avila'!N11</f>
        <v>7</v>
      </c>
      <c r="L42" s="18" t="n">
        <f aca="false">'[1]C.Avila'!O11</f>
        <v>110</v>
      </c>
      <c r="M42" s="18" t="n">
        <f aca="false">'[1]C.Avila'!P11</f>
        <v>175</v>
      </c>
      <c r="N42" s="18" t="n">
        <f aca="false">'[1]C.Avila'!Q11</f>
        <v>53</v>
      </c>
      <c r="O42" s="18" t="n">
        <f aca="false">'[1]C.Avila'!R11</f>
        <v>62</v>
      </c>
      <c r="P42" s="18" t="n">
        <f aca="false">'[1]C.Avila'!S11</f>
        <v>62</v>
      </c>
      <c r="Q42" s="18" t="n">
        <f aca="false">'[1]C.Avila'!T11</f>
        <v>71</v>
      </c>
      <c r="R42" s="18" t="n">
        <f aca="false">B42+D42+F42+H42+J42+L42+N42+P42</f>
        <v>235</v>
      </c>
      <c r="S42" s="18" t="n">
        <f aca="false">C42+E42+G42+I42+K42+M42+O42+Q42</f>
        <v>320</v>
      </c>
    </row>
    <row r="43" customFormat="false" ht="12.75" hidden="false" customHeight="false" outlineLevel="0" collapsed="false">
      <c r="A43" s="18" t="s">
        <v>26</v>
      </c>
      <c r="B43" s="18" t="n">
        <f aca="false">'[1]Cam.'!E11</f>
        <v>0</v>
      </c>
      <c r="C43" s="18" t="n">
        <f aca="false">'[1]Cam.'!F11</f>
        <v>0</v>
      </c>
      <c r="D43" s="18" t="n">
        <f aca="false">'[1]Cam.'!G11</f>
        <v>0</v>
      </c>
      <c r="E43" s="18" t="n">
        <f aca="false">'[1]Cam.'!H11</f>
        <v>1</v>
      </c>
      <c r="F43" s="18" t="n">
        <f aca="false">'[1]Cam.'!I11</f>
        <v>1</v>
      </c>
      <c r="G43" s="18" t="n">
        <f aca="false">'[1]Cam.'!J11</f>
        <v>3</v>
      </c>
      <c r="H43" s="18" t="n">
        <f aca="false">'[1]Cam.'!K11</f>
        <v>1</v>
      </c>
      <c r="I43" s="18" t="n">
        <f aca="false">'[1]Cam.'!L11</f>
        <v>7</v>
      </c>
      <c r="J43" s="18" t="n">
        <f aca="false">'[1]Cam.'!M11</f>
        <v>16</v>
      </c>
      <c r="K43" s="18" t="n">
        <f aca="false">'[1]Cam.'!N11</f>
        <v>10</v>
      </c>
      <c r="L43" s="18" t="n">
        <f aca="false">'[1]Cam.'!O11</f>
        <v>236</v>
      </c>
      <c r="M43" s="18" t="n">
        <f aca="false">'[1]Cam.'!P11</f>
        <v>406</v>
      </c>
      <c r="N43" s="18" t="n">
        <f aca="false">'[1]Cam.'!Q11</f>
        <v>77</v>
      </c>
      <c r="O43" s="18" t="n">
        <f aca="false">'[1]Cam.'!R11</f>
        <v>123</v>
      </c>
      <c r="P43" s="18" t="n">
        <f aca="false">'[1]Cam.'!S11</f>
        <v>164</v>
      </c>
      <c r="Q43" s="18" t="n">
        <f aca="false">'[1]Cam.'!T11</f>
        <v>242</v>
      </c>
      <c r="R43" s="18" t="n">
        <f aca="false">B43+D43+F43+H43+J43+L43+N43+P43</f>
        <v>495</v>
      </c>
      <c r="S43" s="18" t="n">
        <f aca="false">C43+E43+G43+I43+K43+M43+O43+Q43</f>
        <v>792</v>
      </c>
    </row>
    <row r="44" customFormat="false" ht="12.75" hidden="false" customHeight="false" outlineLevel="0" collapsed="false">
      <c r="A44" s="18" t="s">
        <v>27</v>
      </c>
      <c r="B44" s="18" t="n">
        <f aca="false">[1]Tunas!E11</f>
        <v>0</v>
      </c>
      <c r="C44" s="18" t="n">
        <f aca="false">[1]Tunas!F11</f>
        <v>0</v>
      </c>
      <c r="D44" s="18" t="n">
        <f aca="false">[1]Tunas!G11</f>
        <v>1</v>
      </c>
      <c r="E44" s="18" t="n">
        <f aca="false">[1]Tunas!H11</f>
        <v>2</v>
      </c>
      <c r="F44" s="18" t="n">
        <f aca="false">[1]Tunas!I11</f>
        <v>1</v>
      </c>
      <c r="G44" s="18" t="n">
        <f aca="false">[1]Tunas!J11</f>
        <v>2</v>
      </c>
      <c r="H44" s="18" t="n">
        <f aca="false">[1]Tunas!K11</f>
        <v>3</v>
      </c>
      <c r="I44" s="18" t="n">
        <f aca="false">[1]Tunas!L11</f>
        <v>1</v>
      </c>
      <c r="J44" s="18" t="n">
        <f aca="false">[1]Tunas!M11</f>
        <v>16</v>
      </c>
      <c r="K44" s="18" t="n">
        <f aca="false">[1]Tunas!N11</f>
        <v>12</v>
      </c>
      <c r="L44" s="18" t="n">
        <f aca="false">[1]Tunas!O11</f>
        <v>130</v>
      </c>
      <c r="M44" s="18" t="n">
        <f aca="false">[1]Tunas!P11</f>
        <v>204</v>
      </c>
      <c r="N44" s="18" t="n">
        <f aca="false">[1]Tunas!Q11</f>
        <v>37</v>
      </c>
      <c r="O44" s="18" t="n">
        <f aca="false">[1]Tunas!R11</f>
        <v>76</v>
      </c>
      <c r="P44" s="18" t="n">
        <f aca="false">[1]Tunas!S11</f>
        <v>103</v>
      </c>
      <c r="Q44" s="18" t="n">
        <f aca="false">[1]Tunas!T11</f>
        <v>166</v>
      </c>
      <c r="R44" s="18" t="n">
        <f aca="false">B44+D44+F44+H44+J44+L44+N44+P44</f>
        <v>291</v>
      </c>
      <c r="S44" s="18" t="n">
        <f aca="false">C44+E44+G44+I44+K44+M44+O44+Q44</f>
        <v>463</v>
      </c>
    </row>
    <row r="45" customFormat="false" ht="12.75" hidden="false" customHeight="false" outlineLevel="0" collapsed="false">
      <c r="A45" s="18" t="s">
        <v>28</v>
      </c>
      <c r="B45" s="18" t="n">
        <f aca="false">'[1]Hol.'!E11</f>
        <v>0</v>
      </c>
      <c r="C45" s="18" t="n">
        <f aca="false">'[1]Hol.'!F11</f>
        <v>0</v>
      </c>
      <c r="D45" s="18" t="n">
        <f aca="false">'[1]Hol.'!G11</f>
        <v>0</v>
      </c>
      <c r="E45" s="18" t="n">
        <f aca="false">'[1]Hol.'!H11</f>
        <v>0</v>
      </c>
      <c r="F45" s="18" t="n">
        <f aca="false">'[1]Hol.'!I11</f>
        <v>3</v>
      </c>
      <c r="G45" s="18" t="n">
        <f aca="false">'[1]Hol.'!J11</f>
        <v>4</v>
      </c>
      <c r="H45" s="18" t="n">
        <f aca="false">'[1]Hol.'!K11</f>
        <v>4</v>
      </c>
      <c r="I45" s="18" t="n">
        <f aca="false">'[1]Hol.'!L11</f>
        <v>0</v>
      </c>
      <c r="J45" s="18" t="n">
        <f aca="false">'[1]Hol.'!M11</f>
        <v>25</v>
      </c>
      <c r="K45" s="18" t="n">
        <f aca="false">'[1]Hol.'!N11</f>
        <v>37</v>
      </c>
      <c r="L45" s="18" t="n">
        <f aca="false">'[1]Hol.'!O11</f>
        <v>201</v>
      </c>
      <c r="M45" s="18" t="n">
        <f aca="false">'[1]Hol.'!P11</f>
        <v>329</v>
      </c>
      <c r="N45" s="18" t="n">
        <f aca="false">'[1]Hol.'!Q11</f>
        <v>95</v>
      </c>
      <c r="O45" s="18" t="n">
        <f aca="false">'[1]Hol.'!R11</f>
        <v>110</v>
      </c>
      <c r="P45" s="18" t="n">
        <f aca="false">'[1]Hol.'!S11</f>
        <v>59</v>
      </c>
      <c r="Q45" s="18" t="n">
        <f aca="false">'[1]Hol.'!T11</f>
        <v>142</v>
      </c>
      <c r="R45" s="18" t="n">
        <f aca="false">B45+D45+F45+H45+J45+L45+N45+P45</f>
        <v>387</v>
      </c>
      <c r="S45" s="18" t="n">
        <f aca="false">C45+E45+G45+I45+K45+M45+O45+Q45</f>
        <v>622</v>
      </c>
    </row>
    <row r="46" customFormat="false" ht="12.75" hidden="false" customHeight="false" outlineLevel="0" collapsed="false">
      <c r="A46" s="18" t="s">
        <v>29</v>
      </c>
      <c r="B46" s="18" t="n">
        <f aca="false">'[1]Gran.'!E11</f>
        <v>0</v>
      </c>
      <c r="C46" s="18" t="n">
        <f aca="false">'[1]Gran.'!F11</f>
        <v>0</v>
      </c>
      <c r="D46" s="18" t="n">
        <f aca="false">'[1]Gran.'!G11</f>
        <v>2</v>
      </c>
      <c r="E46" s="18" t="n">
        <f aca="false">'[1]Gran.'!H11</f>
        <v>0</v>
      </c>
      <c r="F46" s="18" t="n">
        <f aca="false">'[1]Gran.'!I11</f>
        <v>1</v>
      </c>
      <c r="G46" s="18" t="n">
        <f aca="false">'[1]Gran.'!J11</f>
        <v>2</v>
      </c>
      <c r="H46" s="18" t="n">
        <f aca="false">'[1]Gran.'!K11</f>
        <v>2</v>
      </c>
      <c r="I46" s="18" t="n">
        <f aca="false">'[1]Gran.'!L11</f>
        <v>1</v>
      </c>
      <c r="J46" s="18" t="n">
        <f aca="false">'[1]Gran.'!M11</f>
        <v>38</v>
      </c>
      <c r="K46" s="18" t="n">
        <f aca="false">'[1]Gran.'!N11</f>
        <v>51</v>
      </c>
      <c r="L46" s="18" t="n">
        <f aca="false">'[1]Gran.'!O11</f>
        <v>200</v>
      </c>
      <c r="M46" s="18" t="n">
        <f aca="false">'[1]Gran.'!P11</f>
        <v>339</v>
      </c>
      <c r="N46" s="18" t="n">
        <f aca="false">'[1]Gran.'!Q11</f>
        <v>113</v>
      </c>
      <c r="O46" s="18" t="n">
        <f aca="false">'[1]Gran.'!R11</f>
        <v>132</v>
      </c>
      <c r="P46" s="18" t="n">
        <f aca="false">'[1]Gran.'!S11</f>
        <v>90</v>
      </c>
      <c r="Q46" s="18" t="n">
        <f aca="false">'[1]Gran.'!T11</f>
        <v>153</v>
      </c>
      <c r="R46" s="18" t="n">
        <f aca="false">B46+D46+F46+H46+J46+L46+N46+P46</f>
        <v>446</v>
      </c>
      <c r="S46" s="18" t="n">
        <f aca="false">C46+E46+G46+I46+K46+M46+O46+Q46</f>
        <v>678</v>
      </c>
    </row>
    <row r="47" customFormat="false" ht="12.75" hidden="false" customHeight="false" outlineLevel="0" collapsed="false">
      <c r="A47" s="18" t="s">
        <v>56</v>
      </c>
      <c r="B47" s="18" t="n">
        <f aca="false">'[1]S.Cuba'!E11</f>
        <v>0</v>
      </c>
      <c r="C47" s="18" t="n">
        <f aca="false">'[1]S.Cuba'!F11</f>
        <v>0</v>
      </c>
      <c r="D47" s="18" t="n">
        <f aca="false">'[1]S.Cuba'!G11</f>
        <v>0</v>
      </c>
      <c r="E47" s="18" t="n">
        <f aca="false">'[1]S.Cuba'!H11</f>
        <v>0</v>
      </c>
      <c r="F47" s="18" t="n">
        <f aca="false">'[1]S.Cuba'!I11</f>
        <v>1</v>
      </c>
      <c r="G47" s="18" t="n">
        <f aca="false">'[1]S.Cuba'!J11</f>
        <v>3</v>
      </c>
      <c r="H47" s="18" t="n">
        <f aca="false">'[1]S.Cuba'!K11</f>
        <v>1</v>
      </c>
      <c r="I47" s="18" t="n">
        <f aca="false">'[1]S.Cuba'!L11</f>
        <v>5</v>
      </c>
      <c r="J47" s="18" t="n">
        <f aca="false">'[1]S.Cuba'!M11</f>
        <v>26</v>
      </c>
      <c r="K47" s="18" t="n">
        <f aca="false">'[1]S.Cuba'!N11</f>
        <v>17</v>
      </c>
      <c r="L47" s="18" t="n">
        <f aca="false">'[1]S.Cuba'!O11</f>
        <v>265</v>
      </c>
      <c r="M47" s="18" t="n">
        <f aca="false">'[1]S.Cuba'!P11</f>
        <v>411</v>
      </c>
      <c r="N47" s="18" t="n">
        <f aca="false">'[1]S.Cuba'!Q11</f>
        <v>196</v>
      </c>
      <c r="O47" s="18" t="n">
        <f aca="false">'[1]S.Cuba'!R11</f>
        <v>159</v>
      </c>
      <c r="P47" s="18" t="n">
        <f aca="false">'[1]S.Cuba'!S11</f>
        <v>144</v>
      </c>
      <c r="Q47" s="18" t="n">
        <f aca="false">'[1]S.Cuba'!T11</f>
        <v>282</v>
      </c>
      <c r="R47" s="18" t="n">
        <f aca="false">B47+D47+F47+H47+J47+L47+N47+P47</f>
        <v>633</v>
      </c>
      <c r="S47" s="18" t="n">
        <f aca="false">C47+E47+G47+I47+K47+M47+O47+Q47</f>
        <v>877</v>
      </c>
    </row>
    <row r="48" customFormat="false" ht="12.75" hidden="false" customHeight="false" outlineLevel="0" collapsed="false">
      <c r="A48" s="18" t="s">
        <v>57</v>
      </c>
      <c r="B48" s="18" t="n">
        <f aca="false">'[1]Gtmo.'!E11</f>
        <v>0</v>
      </c>
      <c r="C48" s="18" t="n">
        <f aca="false">'[1]Gtmo.'!F11</f>
        <v>0</v>
      </c>
      <c r="D48" s="18" t="n">
        <f aca="false">'[1]Gtmo.'!G11</f>
        <v>2</v>
      </c>
      <c r="E48" s="18" t="n">
        <f aca="false">'[1]Gtmo.'!H11</f>
        <v>0</v>
      </c>
      <c r="F48" s="18" t="n">
        <f aca="false">'[1]Gtmo.'!I11</f>
        <v>0</v>
      </c>
      <c r="G48" s="18" t="n">
        <f aca="false">'[1]Gtmo.'!J11</f>
        <v>0</v>
      </c>
      <c r="H48" s="18" t="n">
        <f aca="false">'[1]Gtmo.'!K11</f>
        <v>0</v>
      </c>
      <c r="I48" s="18" t="n">
        <f aca="false">'[1]Gtmo.'!L11</f>
        <v>1</v>
      </c>
      <c r="J48" s="18" t="n">
        <f aca="false">'[1]Gtmo.'!M11</f>
        <v>18</v>
      </c>
      <c r="K48" s="18" t="n">
        <f aca="false">'[1]Gtmo.'!N11</f>
        <v>10</v>
      </c>
      <c r="L48" s="18" t="n">
        <f aca="false">'[1]Gtmo.'!O11</f>
        <v>142</v>
      </c>
      <c r="M48" s="18" t="n">
        <f aca="false">'[1]Gtmo.'!P11</f>
        <v>304</v>
      </c>
      <c r="N48" s="18" t="n">
        <f aca="false">'[1]Gtmo.'!Q11</f>
        <v>59</v>
      </c>
      <c r="O48" s="18" t="n">
        <f aca="false">'[1]Gtmo.'!R11</f>
        <v>90</v>
      </c>
      <c r="P48" s="18" t="n">
        <f aca="false">'[1]Gtmo.'!S11</f>
        <v>52</v>
      </c>
      <c r="Q48" s="18" t="n">
        <f aca="false">'[1]Gtmo.'!T11</f>
        <v>92</v>
      </c>
      <c r="R48" s="18" t="n">
        <f aca="false">B48+D48+F48+H48+J48+L48+N48+P48</f>
        <v>273</v>
      </c>
      <c r="S48" s="18" t="n">
        <f aca="false">C48+E48+G48+I48+K48+M48+O48+Q48</f>
        <v>497</v>
      </c>
    </row>
    <row r="49" customFormat="false" ht="12.75" hidden="false" customHeight="false" outlineLevel="0" collapsed="false">
      <c r="A49" s="18" t="s">
        <v>58</v>
      </c>
      <c r="B49" s="18" t="n">
        <f aca="false">'[1]I.Juv.'!E11</f>
        <v>0</v>
      </c>
      <c r="C49" s="18" t="n">
        <f aca="false">'[1]I.Juv.'!F11</f>
        <v>0</v>
      </c>
      <c r="D49" s="18" t="n">
        <f aca="false">'[1]I.Juv.'!G11</f>
        <v>0</v>
      </c>
      <c r="E49" s="18" t="n">
        <f aca="false">'[1]I.Juv.'!H11</f>
        <v>0</v>
      </c>
      <c r="F49" s="18" t="n">
        <f aca="false">'[1]I.Juv.'!I11</f>
        <v>0</v>
      </c>
      <c r="G49" s="18" t="n">
        <f aca="false">'[1]I.Juv.'!J11</f>
        <v>0</v>
      </c>
      <c r="H49" s="18" t="n">
        <f aca="false">'[1]I.Juv.'!K11</f>
        <v>2</v>
      </c>
      <c r="I49" s="18" t="n">
        <f aca="false">'[1]I.Juv.'!L11</f>
        <v>0</v>
      </c>
      <c r="J49" s="18" t="n">
        <f aca="false">'[1]I.Juv.'!M11</f>
        <v>2</v>
      </c>
      <c r="K49" s="18" t="n">
        <f aca="false">'[1]I.Juv.'!N11</f>
        <v>1</v>
      </c>
      <c r="L49" s="18" t="n">
        <f aca="false">'[1]I.Juv.'!O11</f>
        <v>42</v>
      </c>
      <c r="M49" s="18" t="n">
        <f aca="false">'[1]I.Juv.'!P11</f>
        <v>68</v>
      </c>
      <c r="N49" s="18" t="n">
        <f aca="false">'[1]I.Juv.'!Q11</f>
        <v>7</v>
      </c>
      <c r="O49" s="18" t="n">
        <f aca="false">'[1]I.Juv.'!R11</f>
        <v>17</v>
      </c>
      <c r="P49" s="18" t="n">
        <f aca="false">'[1]I.Juv.'!S11</f>
        <v>25</v>
      </c>
      <c r="Q49" s="18" t="n">
        <f aca="false">'[1]I.Juv.'!T11</f>
        <v>27</v>
      </c>
      <c r="R49" s="18" t="n">
        <f aca="false">B49+D49+F49+H49+J49+L49+N49+P49</f>
        <v>78</v>
      </c>
      <c r="S49" s="18" t="n">
        <f aca="false">C49+E49+G49+I49+K49+M49+O49+Q49</f>
        <v>113</v>
      </c>
    </row>
    <row r="50" customFormat="false" ht="12.75" hidden="false" customHeight="false" outlineLevel="0" collapsed="false">
      <c r="A50" s="15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</row>
    <row r="51" customFormat="false" ht="12.75" hidden="false" customHeight="false" outlineLevel="0" collapsed="false">
      <c r="A51" s="14" t="s">
        <v>95</v>
      </c>
      <c r="B51" s="14"/>
      <c r="C51" s="14"/>
      <c r="D51" s="14"/>
      <c r="E51" s="14"/>
      <c r="F51" s="14"/>
      <c r="G51" s="14"/>
      <c r="H51" s="14"/>
      <c r="I51" s="14"/>
      <c r="J51" s="15"/>
      <c r="K51" s="15"/>
      <c r="L51" s="15"/>
      <c r="M51" s="15"/>
      <c r="N51" s="15"/>
      <c r="O51" s="15"/>
      <c r="P51" s="15"/>
      <c r="Q51" s="15"/>
      <c r="R51" s="15"/>
      <c r="S51" s="15"/>
    </row>
    <row r="52" customFormat="false" ht="12.75" hidden="false" customHeight="false" outlineLevel="0" collapsed="false">
      <c r="A52" s="14" t="s">
        <v>44</v>
      </c>
      <c r="B52" s="14"/>
      <c r="C52" s="14"/>
      <c r="D52" s="14"/>
      <c r="E52" s="14"/>
      <c r="F52" s="14"/>
      <c r="G52" s="14"/>
      <c r="H52" s="14"/>
      <c r="I52" s="14"/>
      <c r="J52" s="15"/>
      <c r="K52" s="15"/>
      <c r="L52" s="15"/>
      <c r="M52" s="15"/>
      <c r="N52" s="15"/>
      <c r="O52" s="15"/>
      <c r="P52" s="15"/>
      <c r="Q52" s="15"/>
      <c r="R52" s="15"/>
      <c r="S52" s="15"/>
    </row>
    <row r="53" customFormat="false" ht="12.75" hidden="false" customHeight="false" outlineLevel="0" collapsed="false">
      <c r="A53" s="14" t="s">
        <v>45</v>
      </c>
      <c r="B53" s="14"/>
      <c r="C53" s="14"/>
      <c r="D53" s="14"/>
      <c r="E53" s="14"/>
      <c r="F53" s="14"/>
      <c r="G53" s="14"/>
      <c r="H53" s="14"/>
      <c r="I53" s="14"/>
      <c r="J53" s="15"/>
      <c r="K53" s="15"/>
      <c r="L53" s="15"/>
      <c r="M53" s="15"/>
      <c r="N53" s="15"/>
      <c r="O53" s="15"/>
      <c r="P53" s="15"/>
      <c r="Q53" s="15"/>
      <c r="R53" s="15"/>
      <c r="S53" s="15"/>
    </row>
    <row r="54" customFormat="false" ht="13.5" hidden="false" customHeight="false" outlineLevel="0" collapsed="false">
      <c r="A54" s="15"/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</row>
    <row r="55" customFormat="false" ht="13.5" hidden="false" customHeight="false" outlineLevel="0" collapsed="false">
      <c r="A55" s="26" t="s">
        <v>14</v>
      </c>
      <c r="B55" s="27" t="s">
        <v>60</v>
      </c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</row>
    <row r="56" customFormat="false" ht="13.5" hidden="false" customHeight="false" outlineLevel="0" collapsed="false">
      <c r="A56" s="26"/>
      <c r="B56" s="28" t="s">
        <v>61</v>
      </c>
      <c r="C56" s="28"/>
      <c r="D56" s="29" t="s">
        <v>62</v>
      </c>
      <c r="E56" s="29"/>
      <c r="F56" s="29" t="s">
        <v>63</v>
      </c>
      <c r="G56" s="29"/>
      <c r="H56" s="29" t="s">
        <v>64</v>
      </c>
      <c r="I56" s="29"/>
      <c r="J56" s="29" t="s">
        <v>65</v>
      </c>
      <c r="K56" s="29"/>
      <c r="L56" s="29" t="s">
        <v>66</v>
      </c>
      <c r="M56" s="29"/>
      <c r="N56" s="29" t="s">
        <v>41</v>
      </c>
      <c r="O56" s="29"/>
      <c r="P56" s="30" t="s">
        <v>67</v>
      </c>
      <c r="Q56" s="30"/>
      <c r="R56" s="27" t="s">
        <v>17</v>
      </c>
      <c r="S56" s="27"/>
    </row>
    <row r="57" customFormat="false" ht="12.75" hidden="false" customHeight="false" outlineLevel="0" collapsed="false">
      <c r="A57" s="26"/>
      <c r="B57" s="17" t="s">
        <v>68</v>
      </c>
      <c r="C57" s="17" t="s">
        <v>69</v>
      </c>
      <c r="D57" s="17" t="s">
        <v>68</v>
      </c>
      <c r="E57" s="17" t="s">
        <v>69</v>
      </c>
      <c r="F57" s="17" t="s">
        <v>68</v>
      </c>
      <c r="G57" s="17" t="s">
        <v>69</v>
      </c>
      <c r="H57" s="17" t="s">
        <v>68</v>
      </c>
      <c r="I57" s="17" t="s">
        <v>69</v>
      </c>
      <c r="J57" s="17" t="s">
        <v>68</v>
      </c>
      <c r="K57" s="17" t="s">
        <v>69</v>
      </c>
      <c r="L57" s="17" t="s">
        <v>68</v>
      </c>
      <c r="M57" s="17" t="s">
        <v>69</v>
      </c>
      <c r="N57" s="17" t="s">
        <v>68</v>
      </c>
      <c r="O57" s="17" t="s">
        <v>69</v>
      </c>
      <c r="P57" s="17" t="s">
        <v>68</v>
      </c>
      <c r="Q57" s="17" t="s">
        <v>69</v>
      </c>
      <c r="R57" s="17" t="s">
        <v>68</v>
      </c>
      <c r="S57" s="17" t="s">
        <v>69</v>
      </c>
    </row>
    <row r="58" customFormat="false" ht="12.75" hidden="false" customHeight="false" outlineLevel="0" collapsed="false">
      <c r="A58" s="17" t="s">
        <v>50</v>
      </c>
      <c r="B58" s="18" t="n">
        <f aca="false">SUM(B59:B73)</f>
        <v>1</v>
      </c>
      <c r="C58" s="18" t="n">
        <f aca="false">SUM(C59:C73)</f>
        <v>0</v>
      </c>
      <c r="D58" s="18" t="n">
        <f aca="false">SUM(D59:D73)</f>
        <v>28</v>
      </c>
      <c r="E58" s="18" t="n">
        <f aca="false">SUM(E59:E73)</f>
        <v>23</v>
      </c>
      <c r="F58" s="18" t="n">
        <f aca="false">SUM(F59:F73)</f>
        <v>132</v>
      </c>
      <c r="G58" s="18" t="n">
        <f aca="false">SUM(G59:G73)</f>
        <v>114</v>
      </c>
      <c r="H58" s="18" t="n">
        <f aca="false">SUM(H59:H73)</f>
        <v>296</v>
      </c>
      <c r="I58" s="18" t="n">
        <f aca="false">SUM(I59:I73)</f>
        <v>290</v>
      </c>
      <c r="J58" s="18" t="n">
        <f aca="false">SUM(J59:J73)</f>
        <v>3571</v>
      </c>
      <c r="K58" s="18" t="n">
        <f aca="false">SUM(K59:K73)</f>
        <v>4421</v>
      </c>
      <c r="L58" s="18" t="n">
        <f aca="false">SUM(L59:L73)</f>
        <v>56107</v>
      </c>
      <c r="M58" s="18" t="n">
        <f aca="false">SUM(M59:M73)</f>
        <v>90523</v>
      </c>
      <c r="N58" s="18" t="n">
        <f aca="false">SUM(N59:N73)</f>
        <v>28331</v>
      </c>
      <c r="O58" s="18" t="n">
        <f aca="false">SUM(O59:O73)</f>
        <v>44016</v>
      </c>
      <c r="P58" s="18" t="n">
        <f aca="false">SUM(P59:P73)</f>
        <v>43576</v>
      </c>
      <c r="Q58" s="18" t="n">
        <f aca="false">SUM(Q59:Q73)</f>
        <v>85260</v>
      </c>
      <c r="R58" s="18" t="n">
        <f aca="false">B58++D58+F58+H58+J58+L58+N58+P58</f>
        <v>132042</v>
      </c>
      <c r="S58" s="18" t="n">
        <f aca="false">C58+E58+G58+I58+K58+M58+O58+Q58</f>
        <v>224647</v>
      </c>
    </row>
    <row r="59" customFormat="false" ht="12.75" hidden="false" customHeight="false" outlineLevel="0" collapsed="false">
      <c r="A59" s="18" t="s">
        <v>51</v>
      </c>
      <c r="B59" s="18" t="n">
        <f aca="false">'[1]P.Río'!E23</f>
        <v>0</v>
      </c>
      <c r="C59" s="18" t="n">
        <f aca="false">'[1]P.Río'!F23</f>
        <v>0</v>
      </c>
      <c r="D59" s="18" t="n">
        <f aca="false">'[1]P.Río'!G23</f>
        <v>0</v>
      </c>
      <c r="E59" s="18" t="n">
        <f aca="false">'[1]P.Río'!H23</f>
        <v>3</v>
      </c>
      <c r="F59" s="18" t="n">
        <f aca="false">'[1]P.Río'!I23</f>
        <v>5</v>
      </c>
      <c r="G59" s="18" t="n">
        <f aca="false">'[1]P.Río'!J23</f>
        <v>4</v>
      </c>
      <c r="H59" s="18" t="n">
        <f aca="false">'[1]P.Río'!K23</f>
        <v>18</v>
      </c>
      <c r="I59" s="18" t="n">
        <f aca="false">'[1]P.Río'!L23</f>
        <v>18</v>
      </c>
      <c r="J59" s="18" t="n">
        <f aca="false">'[1]P.Río'!M23</f>
        <v>201</v>
      </c>
      <c r="K59" s="18" t="n">
        <f aca="false">'[1]P.Río'!N23</f>
        <v>306</v>
      </c>
      <c r="L59" s="18" t="n">
        <f aca="false">'[1]P.Río'!O23</f>
        <v>3417</v>
      </c>
      <c r="M59" s="18" t="n">
        <f aca="false">'[1]P.Río'!P23</f>
        <v>5058</v>
      </c>
      <c r="N59" s="18" t="n">
        <f aca="false">'[1]P.Río'!Q23</f>
        <v>2373</v>
      </c>
      <c r="O59" s="18" t="n">
        <f aca="false">'[1]P.Río'!R23</f>
        <v>3495</v>
      </c>
      <c r="P59" s="18" t="n">
        <f aca="false">'[1]P.Río'!S23</f>
        <v>2656</v>
      </c>
      <c r="Q59" s="18" t="n">
        <f aca="false">'[1]P.Río'!T23</f>
        <v>4289</v>
      </c>
      <c r="R59" s="18" t="n">
        <f aca="false">B59++D59+F59+H59+J59+L59+N59+P59</f>
        <v>8670</v>
      </c>
      <c r="S59" s="18" t="n">
        <f aca="false">C59+E59+G59+I59+K59+M59+O59+Q59</f>
        <v>13173</v>
      </c>
    </row>
    <row r="60" customFormat="false" ht="12.75" hidden="false" customHeight="false" outlineLevel="0" collapsed="false">
      <c r="A60" s="18" t="s">
        <v>52</v>
      </c>
      <c r="B60" s="18" t="n">
        <f aca="false">'[1]Hab.'!E23</f>
        <v>0</v>
      </c>
      <c r="C60" s="18" t="n">
        <f aca="false">'[1]Hab.'!F23</f>
        <v>0</v>
      </c>
      <c r="D60" s="18" t="n">
        <f aca="false">'[1]Hab.'!G23</f>
        <v>1</v>
      </c>
      <c r="E60" s="18" t="n">
        <f aca="false">'[1]Hab.'!H23</f>
        <v>3</v>
      </c>
      <c r="F60" s="18" t="n">
        <f aca="false">'[1]Hab.'!I23</f>
        <v>17</v>
      </c>
      <c r="G60" s="18" t="n">
        <f aca="false">'[1]Hab.'!J23</f>
        <v>13</v>
      </c>
      <c r="H60" s="18" t="n">
        <f aca="false">'[1]Hab.'!K23</f>
        <v>34</v>
      </c>
      <c r="I60" s="18" t="n">
        <f aca="false">'[1]Hab.'!L23</f>
        <v>29</v>
      </c>
      <c r="J60" s="18" t="n">
        <f aca="false">'[1]Hab.'!M23</f>
        <v>393</v>
      </c>
      <c r="K60" s="18" t="n">
        <f aca="false">'[1]Hab.'!N23</f>
        <v>487</v>
      </c>
      <c r="L60" s="18" t="n">
        <f aca="false">'[1]Hab.'!O23</f>
        <v>4643</v>
      </c>
      <c r="M60" s="18" t="n">
        <f aca="false">'[1]Hab.'!P23</f>
        <v>7030</v>
      </c>
      <c r="N60" s="18" t="n">
        <f aca="false">'[1]Hab.'!Q23</f>
        <v>2155</v>
      </c>
      <c r="O60" s="18" t="n">
        <f aca="false">'[1]Hab.'!R23</f>
        <v>3483</v>
      </c>
      <c r="P60" s="18" t="n">
        <f aca="false">'[1]Hab.'!S23</f>
        <v>3754</v>
      </c>
      <c r="Q60" s="18" t="n">
        <f aca="false">'[1]Hab.'!T23</f>
        <v>6264</v>
      </c>
      <c r="R60" s="18" t="n">
        <f aca="false">B60++D60+F60+H60+J60+L60+N60+P60</f>
        <v>10997</v>
      </c>
      <c r="S60" s="18" t="n">
        <f aca="false">C60+E60+G60+I60+K60+M60+O60+Q60</f>
        <v>17309</v>
      </c>
    </row>
    <row r="61" customFormat="false" ht="12.75" hidden="false" customHeight="false" outlineLevel="0" collapsed="false">
      <c r="A61" s="18" t="s">
        <v>53</v>
      </c>
      <c r="B61" s="18" t="n">
        <f aca="false">'[1]C.Hab.'!E23</f>
        <v>1</v>
      </c>
      <c r="C61" s="18" t="n">
        <f aca="false">'[1]C.Hab.'!F11</f>
        <v>0</v>
      </c>
      <c r="D61" s="18" t="n">
        <f aca="false">'[1]C.Hab.'!G23</f>
        <v>8</v>
      </c>
      <c r="E61" s="18" t="n">
        <f aca="false">'[1]C.Hab.'!H23</f>
        <v>4</v>
      </c>
      <c r="F61" s="18" t="n">
        <f aca="false">'[1]C.Hab.'!I23</f>
        <v>38</v>
      </c>
      <c r="G61" s="18" t="n">
        <f aca="false">'[1]C.Hab.'!J23</f>
        <v>35</v>
      </c>
      <c r="H61" s="18" t="n">
        <f aca="false">'[1]C.Hab.'!K23</f>
        <v>93</v>
      </c>
      <c r="I61" s="18" t="n">
        <f aca="false">'[1]C.Hab.'!L23</f>
        <v>94</v>
      </c>
      <c r="J61" s="18" t="n">
        <f aca="false">'[1]C.Hab.'!M23</f>
        <v>790</v>
      </c>
      <c r="K61" s="18" t="n">
        <f aca="false">'[1]C.Hab.'!N23</f>
        <v>1094</v>
      </c>
      <c r="L61" s="18" t="n">
        <f aca="false">'[1]C.Hab.'!O23</f>
        <v>16762</v>
      </c>
      <c r="M61" s="18" t="n">
        <f aca="false">'[1]C.Hab.'!P23</f>
        <v>26364</v>
      </c>
      <c r="N61" s="18" t="n">
        <f aca="false">'[1]C.Hab.'!Q23</f>
        <v>8665</v>
      </c>
      <c r="O61" s="18" t="n">
        <f aca="false">'[1]C.Hab.'!R23</f>
        <v>13260</v>
      </c>
      <c r="P61" s="18" t="n">
        <f aca="false">'[1]C.Hab.'!S23</f>
        <v>13106</v>
      </c>
      <c r="Q61" s="18" t="n">
        <f aca="false">'[1]C.Hab.'!T23</f>
        <v>24629</v>
      </c>
      <c r="R61" s="18" t="n">
        <f aca="false">B61++D61+F61+H61+J61+L61+N61+P61</f>
        <v>39463</v>
      </c>
      <c r="S61" s="18" t="n">
        <f aca="false">C61+E61+G61+I61+K61+M61+O61+Q61</f>
        <v>65480</v>
      </c>
    </row>
    <row r="62" customFormat="false" ht="12.75" hidden="false" customHeight="false" outlineLevel="0" collapsed="false">
      <c r="A62" s="18" t="s">
        <v>21</v>
      </c>
      <c r="B62" s="18" t="n">
        <f aca="false">'[1]Mtzas.'!E23</f>
        <v>0</v>
      </c>
      <c r="C62" s="18" t="n">
        <f aca="false">'[1]Mtzas.'!F23</f>
        <v>0</v>
      </c>
      <c r="D62" s="18" t="n">
        <f aca="false">'[1]Mtzas.'!G23</f>
        <v>2</v>
      </c>
      <c r="E62" s="18" t="n">
        <f aca="false">'[1]Mtzas.'!H23</f>
        <v>2</v>
      </c>
      <c r="F62" s="18" t="n">
        <f aca="false">'[1]Mtzas.'!I23</f>
        <v>11</v>
      </c>
      <c r="G62" s="18" t="n">
        <f aca="false">'[1]Mtzas.'!J23</f>
        <v>5</v>
      </c>
      <c r="H62" s="18" t="n">
        <f aca="false">'[1]Mtzas.'!K23</f>
        <v>23</v>
      </c>
      <c r="I62" s="18" t="n">
        <f aca="false">'[1]Mtzas.'!L23</f>
        <v>23</v>
      </c>
      <c r="J62" s="18" t="n">
        <f aca="false">'[1]Mtzas.'!M23</f>
        <v>373</v>
      </c>
      <c r="K62" s="18" t="n">
        <f aca="false">'[1]Mtzas.'!N23</f>
        <v>355</v>
      </c>
      <c r="L62" s="18" t="n">
        <f aca="false">'[1]Mtzas.'!O23</f>
        <v>3621</v>
      </c>
      <c r="M62" s="18" t="n">
        <f aca="false">'[1]Mtzas.'!P23</f>
        <v>5124</v>
      </c>
      <c r="N62" s="18" t="n">
        <f aca="false">'[1]Mtzas.'!Q23</f>
        <v>1934</v>
      </c>
      <c r="O62" s="18" t="n">
        <f aca="false">'[1]Mtzas.'!R23</f>
        <v>2518</v>
      </c>
      <c r="P62" s="18" t="n">
        <f aca="false">'[1]Mtzas.'!S23</f>
        <v>2760</v>
      </c>
      <c r="Q62" s="18" t="n">
        <f aca="false">'[1]Mtzas.'!T23</f>
        <v>4578</v>
      </c>
      <c r="R62" s="18" t="n">
        <f aca="false">B62++D62+F62+H62+J62+L62+N62+P62</f>
        <v>8724</v>
      </c>
      <c r="S62" s="18" t="n">
        <f aca="false">C62+E62+G62+I62+K62+M62+O62+Q62</f>
        <v>12605</v>
      </c>
    </row>
    <row r="63" customFormat="false" ht="12.75" hidden="false" customHeight="false" outlineLevel="0" collapsed="false">
      <c r="A63" s="18" t="s">
        <v>22</v>
      </c>
      <c r="B63" s="18" t="n">
        <f aca="false">'[1]V.C.'!E23</f>
        <v>0</v>
      </c>
      <c r="C63" s="18" t="n">
        <f aca="false">'[1]V.C.'!F23</f>
        <v>0</v>
      </c>
      <c r="D63" s="18" t="n">
        <f aca="false">'[1]V.C.'!G23</f>
        <v>3</v>
      </c>
      <c r="E63" s="18" t="n">
        <f aca="false">'[1]V.C.'!H23</f>
        <v>1</v>
      </c>
      <c r="F63" s="18" t="n">
        <f aca="false">'[1]V.C.'!I23</f>
        <v>9</v>
      </c>
      <c r="G63" s="18" t="n">
        <f aca="false">'[1]V.C.'!J23</f>
        <v>8</v>
      </c>
      <c r="H63" s="18" t="n">
        <f aca="false">'[1]V.C.'!K23</f>
        <v>18</v>
      </c>
      <c r="I63" s="18" t="n">
        <f aca="false">'[1]V.C.'!L23</f>
        <v>17</v>
      </c>
      <c r="J63" s="18" t="n">
        <f aca="false">'[1]V.C.'!M23</f>
        <v>183</v>
      </c>
      <c r="K63" s="18" t="n">
        <f aca="false">'[1]V.C.'!N23</f>
        <v>181</v>
      </c>
      <c r="L63" s="18" t="n">
        <f aca="false">'[1]V.C.'!O23</f>
        <v>3002</v>
      </c>
      <c r="M63" s="18" t="n">
        <f aca="false">'[1]V.C.'!P23</f>
        <v>5030</v>
      </c>
      <c r="N63" s="18" t="n">
        <f aca="false">'[1]V.C.'!Q23</f>
        <v>1591</v>
      </c>
      <c r="O63" s="18" t="n">
        <f aca="false">'[1]V.C.'!R23</f>
        <v>2702</v>
      </c>
      <c r="P63" s="18" t="n">
        <f aca="false">'[1]V.C.'!S23</f>
        <v>3081</v>
      </c>
      <c r="Q63" s="18" t="n">
        <f aca="false">'[1]V.C.'!T23</f>
        <v>6891</v>
      </c>
      <c r="R63" s="18" t="n">
        <f aca="false">B63++D63+F63+H63+J63+L63+N63+P63</f>
        <v>7887</v>
      </c>
      <c r="S63" s="18" t="n">
        <f aca="false">C63+E63+G63+I63+K63+M63+O63+Q63</f>
        <v>14830</v>
      </c>
    </row>
    <row r="64" customFormat="false" ht="12.75" hidden="false" customHeight="false" outlineLevel="0" collapsed="false">
      <c r="A64" s="18" t="s">
        <v>23</v>
      </c>
      <c r="B64" s="18" t="n">
        <f aca="false">'[1]Cfgos.'!E23</f>
        <v>0</v>
      </c>
      <c r="C64" s="18" t="n">
        <f aca="false">'[1]Cfgos.'!F23</f>
        <v>0</v>
      </c>
      <c r="D64" s="18" t="n">
        <f aca="false">'[1]Cfgos.'!G23</f>
        <v>1</v>
      </c>
      <c r="E64" s="18" t="n">
        <f aca="false">'[1]Cfgos.'!H23</f>
        <v>3</v>
      </c>
      <c r="F64" s="18" t="n">
        <f aca="false">'[1]Cfgos.'!I23</f>
        <v>3</v>
      </c>
      <c r="G64" s="18" t="n">
        <f aca="false">'[1]Cfgos.'!J23</f>
        <v>5</v>
      </c>
      <c r="H64" s="18" t="n">
        <f aca="false">'[1]Cfgos.'!K23</f>
        <v>8</v>
      </c>
      <c r="I64" s="18" t="n">
        <f aca="false">'[1]Cfgos.'!L23</f>
        <v>11</v>
      </c>
      <c r="J64" s="18" t="n">
        <f aca="false">'[1]Cfgos.'!M23</f>
        <v>94</v>
      </c>
      <c r="K64" s="18" t="n">
        <f aca="false">'[1]Cfgos.'!N23</f>
        <v>121</v>
      </c>
      <c r="L64" s="18" t="n">
        <f aca="false">'[1]Cfgos.'!O23</f>
        <v>1206</v>
      </c>
      <c r="M64" s="18" t="n">
        <f aca="false">'[1]Cfgos.'!P23</f>
        <v>1905</v>
      </c>
      <c r="N64" s="18" t="n">
        <f aca="false">'[1]Cfgos.'!Q23</f>
        <v>579</v>
      </c>
      <c r="O64" s="18" t="n">
        <f aca="false">'[1]Cfgos.'!R23</f>
        <v>1006</v>
      </c>
      <c r="P64" s="18" t="n">
        <f aca="false">'[1]Cfgos.'!S23</f>
        <v>1119</v>
      </c>
      <c r="Q64" s="18" t="n">
        <f aca="false">'[1]Cfgos.'!T23</f>
        <v>2583</v>
      </c>
      <c r="R64" s="18" t="n">
        <f aca="false">B64++D64+F64+H64+J64+L64+N64+P64</f>
        <v>3010</v>
      </c>
      <c r="S64" s="18" t="n">
        <f aca="false">C64+E64+G64+I64+K64+M64+O64+Q64</f>
        <v>5634</v>
      </c>
    </row>
    <row r="65" customFormat="false" ht="12.75" hidden="false" customHeight="false" outlineLevel="0" collapsed="false">
      <c r="A65" s="18" t="s">
        <v>54</v>
      </c>
      <c r="B65" s="18" t="n">
        <f aca="false">'[1]S.S'!E23</f>
        <v>0</v>
      </c>
      <c r="C65" s="18" t="n">
        <f aca="false">'[1]S.S'!F23</f>
        <v>0</v>
      </c>
      <c r="D65" s="18" t="n">
        <f aca="false">'[1]S.S'!G23</f>
        <v>2</v>
      </c>
      <c r="E65" s="18" t="n">
        <f aca="false">'[1]S.S'!H23</f>
        <v>1</v>
      </c>
      <c r="F65" s="18" t="n">
        <f aca="false">'[1]S.S'!I23</f>
        <v>14</v>
      </c>
      <c r="G65" s="18" t="n">
        <f aca="false">'[1]S.S'!J23</f>
        <v>9</v>
      </c>
      <c r="H65" s="18" t="n">
        <f aca="false">'[1]S.S'!K23</f>
        <v>18</v>
      </c>
      <c r="I65" s="18" t="n">
        <f aca="false">'[1]S.S'!L23</f>
        <v>11</v>
      </c>
      <c r="J65" s="18" t="n">
        <f aca="false">'[1]S.S'!M23</f>
        <v>147</v>
      </c>
      <c r="K65" s="18" t="n">
        <f aca="false">'[1]S.S'!N23</f>
        <v>116</v>
      </c>
      <c r="L65" s="18" t="n">
        <f aca="false">'[1]S.S'!O23</f>
        <v>2494</v>
      </c>
      <c r="M65" s="18" t="n">
        <f aca="false">'[1]S.S'!P23</f>
        <v>4144</v>
      </c>
      <c r="N65" s="18" t="n">
        <f aca="false">'[1]S.S'!Q23</f>
        <v>1165</v>
      </c>
      <c r="O65" s="18" t="n">
        <f aca="false">'[1]S.S'!R23</f>
        <v>1713</v>
      </c>
      <c r="P65" s="18" t="n">
        <f aca="false">'[1]S.S'!S23</f>
        <v>2029</v>
      </c>
      <c r="Q65" s="18" t="n">
        <f aca="false">'[1]S.S'!T23</f>
        <v>4266</v>
      </c>
      <c r="R65" s="18" t="n">
        <f aca="false">B65++D65+F65+H65+J65+L65+N65+P65</f>
        <v>5869</v>
      </c>
      <c r="S65" s="18" t="n">
        <f aca="false">C65+E65+G65+I65+K65+M65+O65+Q65</f>
        <v>10260</v>
      </c>
    </row>
    <row r="66" customFormat="false" ht="12.75" hidden="false" customHeight="false" outlineLevel="0" collapsed="false">
      <c r="A66" s="18" t="s">
        <v>55</v>
      </c>
      <c r="B66" s="18" t="n">
        <f aca="false">'[1]C.Avila'!E23</f>
        <v>0</v>
      </c>
      <c r="C66" s="18" t="n">
        <f aca="false">'[1]C.Avila'!F23</f>
        <v>0</v>
      </c>
      <c r="D66" s="18" t="n">
        <f aca="false">'[1]C.Avila'!G23</f>
        <v>3</v>
      </c>
      <c r="E66" s="18" t="n">
        <f aca="false">'[1]C.Avila'!H23</f>
        <v>1</v>
      </c>
      <c r="F66" s="18" t="n">
        <f aca="false">'[1]C.Avila'!I23</f>
        <v>6</v>
      </c>
      <c r="G66" s="18" t="n">
        <f aca="false">'[1]C.Avila'!J23</f>
        <v>4</v>
      </c>
      <c r="H66" s="18" t="n">
        <f aca="false">'[1]C.Avila'!K23</f>
        <v>11</v>
      </c>
      <c r="I66" s="18" t="n">
        <f aca="false">'[1]C.Avila'!L23</f>
        <v>8</v>
      </c>
      <c r="J66" s="18" t="n">
        <f aca="false">'[1]C.Avila'!M23</f>
        <v>63</v>
      </c>
      <c r="K66" s="18" t="n">
        <f aca="false">'[1]C.Avila'!N23</f>
        <v>76</v>
      </c>
      <c r="L66" s="18" t="n">
        <f aca="false">'[1]C.Avila'!O23</f>
        <v>1301</v>
      </c>
      <c r="M66" s="18" t="n">
        <f aca="false">'[1]C.Avila'!P23</f>
        <v>2241</v>
      </c>
      <c r="N66" s="18" t="n">
        <f aca="false">'[1]C.Avila'!Q23</f>
        <v>632</v>
      </c>
      <c r="O66" s="18" t="n">
        <f aca="false">'[1]C.Avila'!R23</f>
        <v>1157</v>
      </c>
      <c r="P66" s="18" t="n">
        <f aca="false">'[1]C.Avila'!S23</f>
        <v>1168</v>
      </c>
      <c r="Q66" s="18" t="n">
        <f aca="false">'[1]C.Avila'!T23</f>
        <v>2235</v>
      </c>
      <c r="R66" s="18" t="n">
        <f aca="false">B66++D66+F66+H66+J66+L66+N66+P66</f>
        <v>3184</v>
      </c>
      <c r="S66" s="18" t="n">
        <f aca="false">C66+E66+G66+I66+K66+M66+O66+Q66</f>
        <v>5722</v>
      </c>
    </row>
    <row r="67" customFormat="false" ht="12.75" hidden="false" customHeight="false" outlineLevel="0" collapsed="false">
      <c r="A67" s="18" t="s">
        <v>26</v>
      </c>
      <c r="B67" s="18" t="n">
        <f aca="false">'[1]Cam.'!E23</f>
        <v>0</v>
      </c>
      <c r="C67" s="18" t="n">
        <f aca="false">'[1]Cam.'!F23</f>
        <v>0</v>
      </c>
      <c r="D67" s="18" t="n">
        <f aca="false">'[1]Cam.'!G23</f>
        <v>0</v>
      </c>
      <c r="E67" s="18" t="n">
        <f aca="false">'[1]Cam.'!H23</f>
        <v>1</v>
      </c>
      <c r="F67" s="18" t="n">
        <f aca="false">'[1]Cam.'!I23</f>
        <v>4</v>
      </c>
      <c r="G67" s="18" t="n">
        <f aca="false">'[1]Cam.'!J23</f>
        <v>8</v>
      </c>
      <c r="H67" s="18" t="n">
        <f aca="false">'[1]Cam.'!K23</f>
        <v>15</v>
      </c>
      <c r="I67" s="18" t="n">
        <f aca="false">'[1]Cam.'!L23</f>
        <v>22</v>
      </c>
      <c r="J67" s="18" t="n">
        <f aca="false">'[1]Cam.'!M23</f>
        <v>299</v>
      </c>
      <c r="K67" s="18" t="n">
        <f aca="false">'[1]Cam.'!N23</f>
        <v>455</v>
      </c>
      <c r="L67" s="18" t="n">
        <f aca="false">'[1]Cam.'!O23</f>
        <v>4332</v>
      </c>
      <c r="M67" s="18" t="n">
        <f aca="false">'[1]Cam.'!P23</f>
        <v>7788</v>
      </c>
      <c r="N67" s="18" t="n">
        <f aca="false">'[1]Cam.'!Q23</f>
        <v>1956</v>
      </c>
      <c r="O67" s="18" t="n">
        <f aca="false">'[1]Cam.'!R23</f>
        <v>2915</v>
      </c>
      <c r="P67" s="18" t="n">
        <f aca="false">'[1]Cam.'!S23</f>
        <v>3567</v>
      </c>
      <c r="Q67" s="18" t="n">
        <f aca="false">'[1]Cam.'!T23</f>
        <v>7430</v>
      </c>
      <c r="R67" s="18" t="n">
        <f aca="false">B67++D67+F67+H67+J67+L67+N67+P67</f>
        <v>10173</v>
      </c>
      <c r="S67" s="18" t="n">
        <f aca="false">C67+E67+G67+I67+K67+M67+O67+Q67</f>
        <v>18619</v>
      </c>
    </row>
    <row r="68" customFormat="false" ht="12.75" hidden="false" customHeight="false" outlineLevel="0" collapsed="false">
      <c r="A68" s="18" t="s">
        <v>27</v>
      </c>
      <c r="B68" s="18" t="n">
        <f aca="false">[1]Tunas!E23</f>
        <v>0</v>
      </c>
      <c r="C68" s="18" t="n">
        <f aca="false">[1]Tunas!F23</f>
        <v>0</v>
      </c>
      <c r="D68" s="18" t="n">
        <f aca="false">[1]Tunas!G23</f>
        <v>2</v>
      </c>
      <c r="E68" s="18" t="n">
        <f aca="false">[1]Tunas!H23</f>
        <v>2</v>
      </c>
      <c r="F68" s="18" t="n">
        <f aca="false">[1]Tunas!I23</f>
        <v>8</v>
      </c>
      <c r="G68" s="18" t="n">
        <f aca="false">[1]Tunas!J23</f>
        <v>3</v>
      </c>
      <c r="H68" s="18" t="n">
        <f aca="false">[1]Tunas!K23</f>
        <v>12</v>
      </c>
      <c r="I68" s="18" t="n">
        <f aca="false">[1]Tunas!L23</f>
        <v>7</v>
      </c>
      <c r="J68" s="18" t="n">
        <f aca="false">[1]Tunas!M23</f>
        <v>71</v>
      </c>
      <c r="K68" s="18" t="n">
        <f aca="false">[1]Tunas!N23</f>
        <v>66</v>
      </c>
      <c r="L68" s="18" t="n">
        <f aca="false">[1]Tunas!O23</f>
        <v>1596</v>
      </c>
      <c r="M68" s="18" t="n">
        <f aca="false">[1]Tunas!P23</f>
        <v>2986</v>
      </c>
      <c r="N68" s="18" t="n">
        <f aca="false">[1]Tunas!Q23</f>
        <v>554</v>
      </c>
      <c r="O68" s="18" t="n">
        <f aca="false">[1]Tunas!R23</f>
        <v>1171</v>
      </c>
      <c r="P68" s="18" t="n">
        <f aca="false">[1]Tunas!S23</f>
        <v>1356</v>
      </c>
      <c r="Q68" s="18" t="n">
        <f aca="false">[1]Tunas!T23</f>
        <v>3120</v>
      </c>
      <c r="R68" s="18" t="n">
        <f aca="false">B68++D68+F68+H68+J68+L68+N68+P68</f>
        <v>3599</v>
      </c>
      <c r="S68" s="18" t="n">
        <f aca="false">C68+E68+G68+I68+K68+M68+O68+Q68</f>
        <v>7355</v>
      </c>
    </row>
    <row r="69" customFormat="false" ht="12.75" hidden="false" customHeight="false" outlineLevel="0" collapsed="false">
      <c r="A69" s="18" t="s">
        <v>28</v>
      </c>
      <c r="B69" s="18" t="n">
        <f aca="false">'[1]Hol.'!E23</f>
        <v>0</v>
      </c>
      <c r="C69" s="18" t="n">
        <f aca="false">'[1]Hol.'!F23</f>
        <v>0</v>
      </c>
      <c r="D69" s="18" t="n">
        <f aca="false">'[1]Hol.'!G23</f>
        <v>1</v>
      </c>
      <c r="E69" s="18" t="n">
        <f aca="false">'[1]Hol.'!H23</f>
        <v>1</v>
      </c>
      <c r="F69" s="18" t="n">
        <f aca="false">'[1]Hol.'!I23</f>
        <v>5</v>
      </c>
      <c r="G69" s="18" t="n">
        <f aca="false">'[1]Hol.'!J23</f>
        <v>9</v>
      </c>
      <c r="H69" s="18" t="n">
        <f aca="false">'[1]Hol.'!K23</f>
        <v>19</v>
      </c>
      <c r="I69" s="18" t="n">
        <f aca="false">'[1]Hol.'!L23</f>
        <v>13</v>
      </c>
      <c r="J69" s="18" t="n">
        <f aca="false">'[1]Hol.'!M23</f>
        <v>399</v>
      </c>
      <c r="K69" s="18" t="n">
        <f aca="false">'[1]Hol.'!N23</f>
        <v>495</v>
      </c>
      <c r="L69" s="18" t="n">
        <f aca="false">'[1]Hol.'!O23</f>
        <v>4493</v>
      </c>
      <c r="M69" s="18" t="n">
        <f aca="false">'[1]Hol.'!P23</f>
        <v>6174</v>
      </c>
      <c r="N69" s="18" t="n">
        <f aca="false">'[1]Hol.'!Q23</f>
        <v>2318</v>
      </c>
      <c r="O69" s="18" t="n">
        <f aca="false">'[1]Hol.'!R23</f>
        <v>3242</v>
      </c>
      <c r="P69" s="18" t="n">
        <f aca="false">'[1]Hol.'!S23</f>
        <v>2747</v>
      </c>
      <c r="Q69" s="18" t="n">
        <f aca="false">'[1]Hol.'!T23</f>
        <v>4640</v>
      </c>
      <c r="R69" s="18" t="n">
        <f aca="false">B69++D69+F69+H69+J69+L69+N69+P69</f>
        <v>9982</v>
      </c>
      <c r="S69" s="18" t="n">
        <f aca="false">C69+E69+G69+I69+K69+M69+O69+Q69</f>
        <v>14574</v>
      </c>
    </row>
    <row r="70" customFormat="false" ht="12.75" hidden="false" customHeight="false" outlineLevel="0" collapsed="false">
      <c r="A70" s="18" t="s">
        <v>29</v>
      </c>
      <c r="B70" s="18" t="n">
        <f aca="false">'[1]Gran.'!E23</f>
        <v>0</v>
      </c>
      <c r="C70" s="18" t="n">
        <f aca="false">'[1]Gran.'!F23</f>
        <v>0</v>
      </c>
      <c r="D70" s="18" t="n">
        <f aca="false">'[1]Gran.'!G23</f>
        <v>2</v>
      </c>
      <c r="E70" s="18" t="n">
        <f aca="false">'[1]Gran.'!H23</f>
        <v>0</v>
      </c>
      <c r="F70" s="18" t="n">
        <f aca="false">'[1]Gran.'!I23</f>
        <v>3</v>
      </c>
      <c r="G70" s="18" t="n">
        <f aca="false">'[1]Gran.'!J23</f>
        <v>1</v>
      </c>
      <c r="H70" s="18" t="n">
        <f aca="false">'[1]Gran.'!K23</f>
        <v>10</v>
      </c>
      <c r="I70" s="18" t="n">
        <f aca="false">'[1]Gran.'!L23</f>
        <v>9</v>
      </c>
      <c r="J70" s="18" t="n">
        <f aca="false">'[1]Gran.'!M23</f>
        <v>222</v>
      </c>
      <c r="K70" s="18" t="n">
        <f aca="false">'[1]Gran.'!N23</f>
        <v>249</v>
      </c>
      <c r="L70" s="18" t="n">
        <f aca="false">'[1]Gran.'!O23</f>
        <v>3447</v>
      </c>
      <c r="M70" s="18" t="n">
        <f aca="false">'[1]Gran.'!P23</f>
        <v>5697</v>
      </c>
      <c r="N70" s="18" t="n">
        <f aca="false">'[1]Gran.'!Q23</f>
        <v>1606</v>
      </c>
      <c r="O70" s="18" t="n">
        <f aca="false">'[1]Gran.'!R23</f>
        <v>2445</v>
      </c>
      <c r="P70" s="18" t="n">
        <f aca="false">'[1]Gran.'!S23</f>
        <v>2043</v>
      </c>
      <c r="Q70" s="18" t="n">
        <f aca="false">'[1]Gran.'!T23</f>
        <v>4468</v>
      </c>
      <c r="R70" s="18" t="n">
        <f aca="false">B70++D70+F70+H70+J70+L70+N70+P70</f>
        <v>7333</v>
      </c>
      <c r="S70" s="18" t="n">
        <f aca="false">C70+E70+G70+I70+K70+M70+O70+Q70</f>
        <v>12869</v>
      </c>
    </row>
    <row r="71" customFormat="false" ht="12.75" hidden="false" customHeight="false" outlineLevel="0" collapsed="false">
      <c r="A71" s="18" t="s">
        <v>56</v>
      </c>
      <c r="B71" s="18" t="n">
        <f aca="false">'[1]S.Cuba'!E23</f>
        <v>0</v>
      </c>
      <c r="C71" s="18" t="n">
        <f aca="false">'[1]S.Cuba'!F23</f>
        <v>0</v>
      </c>
      <c r="D71" s="18" t="n">
        <f aca="false">'[1]S.Cuba'!G23</f>
        <v>0</v>
      </c>
      <c r="E71" s="18" t="n">
        <f aca="false">'[1]S.Cuba'!H23</f>
        <v>0</v>
      </c>
      <c r="F71" s="18" t="n">
        <f aca="false">'[1]S.Cuba'!I23</f>
        <v>5</v>
      </c>
      <c r="G71" s="18" t="n">
        <f aca="false">'[1]S.Cuba'!J23</f>
        <v>5</v>
      </c>
      <c r="H71" s="18" t="n">
        <f aca="false">'[1]S.Cuba'!K23</f>
        <v>6</v>
      </c>
      <c r="I71" s="18" t="n">
        <f aca="false">'[1]S.Cuba'!L23</f>
        <v>22</v>
      </c>
      <c r="J71" s="18" t="n">
        <f aca="false">'[1]S.Cuba'!M23</f>
        <v>197</v>
      </c>
      <c r="K71" s="18" t="n">
        <f aca="false">'[1]S.Cuba'!N23</f>
        <v>252</v>
      </c>
      <c r="L71" s="18" t="n">
        <f aca="false">'[1]S.Cuba'!O23</f>
        <v>3371</v>
      </c>
      <c r="M71" s="18" t="n">
        <f aca="false">'[1]S.Cuba'!P23</f>
        <v>6617</v>
      </c>
      <c r="N71" s="18" t="n">
        <f aca="false">'[1]S.Cuba'!Q23</f>
        <v>1853</v>
      </c>
      <c r="O71" s="18" t="n">
        <f aca="false">'[1]S.Cuba'!R23</f>
        <v>3125</v>
      </c>
      <c r="P71" s="18" t="n">
        <f aca="false">'[1]S.Cuba'!S23</f>
        <v>2721</v>
      </c>
      <c r="Q71" s="18" t="n">
        <f aca="false">'[1]S.Cuba'!T23</f>
        <v>6664</v>
      </c>
      <c r="R71" s="18" t="n">
        <f aca="false">B71++D71+F71+H71+J71+L71+N71+P71</f>
        <v>8153</v>
      </c>
      <c r="S71" s="18" t="n">
        <f aca="false">C71+E71+G71+I71+K71+M71+O71+Q71</f>
        <v>16685</v>
      </c>
    </row>
    <row r="72" customFormat="false" ht="12.75" hidden="false" customHeight="false" outlineLevel="0" collapsed="false">
      <c r="A72" s="18" t="s">
        <v>57</v>
      </c>
      <c r="B72" s="18" t="n">
        <f aca="false">'[1]Gtmo.'!E23</f>
        <v>0</v>
      </c>
      <c r="C72" s="18" t="n">
        <f aca="false">'[1]Gtmo.'!F23</f>
        <v>0</v>
      </c>
      <c r="D72" s="18" t="n">
        <f aca="false">'[1]Gtmo.'!G23</f>
        <v>3</v>
      </c>
      <c r="E72" s="18" t="n">
        <f aca="false">'[1]Gtmo.'!H23</f>
        <v>1</v>
      </c>
      <c r="F72" s="18" t="n">
        <f aca="false">'[1]Gtmo.'!I23</f>
        <v>2</v>
      </c>
      <c r="G72" s="18" t="n">
        <f aca="false">'[1]Gtmo.'!J23</f>
        <v>4</v>
      </c>
      <c r="H72" s="18" t="n">
        <f aca="false">'[1]Gtmo.'!K23</f>
        <v>6</v>
      </c>
      <c r="I72" s="18" t="n">
        <f aca="false">'[1]Gtmo.'!L23</f>
        <v>2</v>
      </c>
      <c r="J72" s="18" t="n">
        <f aca="false">'[1]Gtmo.'!M23</f>
        <v>123</v>
      </c>
      <c r="K72" s="18" t="n">
        <f aca="false">'[1]Gtmo.'!N23</f>
        <v>142</v>
      </c>
      <c r="L72" s="18" t="n">
        <f aca="false">'[1]Gtmo.'!O23</f>
        <v>2035</v>
      </c>
      <c r="M72" s="18" t="n">
        <f aca="false">'[1]Gtmo.'!P23</f>
        <v>3566</v>
      </c>
      <c r="N72" s="18" t="n">
        <f aca="false">'[1]Gtmo.'!Q23</f>
        <v>817</v>
      </c>
      <c r="O72" s="18" t="n">
        <f aca="false">'[1]Gtmo.'!R23</f>
        <v>1494</v>
      </c>
      <c r="P72" s="18" t="n">
        <f aca="false">'[1]Gtmo.'!S23</f>
        <v>1207</v>
      </c>
      <c r="Q72" s="18" t="n">
        <f aca="false">'[1]Gtmo.'!T23</f>
        <v>2635</v>
      </c>
      <c r="R72" s="18" t="n">
        <f aca="false">B72++D72+F72+H72+J72+L72+N72+P72</f>
        <v>4193</v>
      </c>
      <c r="S72" s="18" t="n">
        <f aca="false">C72+E72+G72+I72+K72+M72+O72+Q72</f>
        <v>7844</v>
      </c>
    </row>
    <row r="73" customFormat="false" ht="12.75" hidden="false" customHeight="false" outlineLevel="0" collapsed="false">
      <c r="A73" s="18" t="s">
        <v>58</v>
      </c>
      <c r="B73" s="18" t="n">
        <f aca="false">'[1]I.Juv.'!E23</f>
        <v>0</v>
      </c>
      <c r="C73" s="18" t="n">
        <f aca="false">'[1]I.Juv.'!F23</f>
        <v>0</v>
      </c>
      <c r="D73" s="18" t="n">
        <f aca="false">'[1]I.Juv.'!G23</f>
        <v>0</v>
      </c>
      <c r="E73" s="18" t="n">
        <f aca="false">'[1]I.Juv.'!H23</f>
        <v>0</v>
      </c>
      <c r="F73" s="18" t="n">
        <f aca="false">'[1]I.Juv.'!I23</f>
        <v>2</v>
      </c>
      <c r="G73" s="18" t="n">
        <f aca="false">'[1]I.Juv.'!J23</f>
        <v>1</v>
      </c>
      <c r="H73" s="18" t="n">
        <f aca="false">'[1]I.Juv.'!K23</f>
        <v>5</v>
      </c>
      <c r="I73" s="18" t="n">
        <f aca="false">'[1]I.Juv.'!L23</f>
        <v>4</v>
      </c>
      <c r="J73" s="18" t="n">
        <f aca="false">'[1]I.Juv.'!M23</f>
        <v>16</v>
      </c>
      <c r="K73" s="18" t="n">
        <f aca="false">'[1]I.Juv.'!N23</f>
        <v>26</v>
      </c>
      <c r="L73" s="18" t="n">
        <f aca="false">'[1]I.Juv.'!O23</f>
        <v>387</v>
      </c>
      <c r="M73" s="18" t="n">
        <f aca="false">'[1]I.Juv.'!P23</f>
        <v>799</v>
      </c>
      <c r="N73" s="18" t="n">
        <f aca="false">'[1]I.Juv.'!Q23</f>
        <v>133</v>
      </c>
      <c r="O73" s="18" t="n">
        <f aca="false">'[1]I.Juv.'!R23</f>
        <v>290</v>
      </c>
      <c r="P73" s="18" t="n">
        <f aca="false">'[1]I.Juv.'!S23</f>
        <v>262</v>
      </c>
      <c r="Q73" s="18" t="n">
        <f aca="false">'[1]I.Juv.'!T23</f>
        <v>568</v>
      </c>
      <c r="R73" s="18" t="n">
        <f aca="false">B73++D73+F73+H73+J73+L73+N73+P73</f>
        <v>805</v>
      </c>
      <c r="S73" s="18" t="n">
        <f aca="false">C73+E73+G73+I73+K73+M73+O73+Q73</f>
        <v>1688</v>
      </c>
    </row>
    <row r="74" customFormat="false" ht="12.75" hidden="false" customHeight="false" outlineLevel="0" collapsed="false">
      <c r="A74" s="15"/>
      <c r="B74" s="15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</row>
    <row r="75" customFormat="false" ht="12.75" hidden="false" customHeight="false" outlineLevel="0" collapsed="false">
      <c r="A75" s="14" t="s">
        <v>96</v>
      </c>
      <c r="B75" s="14"/>
      <c r="C75" s="14"/>
      <c r="D75" s="14"/>
      <c r="E75" s="14"/>
      <c r="F75" s="14"/>
      <c r="G75" s="14"/>
      <c r="H75" s="14"/>
      <c r="I75" s="14"/>
      <c r="J75" s="14"/>
      <c r="K75" s="15"/>
      <c r="L75" s="15"/>
      <c r="M75" s="15"/>
      <c r="N75" s="15"/>
      <c r="O75" s="15"/>
      <c r="P75" s="15"/>
      <c r="Q75" s="15"/>
      <c r="R75" s="15"/>
      <c r="S75" s="15"/>
    </row>
    <row r="76" customFormat="false" ht="12.75" hidden="false" customHeight="false" outlineLevel="0" collapsed="false">
      <c r="A76" s="14" t="s">
        <v>97</v>
      </c>
      <c r="B76" s="14"/>
      <c r="C76" s="14"/>
      <c r="D76" s="14"/>
      <c r="E76" s="14"/>
      <c r="F76" s="14"/>
      <c r="G76" s="14"/>
      <c r="H76" s="14"/>
      <c r="I76" s="14"/>
      <c r="J76" s="14"/>
      <c r="K76" s="15"/>
      <c r="L76" s="15"/>
      <c r="M76" s="15"/>
      <c r="N76" s="15"/>
      <c r="O76" s="15"/>
      <c r="P76" s="15"/>
      <c r="Q76" s="15"/>
      <c r="R76" s="15"/>
      <c r="S76" s="15"/>
    </row>
    <row r="77" customFormat="false" ht="12.75" hidden="false" customHeight="false" outlineLevel="0" collapsed="false">
      <c r="A77" s="14" t="s">
        <v>45</v>
      </c>
      <c r="B77" s="14"/>
      <c r="C77" s="14"/>
      <c r="D77" s="14"/>
      <c r="E77" s="14"/>
      <c r="F77" s="14"/>
      <c r="G77" s="14"/>
      <c r="H77" s="14"/>
      <c r="I77" s="14"/>
      <c r="J77" s="14"/>
      <c r="K77" s="15"/>
      <c r="L77" s="15"/>
      <c r="M77" s="15"/>
      <c r="N77" s="15"/>
      <c r="O77" s="15"/>
      <c r="P77" s="15"/>
      <c r="Q77" s="15"/>
      <c r="R77" s="15"/>
      <c r="S77" s="15"/>
    </row>
    <row r="78" customFormat="false" ht="12.75" hidden="false" customHeight="false" outlineLevel="0" collapsed="false">
      <c r="A78" s="15"/>
      <c r="B78" s="15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</row>
    <row r="79" customFormat="false" ht="12.75" hidden="false" customHeight="false" outlineLevel="0" collapsed="false">
      <c r="A79" s="16" t="s">
        <v>14</v>
      </c>
      <c r="B79" s="17" t="s">
        <v>74</v>
      </c>
      <c r="C79" s="17"/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</row>
    <row r="80" customFormat="false" ht="12.75" hidden="false" customHeight="false" outlineLevel="0" collapsed="false">
      <c r="A80" s="16"/>
      <c r="B80" s="17" t="s">
        <v>50</v>
      </c>
      <c r="C80" s="17"/>
      <c r="D80" s="17" t="s">
        <v>61</v>
      </c>
      <c r="E80" s="17"/>
      <c r="F80" s="20" t="s">
        <v>75</v>
      </c>
      <c r="G80" s="20"/>
      <c r="H80" s="20" t="s">
        <v>63</v>
      </c>
      <c r="I80" s="20"/>
      <c r="J80" s="20" t="s">
        <v>64</v>
      </c>
      <c r="K80" s="20"/>
      <c r="L80" s="20" t="s">
        <v>65</v>
      </c>
      <c r="M80" s="20"/>
      <c r="N80" s="20" t="s">
        <v>66</v>
      </c>
      <c r="O80" s="20"/>
      <c r="P80" s="20" t="s">
        <v>41</v>
      </c>
      <c r="Q80" s="20"/>
      <c r="R80" s="20" t="s">
        <v>67</v>
      </c>
      <c r="S80" s="20"/>
    </row>
    <row r="81" customFormat="false" ht="12.75" hidden="false" customHeight="false" outlineLevel="0" collapsed="false">
      <c r="A81" s="16"/>
      <c r="B81" s="17" t="s">
        <v>48</v>
      </c>
      <c r="C81" s="17" t="s">
        <v>49</v>
      </c>
      <c r="D81" s="17" t="s">
        <v>48</v>
      </c>
      <c r="E81" s="17" t="s">
        <v>49</v>
      </c>
      <c r="F81" s="17" t="s">
        <v>48</v>
      </c>
      <c r="G81" s="17" t="s">
        <v>49</v>
      </c>
      <c r="H81" s="17" t="s">
        <v>48</v>
      </c>
      <c r="I81" s="17" t="s">
        <v>49</v>
      </c>
      <c r="J81" s="17" t="s">
        <v>48</v>
      </c>
      <c r="K81" s="17" t="s">
        <v>49</v>
      </c>
      <c r="L81" s="17" t="s">
        <v>48</v>
      </c>
      <c r="M81" s="17" t="s">
        <v>49</v>
      </c>
      <c r="N81" s="17" t="s">
        <v>48</v>
      </c>
      <c r="O81" s="17" t="s">
        <v>49</v>
      </c>
      <c r="P81" s="17" t="s">
        <v>48</v>
      </c>
      <c r="Q81" s="17" t="s">
        <v>49</v>
      </c>
      <c r="R81" s="17" t="s">
        <v>48</v>
      </c>
      <c r="S81" s="17" t="s">
        <v>49</v>
      </c>
    </row>
    <row r="82" customFormat="false" ht="12.75" hidden="false" customHeight="false" outlineLevel="0" collapsed="false">
      <c r="A82" s="17" t="s">
        <v>50</v>
      </c>
      <c r="B82" s="18" t="n">
        <f aca="false">D82+F82+H82+J82+L82+N82+P82+R82</f>
        <v>356689</v>
      </c>
      <c r="C82" s="19" t="n">
        <f aca="false">B82*1000/'[1]Pobl. por grupo de Edades'!AD19</f>
        <v>31.6856776231544</v>
      </c>
      <c r="D82" s="18" t="n">
        <f aca="false">SUM(D83:D97)</f>
        <v>1</v>
      </c>
      <c r="E82" s="19" t="n">
        <f aca="false">D82*1000/'[1]Pobl. por grupo de Edades'!V19</f>
        <v>0.00769130190667374</v>
      </c>
      <c r="F82" s="18" t="n">
        <f aca="false">SUM(F83:F97)</f>
        <v>51</v>
      </c>
      <c r="G82" s="19" t="n">
        <f aca="false">F82*1000/'[1]Pobl. por grupo de Edades'!W19</f>
        <v>0.0916850636042657</v>
      </c>
      <c r="H82" s="18" t="n">
        <f aca="false">SUM(H83:H97)</f>
        <v>246</v>
      </c>
      <c r="I82" s="19" t="n">
        <f aca="false">H82*1000/'[1]Pobl. por grupo de Edades'!X19</f>
        <v>0.352789330273914</v>
      </c>
      <c r="J82" s="18" t="n">
        <f aca="false">SUM(J83:J97)</f>
        <v>586</v>
      </c>
      <c r="K82" s="19" t="n">
        <f aca="false">J82*1000/'[1]Pobl. por grupo de Edades'!Y19</f>
        <v>0.736613989129287</v>
      </c>
      <c r="L82" s="18" t="n">
        <f aca="false">SUM(L83:L97)</f>
        <v>7992</v>
      </c>
      <c r="M82" s="19" t="n">
        <f aca="false">L82*1000/'[1]Pobl. por grupo de Edades'!Z19</f>
        <v>5.16564381489776</v>
      </c>
      <c r="N82" s="18" t="n">
        <f aca="false">SUM(N83:N97)</f>
        <v>146630</v>
      </c>
      <c r="O82" s="19" t="n">
        <f aca="false">N82*1000/'[1]Pobl. por grupo de Edades'!AA19</f>
        <v>25.3133876107515</v>
      </c>
      <c r="P82" s="18" t="n">
        <f aca="false">SUM(P83:P97)</f>
        <v>72347</v>
      </c>
      <c r="Q82" s="19" t="n">
        <f aca="false">P82*1000/'[1]Pobl. por grupo de Edades'!AB19</f>
        <v>141.965981695735</v>
      </c>
      <c r="R82" s="18" t="n">
        <f aca="false">SUM(R83:R97)</f>
        <v>128836</v>
      </c>
      <c r="S82" s="19" t="n">
        <f aca="false">R82*1000/'[1]Pobl. por grupo de Edades'!AC19</f>
        <v>104.858610653523</v>
      </c>
    </row>
    <row r="83" customFormat="false" ht="12.75" hidden="false" customHeight="false" outlineLevel="0" collapsed="false">
      <c r="A83" s="18" t="s">
        <v>51</v>
      </c>
      <c r="B83" s="18" t="n">
        <f aca="false">D83+F83+H83+J83+L83+N83+P83+R83</f>
        <v>21843</v>
      </c>
      <c r="C83" s="19" t="n">
        <f aca="false">B83*1000/'[1]Pobl. por grupo de Edades'!AD4</f>
        <v>29.7619372033072</v>
      </c>
      <c r="D83" s="18" t="n">
        <f aca="false">B59+C59</f>
        <v>0</v>
      </c>
      <c r="E83" s="19" t="n">
        <f aca="false">D83*1000/'[1]Pobl. por grupo de Edades'!V4</f>
        <v>0</v>
      </c>
      <c r="F83" s="18" t="n">
        <f aca="false">D59+E59</f>
        <v>3</v>
      </c>
      <c r="G83" s="19" t="n">
        <f aca="false">F83*1000/'[1]Pobl. por grupo de Edades'!W4</f>
        <v>0.0773734299641503</v>
      </c>
      <c r="H83" s="18" t="n">
        <f aca="false">F59+G59</f>
        <v>9</v>
      </c>
      <c r="I83" s="19" t="n">
        <f aca="false">H83*1000/'[1]Pobl. por grupo de Edades'!X4</f>
        <v>0.186555562465021</v>
      </c>
      <c r="J83" s="18" t="n">
        <f aca="false">H59+I59</f>
        <v>36</v>
      </c>
      <c r="K83" s="19" t="n">
        <f aca="false">J83*1000/'[1]Pobl. por grupo de Edades'!Y4</f>
        <v>0.669020628136034</v>
      </c>
      <c r="L83" s="18" t="n">
        <f aca="false">J59+K59</f>
        <v>507</v>
      </c>
      <c r="M83" s="19" t="n">
        <f aca="false">L83*1000/'[1]Pobl. por grupo de Edades'!Z4</f>
        <v>5.07583721279471</v>
      </c>
      <c r="N83" s="18" t="n">
        <f aca="false">L59+M59</f>
        <v>8475</v>
      </c>
      <c r="O83" s="19" t="n">
        <f aca="false">N83*1000/'[1]Pobl. por grupo de Edades'!AA4</f>
        <v>22.4708078354845</v>
      </c>
      <c r="P83" s="18" t="n">
        <f aca="false">N59+O59</f>
        <v>5868</v>
      </c>
      <c r="Q83" s="19" t="n">
        <f aca="false">P83*1000/'[1]Pobl. por grupo de Edades'!AB4</f>
        <v>177.570659081281</v>
      </c>
      <c r="R83" s="18" t="n">
        <f aca="false">P59+Q59</f>
        <v>6945</v>
      </c>
      <c r="S83" s="19" t="n">
        <f aca="false">R83*1000/'[1]Pobl. por grupo de Edades'!AC4</f>
        <v>93.9745341867042</v>
      </c>
    </row>
    <row r="84" customFormat="false" ht="12.75" hidden="false" customHeight="false" outlineLevel="0" collapsed="false">
      <c r="A84" s="18" t="s">
        <v>52</v>
      </c>
      <c r="B84" s="18" t="n">
        <f aca="false">D84+F84+H84+J84+L84+N84+P84+R84</f>
        <v>28306</v>
      </c>
      <c r="C84" s="19" t="n">
        <f aca="false">B84*1000/'[1]Pobl. por grupo de Edades'!AD5</f>
        <v>38.9593051023119</v>
      </c>
      <c r="D84" s="18" t="n">
        <f aca="false">B60+C60</f>
        <v>0</v>
      </c>
      <c r="E84" s="19" t="n">
        <f aca="false">D84*1000/'[1]Pobl. por grupo de Edades'!V5</f>
        <v>0</v>
      </c>
      <c r="F84" s="18" t="n">
        <f aca="false">D60+E60</f>
        <v>4</v>
      </c>
      <c r="G84" s="19" t="n">
        <f aca="false">F84*1000/'[1]Pobl. por grupo de Edades'!W5</f>
        <v>0.114223707130415</v>
      </c>
      <c r="H84" s="18" t="n">
        <f aca="false">F60+G60</f>
        <v>30</v>
      </c>
      <c r="I84" s="19" t="n">
        <f aca="false">H84*1000/'[1]Pobl. por grupo de Edades'!X5</f>
        <v>0.638229975534518</v>
      </c>
      <c r="J84" s="18" t="n">
        <f aca="false">H60+I60</f>
        <v>63</v>
      </c>
      <c r="K84" s="19" t="n">
        <f aca="false">J84*1000/'[1]Pobl. por grupo de Edades'!Y5</f>
        <v>1.20613405318477</v>
      </c>
      <c r="L84" s="18" t="n">
        <f aca="false">J60+K60</f>
        <v>880</v>
      </c>
      <c r="M84" s="19" t="n">
        <f aca="false">L84*1000/'[1]Pobl. por grupo de Edades'!Z5</f>
        <v>8.95164079506846</v>
      </c>
      <c r="N84" s="18" t="n">
        <f aca="false">L60+M60</f>
        <v>11673</v>
      </c>
      <c r="O84" s="19" t="n">
        <f aca="false">N84*1000/'[1]Pobl. por grupo de Edades'!AA5</f>
        <v>31.4030910778419</v>
      </c>
      <c r="P84" s="18" t="n">
        <f aca="false">N60+O60</f>
        <v>5638</v>
      </c>
      <c r="Q84" s="19" t="n">
        <f aca="false">P84*1000/'[1]Pobl. por grupo de Edades'!AB5</f>
        <v>166.278349603327</v>
      </c>
      <c r="R84" s="18" t="n">
        <f aca="false">P60+Q60</f>
        <v>10018</v>
      </c>
      <c r="S84" s="19" t="n">
        <f aca="false">R84*1000/'[1]Pobl. por grupo de Edades'!AC5</f>
        <v>124.822447606469</v>
      </c>
    </row>
    <row r="85" customFormat="false" ht="12.75" hidden="false" customHeight="false" outlineLevel="0" collapsed="false">
      <c r="A85" s="18" t="s">
        <v>53</v>
      </c>
      <c r="B85" s="18" t="n">
        <f aca="false">D85+F85+H85+J85+L85+N85+P85+R85</f>
        <v>104943</v>
      </c>
      <c r="C85" s="19" t="n">
        <f aca="false">B85*1000/'[1]Pobl. por grupo de Edades'!AD6</f>
        <v>47.8887610654603</v>
      </c>
      <c r="D85" s="18" t="n">
        <f aca="false">B61+C61</f>
        <v>1</v>
      </c>
      <c r="E85" s="19" t="n">
        <f aca="false">D85*1000/'[1]Pobl. por grupo de Edades'!V6</f>
        <v>0.0447047252894631</v>
      </c>
      <c r="F85" s="18" t="n">
        <f aca="false">D61+E61</f>
        <v>12</v>
      </c>
      <c r="G85" s="19" t="n">
        <f aca="false">F85*1000/'[1]Pobl. por grupo de Edades'!W6</f>
        <v>0.124081024909266</v>
      </c>
      <c r="H85" s="18" t="n">
        <f aca="false">F61+G61</f>
        <v>73</v>
      </c>
      <c r="I85" s="19" t="n">
        <f aca="false">H85*1000/'[1]Pobl. por grupo de Edades'!X6</f>
        <v>0.5721630899942</v>
      </c>
      <c r="J85" s="18" t="n">
        <f aca="false">H61+I61</f>
        <v>187</v>
      </c>
      <c r="K85" s="19" t="n">
        <f aca="false">J85*1000/'[1]Pobl. por grupo de Edades'!Y6</f>
        <v>1.30739974271492</v>
      </c>
      <c r="L85" s="18" t="n">
        <f aca="false">J61+K61</f>
        <v>1884</v>
      </c>
      <c r="M85" s="19" t="n">
        <f aca="false">L85*1000/'[1]Pobl. por grupo de Edades'!Z6</f>
        <v>6.77768544200654</v>
      </c>
      <c r="N85" s="18" t="n">
        <f aca="false">L61+M61</f>
        <v>43126</v>
      </c>
      <c r="O85" s="19" t="n">
        <f aca="false">N85*1000/'[1]Pobl. por grupo de Edades'!AA6</f>
        <v>37.9467604996802</v>
      </c>
      <c r="P85" s="18" t="n">
        <f aca="false">N61+O61</f>
        <v>21925</v>
      </c>
      <c r="Q85" s="19" t="n">
        <f aca="false">P85*1000/'[1]Pobl. por grupo de Edades'!AB6</f>
        <v>198.287088955613</v>
      </c>
      <c r="R85" s="18" t="n">
        <f aca="false">P61+Q61</f>
        <v>37735</v>
      </c>
      <c r="S85" s="19" t="n">
        <f aca="false">R85*1000/'[1]Pobl. por grupo de Edades'!AC6</f>
        <v>136.393373888088</v>
      </c>
    </row>
    <row r="86" customFormat="false" ht="12.75" hidden="false" customHeight="false" outlineLevel="0" collapsed="false">
      <c r="A86" s="18" t="s">
        <v>21</v>
      </c>
      <c r="B86" s="18" t="n">
        <f aca="false">D86+F86+H86+J86+L86+N86+P86+R86</f>
        <v>21329</v>
      </c>
      <c r="C86" s="19" t="n">
        <f aca="false">B86*1000/'[1]Pobl. por grupo de Edades'!AD7</f>
        <v>28.3065317763347</v>
      </c>
      <c r="D86" s="18" t="n">
        <f aca="false">B62+C62</f>
        <v>0</v>
      </c>
      <c r="E86" s="19" t="n">
        <f aca="false">D86*1000/'[1]Pobl. por grupo de Edades'!V7</f>
        <v>0</v>
      </c>
      <c r="F86" s="18" t="n">
        <f aca="false">D62+E62</f>
        <v>4</v>
      </c>
      <c r="G86" s="19" t="n">
        <f aca="false">F86*1000/'[1]Pobl. por grupo de Edades'!W7</f>
        <v>0.127295293256532</v>
      </c>
      <c r="H86" s="18" t="n">
        <f aca="false">F62+G62</f>
        <v>16</v>
      </c>
      <c r="I86" s="19" t="n">
        <f aca="false">H86*1000/'[1]Pobl. por grupo de Edades'!X7</f>
        <v>0.376541466629013</v>
      </c>
      <c r="J86" s="18" t="n">
        <f aca="false">H62+I62</f>
        <v>46</v>
      </c>
      <c r="K86" s="19" t="n">
        <f aca="false">J86*1000/'[1]Pobl. por grupo de Edades'!Y7</f>
        <v>0.985643882579816</v>
      </c>
      <c r="L86" s="18" t="n">
        <f aca="false">J62+K62</f>
        <v>728</v>
      </c>
      <c r="M86" s="19" t="n">
        <f aca="false">L86*1000/'[1]Pobl. por grupo de Edades'!Z7</f>
        <v>8.27686570558006</v>
      </c>
      <c r="N86" s="18" t="n">
        <f aca="false">L62+M62</f>
        <v>8745</v>
      </c>
      <c r="O86" s="19" t="n">
        <f aca="false">N86*1000/'[1]Pobl. por grupo de Edades'!AA7</f>
        <v>24.6544291985126</v>
      </c>
      <c r="P86" s="18" t="n">
        <f aca="false">N62+O62</f>
        <v>4452</v>
      </c>
      <c r="Q86" s="19" t="n">
        <f aca="false">P86*1000/'[1]Pobl. por grupo de Edades'!AB7</f>
        <v>136.392880120094</v>
      </c>
      <c r="R86" s="18" t="n">
        <f aca="false">P62+Q62</f>
        <v>7338</v>
      </c>
      <c r="S86" s="19" t="n">
        <f aca="false">R86*1000/'[1]Pobl. por grupo de Edades'!AC7</f>
        <v>48.8009257411915</v>
      </c>
    </row>
    <row r="87" customFormat="false" ht="12.75" hidden="false" customHeight="false" outlineLevel="0" collapsed="false">
      <c r="A87" s="18" t="s">
        <v>22</v>
      </c>
      <c r="B87" s="18" t="n">
        <f aca="false">D87+F87+H87+J87+L87+N87+P87+R87</f>
        <v>22717</v>
      </c>
      <c r="C87" s="19" t="n">
        <f aca="false">B87*1000/'[1]Pobl. por grupo de Edades'!AD8</f>
        <v>28.4214029416033</v>
      </c>
      <c r="D87" s="18" t="n">
        <f aca="false">B63+C63</f>
        <v>0</v>
      </c>
      <c r="E87" s="19" t="n">
        <f aca="false">D87*1000/'[1]Pobl. por grupo de Edades'!V8</f>
        <v>0</v>
      </c>
      <c r="F87" s="18" t="n">
        <f aca="false">D63+E63</f>
        <v>4</v>
      </c>
      <c r="G87" s="19" t="n">
        <f aca="false">F87*1000/'[1]Pobl. por grupo de Edades'!W8</f>
        <v>0.107023411371237</v>
      </c>
      <c r="H87" s="18" t="n">
        <f aca="false">F63+G63</f>
        <v>17</v>
      </c>
      <c r="I87" s="19" t="n">
        <f aca="false">H87*1000/'[1]Pobl. por grupo de Edades'!X8</f>
        <v>0.345781466113416</v>
      </c>
      <c r="J87" s="18" t="n">
        <f aca="false">H63+I63</f>
        <v>35</v>
      </c>
      <c r="K87" s="19" t="n">
        <f aca="false">J87*1000/'[1]Pobl. por grupo de Edades'!Y8</f>
        <v>0.637116592336398</v>
      </c>
      <c r="L87" s="18" t="n">
        <f aca="false">J63+K63</f>
        <v>364</v>
      </c>
      <c r="M87" s="19" t="n">
        <f aca="false">L87*1000/'[1]Pobl. por grupo de Edades'!Z8</f>
        <v>3.59566544506238</v>
      </c>
      <c r="N87" s="18" t="n">
        <f aca="false">L63+M63</f>
        <v>8032</v>
      </c>
      <c r="O87" s="19" t="n">
        <f aca="false">N87*1000/'[1]Pobl. por grupo de Edades'!AA8</f>
        <v>19.4469530604981</v>
      </c>
      <c r="P87" s="18" t="n">
        <f aca="false">N63+O63</f>
        <v>4293</v>
      </c>
      <c r="Q87" s="19" t="n">
        <f aca="false">P87*1000/'[1]Pobl. por grupo de Edades'!AB8</f>
        <v>100.362361192285</v>
      </c>
      <c r="R87" s="18" t="n">
        <f aca="false">P63+Q63</f>
        <v>9972</v>
      </c>
      <c r="S87" s="19" t="n">
        <f aca="false">R87*1000/'[1]Pobl. por grupo de Edades'!AC8</f>
        <v>107.953622811861</v>
      </c>
    </row>
    <row r="88" customFormat="false" ht="12.75" hidden="false" customHeight="false" outlineLevel="0" collapsed="false">
      <c r="A88" s="18" t="s">
        <v>23</v>
      </c>
      <c r="B88" s="18" t="n">
        <f aca="false">D88+F88+H88+J88+L88+N88+P88+R88</f>
        <v>8644</v>
      </c>
      <c r="C88" s="19" t="n">
        <f aca="false">B88*1000/'[1]Pobl. por grupo de Edades'!AD9</f>
        <v>19.9947723061763</v>
      </c>
      <c r="D88" s="18" t="n">
        <f aca="false">B64+C64</f>
        <v>0</v>
      </c>
      <c r="E88" s="19" t="n">
        <f aca="false">D88*1000/'[1]Pobl. por grupo de Edades'!V9</f>
        <v>0</v>
      </c>
      <c r="F88" s="18" t="n">
        <f aca="false">D64+E64</f>
        <v>4</v>
      </c>
      <c r="G88" s="19" t="n">
        <f aca="false">F88*1000/'[1]Pobl. por grupo de Edades'!W9</f>
        <v>0.204415372035977</v>
      </c>
      <c r="H88" s="18" t="n">
        <f aca="false">F64+G64</f>
        <v>8</v>
      </c>
      <c r="I88" s="19" t="n">
        <f aca="false">H88*1000/'[1]Pobl. por grupo de Edades'!X9</f>
        <v>0.323624595469256</v>
      </c>
      <c r="J88" s="18" t="n">
        <f aca="false">H64+I64</f>
        <v>19</v>
      </c>
      <c r="K88" s="19" t="n">
        <f aca="false">J88*1000/'[1]Pobl. por grupo de Edades'!Y9</f>
        <v>0.679347826086957</v>
      </c>
      <c r="L88" s="18" t="n">
        <f aca="false">J64+K64</f>
        <v>215</v>
      </c>
      <c r="M88" s="19" t="n">
        <f aca="false">L88*1000/'[1]Pobl. por grupo de Edades'!Z9</f>
        <v>3.93160830209381</v>
      </c>
      <c r="N88" s="18" t="n">
        <f aca="false">L64+M64</f>
        <v>3111</v>
      </c>
      <c r="O88" s="19" t="n">
        <f aca="false">N88*1000/'[1]Pobl. por grupo de Edades'!AA9</f>
        <v>15.0920513255876</v>
      </c>
      <c r="P88" s="18" t="n">
        <f aca="false">N64+O64</f>
        <v>1585</v>
      </c>
      <c r="Q88" s="19" t="n">
        <f aca="false">P88*1000/'[1]Pobl. por grupo de Edades'!AB9</f>
        <v>87.6610806924396</v>
      </c>
      <c r="R88" s="18" t="n">
        <f aca="false">P64+Q64</f>
        <v>3702</v>
      </c>
      <c r="S88" s="19" t="n">
        <f aca="false">R88*1000/'[1]Pobl. por grupo de Edades'!AC9</f>
        <v>48.3264581483996</v>
      </c>
    </row>
    <row r="89" customFormat="false" ht="12.75" hidden="false" customHeight="false" outlineLevel="0" collapsed="false">
      <c r="A89" s="18" t="s">
        <v>54</v>
      </c>
      <c r="B89" s="18" t="n">
        <f aca="false">D89+F89+H89+J89+L89+N89+P89+R89</f>
        <v>16129</v>
      </c>
      <c r="C89" s="19" t="n">
        <f aca="false">B89*1000/'[1]Pobl. por grupo de Edades'!AD10</f>
        <v>35.2950702006232</v>
      </c>
      <c r="D89" s="18" t="n">
        <f aca="false">B65+C65</f>
        <v>0</v>
      </c>
      <c r="E89" s="19" t="n">
        <f aca="false">D89*1000/'[1]Pobl. por grupo de Edades'!V10</f>
        <v>0</v>
      </c>
      <c r="F89" s="18" t="n">
        <f aca="false">D65+E65</f>
        <v>3</v>
      </c>
      <c r="G89" s="19" t="n">
        <f aca="false">F89*1000/'[1]Pobl. por grupo de Edades'!W10</f>
        <v>0.14077237107597</v>
      </c>
      <c r="H89" s="18" t="n">
        <f aca="false">F65+G65</f>
        <v>23</v>
      </c>
      <c r="I89" s="19" t="n">
        <f aca="false">H89*1000/'[1]Pobl. por grupo de Edades'!X10</f>
        <v>0.85766491404706</v>
      </c>
      <c r="J89" s="18" t="n">
        <f aca="false">H65+I65</f>
        <v>29</v>
      </c>
      <c r="K89" s="19" t="n">
        <f aca="false">J89*1000/'[1]Pobl. por grupo de Edades'!Y10</f>
        <v>0.934730056406124</v>
      </c>
      <c r="L89" s="18" t="n">
        <f aca="false">J65+K65</f>
        <v>263</v>
      </c>
      <c r="M89" s="19" t="n">
        <f aca="false">L89*1000/'[1]Pobl. por grupo de Edades'!Z10</f>
        <v>4.42291845349209</v>
      </c>
      <c r="N89" s="18" t="n">
        <f aca="false">L65+M65</f>
        <v>6638</v>
      </c>
      <c r="O89" s="19" t="n">
        <f aca="false">N89*1000/'[1]Pobl. por grupo de Edades'!AA10</f>
        <v>27.5057908018448</v>
      </c>
      <c r="P89" s="18" t="n">
        <f aca="false">N65+O65</f>
        <v>2878</v>
      </c>
      <c r="Q89" s="19" t="n">
        <f aca="false">P89*1000/'[1]Pobl. por grupo de Edades'!AB10</f>
        <v>131.086312912776</v>
      </c>
      <c r="R89" s="18" t="n">
        <f aca="false">P65+Q65</f>
        <v>6295</v>
      </c>
      <c r="S89" s="19" t="n">
        <f aca="false">R89*1000/'[1]Pobl. por grupo de Edades'!AC10</f>
        <v>125.508413749103</v>
      </c>
    </row>
    <row r="90" customFormat="false" ht="12.75" hidden="false" customHeight="false" outlineLevel="0" collapsed="false">
      <c r="A90" s="18" t="s">
        <v>55</v>
      </c>
      <c r="B90" s="18" t="n">
        <f aca="false">D90+F90+H90+J90+L90+N90+P90+R90</f>
        <v>8906</v>
      </c>
      <c r="C90" s="19" t="n">
        <f aca="false">B90*1000/'[1]Pobl. por grupo de Edades'!AD11</f>
        <v>20.9408572442998</v>
      </c>
      <c r="D90" s="18" t="n">
        <f aca="false">B66+C66</f>
        <v>0</v>
      </c>
      <c r="E90" s="19" t="n">
        <f aca="false">D90*1000/'[1]Pobl. por grupo de Edades'!V11</f>
        <v>0</v>
      </c>
      <c r="F90" s="18" t="n">
        <f aca="false">D66+E66</f>
        <v>4</v>
      </c>
      <c r="G90" s="19" t="n">
        <f aca="false">F90*1000/'[1]Pobl. por grupo de Edades'!W11</f>
        <v>0.191644308164048</v>
      </c>
      <c r="H90" s="18" t="n">
        <f aca="false">F66+G66</f>
        <v>10</v>
      </c>
      <c r="I90" s="19" t="n">
        <f aca="false">H90*1000/'[1]Pobl. por grupo de Edades'!X11</f>
        <v>0.400048005760691</v>
      </c>
      <c r="J90" s="18" t="n">
        <f aca="false">H66+I66</f>
        <v>19</v>
      </c>
      <c r="K90" s="19" t="n">
        <f aca="false">J90*1000/'[1]Pobl. por grupo de Edades'!Y11</f>
        <v>0.611719253058596</v>
      </c>
      <c r="L90" s="18" t="n">
        <f aca="false">J66+K66</f>
        <v>139</v>
      </c>
      <c r="M90" s="19" t="n">
        <f aca="false">L90*1000/'[1]Pobl. por grupo de Edades'!Z11</f>
        <v>2.32414265888608</v>
      </c>
      <c r="N90" s="18" t="n">
        <f aca="false">L66+M66</f>
        <v>3542</v>
      </c>
      <c r="O90" s="19" t="n">
        <f aca="false">N90*1000/'[1]Pobl. por grupo de Edades'!AA11</f>
        <v>16.4353559679088</v>
      </c>
      <c r="P90" s="18" t="n">
        <f aca="false">N66+O66</f>
        <v>1789</v>
      </c>
      <c r="Q90" s="19" t="n">
        <f aca="false">P90*1000/'[1]Pobl. por grupo de Edades'!AB11</f>
        <v>103.969314813739</v>
      </c>
      <c r="R90" s="18" t="n">
        <f aca="false">P66+Q66</f>
        <v>3403</v>
      </c>
      <c r="S90" s="19" t="n">
        <f aca="false">R90*1000/'[1]Pobl. por grupo de Edades'!AC11</f>
        <v>66.8395105375837</v>
      </c>
    </row>
    <row r="91" customFormat="false" ht="12.75" hidden="false" customHeight="false" outlineLevel="0" collapsed="false">
      <c r="A91" s="18" t="s">
        <v>26</v>
      </c>
      <c r="B91" s="18" t="n">
        <f aca="false">D91+F91+H91+J91+L91+N91+P91+R91</f>
        <v>28792</v>
      </c>
      <c r="C91" s="19" t="n">
        <f aca="false">B91*1000/'[1]Pobl. por grupo de Edades'!AD12</f>
        <v>37.4177685015998</v>
      </c>
      <c r="D91" s="18" t="n">
        <f aca="false">B67+C67</f>
        <v>0</v>
      </c>
      <c r="E91" s="19" t="n">
        <f aca="false">D91*1000/'[1]Pobl. por grupo de Edades'!V12</f>
        <v>0</v>
      </c>
      <c r="F91" s="18" t="n">
        <f aca="false">D67+E67</f>
        <v>1</v>
      </c>
      <c r="G91" s="19" t="n">
        <f aca="false">F91*1000/'[1]Pobl. por grupo de Edades'!W12</f>
        <v>0.0257824988397876</v>
      </c>
      <c r="H91" s="18" t="n">
        <f aca="false">F67+G67</f>
        <v>12</v>
      </c>
      <c r="I91" s="19" t="n">
        <f aca="false">H91*1000/'[1]Pobl. por grupo de Edades'!X12</f>
        <v>0.26104548717614</v>
      </c>
      <c r="J91" s="18" t="n">
        <f aca="false">H67+I67</f>
        <v>37</v>
      </c>
      <c r="K91" s="19" t="n">
        <f aca="false">J91*1000/'[1]Pobl. por grupo de Edades'!Y12</f>
        <v>0.677866735064031</v>
      </c>
      <c r="L91" s="18" t="n">
        <f aca="false">J67+K67</f>
        <v>754</v>
      </c>
      <c r="M91" s="19" t="n">
        <f aca="false">L91*1000/'[1]Pobl. por grupo de Edades'!Z12</f>
        <v>6.82816391215757</v>
      </c>
      <c r="N91" s="18" t="n">
        <f aca="false">L67+M67</f>
        <v>12120</v>
      </c>
      <c r="O91" s="19" t="n">
        <f aca="false">N91*1000/'[1]Pobl. por grupo de Edades'!AA12</f>
        <v>29.4658225632348</v>
      </c>
      <c r="P91" s="18" t="n">
        <f aca="false">N67+O67</f>
        <v>4871</v>
      </c>
      <c r="Q91" s="19" t="n">
        <f aca="false">P91*1000/'[1]Pobl. por grupo de Edades'!AB12</f>
        <v>145.324900053703</v>
      </c>
      <c r="R91" s="18" t="n">
        <f aca="false">P67+Q67</f>
        <v>10997</v>
      </c>
      <c r="S91" s="19" t="n">
        <f aca="false">R91*1000/'[1]Pobl. por grupo de Edades'!AC12</f>
        <v>166.998223261606</v>
      </c>
    </row>
    <row r="92" customFormat="false" ht="12.75" hidden="false" customHeight="false" outlineLevel="0" collapsed="false">
      <c r="A92" s="18" t="s">
        <v>27</v>
      </c>
      <c r="B92" s="18" t="n">
        <f aca="false">D92+F92+H92+J92+L92+N92+P92+R92</f>
        <v>10954</v>
      </c>
      <c r="C92" s="19" t="n">
        <f aca="false">B92*1000/'[1]Pobl. por grupo de Edades'!AD13</f>
        <v>20.031123765427</v>
      </c>
      <c r="D92" s="18" t="n">
        <f aca="false">B68+C68</f>
        <v>0</v>
      </c>
      <c r="E92" s="19" t="n">
        <f aca="false">D92*1000/'[1]Pobl. por grupo de Edades'!V13</f>
        <v>0</v>
      </c>
      <c r="F92" s="18" t="n">
        <f aca="false">D68+E68</f>
        <v>4</v>
      </c>
      <c r="G92" s="19" t="n">
        <f aca="false">F92*1000/'[1]Pobl. por grupo de Edades'!W13</f>
        <v>0.152444834025687</v>
      </c>
      <c r="H92" s="18" t="n">
        <f aca="false">F68+G68</f>
        <v>11</v>
      </c>
      <c r="I92" s="19" t="n">
        <f aca="false">H92*1000/'[1]Pobl. por grupo de Edades'!X13</f>
        <v>0.332678058369878</v>
      </c>
      <c r="J92" s="18" t="n">
        <f aca="false">H68+I68</f>
        <v>19</v>
      </c>
      <c r="K92" s="19" t="n">
        <f aca="false">J92*1000/'[1]Pobl. por grupo de Edades'!Y13</f>
        <v>0.480842233132561</v>
      </c>
      <c r="L92" s="18" t="n">
        <f aca="false">J68+K68</f>
        <v>137</v>
      </c>
      <c r="M92" s="19" t="n">
        <f aca="false">L92*1000/'[1]Pobl. por grupo de Edades'!Z13</f>
        <v>1.77327914261306</v>
      </c>
      <c r="N92" s="18" t="n">
        <f aca="false">L68+M68</f>
        <v>4582</v>
      </c>
      <c r="O92" s="19" t="n">
        <f aca="false">N92*1000/'[1]Pobl. por grupo de Edades'!AA13</f>
        <v>16.5192718829879</v>
      </c>
      <c r="P92" s="18" t="n">
        <f aca="false">N68+O68</f>
        <v>1725</v>
      </c>
      <c r="Q92" s="19" t="n">
        <f aca="false">P92*1000/'[1]Pobl. por grupo de Edades'!AB13</f>
        <v>79.6913979488127</v>
      </c>
      <c r="R92" s="18" t="n">
        <f aca="false">P68+Q68</f>
        <v>4476</v>
      </c>
      <c r="S92" s="19" t="n">
        <f aca="false">R92*1000/'[1]Pobl. por grupo de Edades'!AC13</f>
        <v>68.3087629337973</v>
      </c>
    </row>
    <row r="93" customFormat="false" ht="12.75" hidden="false" customHeight="false" outlineLevel="0" collapsed="false">
      <c r="A93" s="18" t="s">
        <v>28</v>
      </c>
      <c r="B93" s="18" t="n">
        <f aca="false">D93+F93+H93+J93+L93+N93+P93+R93</f>
        <v>24556</v>
      </c>
      <c r="C93" s="19" t="n">
        <f aca="false">B93*1000/'[1]Pobl. por grupo de Edades'!AD14</f>
        <v>24.4228952210453</v>
      </c>
      <c r="D93" s="18" t="n">
        <f aca="false">B69+C69</f>
        <v>0</v>
      </c>
      <c r="E93" s="19" t="n">
        <f aca="false">D93*1000/'[1]Pobl. por grupo de Edades'!V14</f>
        <v>0</v>
      </c>
      <c r="F93" s="18" t="n">
        <f aca="false">D69+E69</f>
        <v>2</v>
      </c>
      <c r="G93" s="19" t="n">
        <f aca="false">F93*1000/'[1]Pobl. por grupo de Edades'!W14</f>
        <v>0.0372106869092803</v>
      </c>
      <c r="H93" s="18" t="n">
        <f aca="false">F69+G69</f>
        <v>14</v>
      </c>
      <c r="I93" s="19" t="n">
        <f aca="false">H93*1000/'[1]Pobl. por grupo de Edades'!X14</f>
        <v>0.221015407931296</v>
      </c>
      <c r="J93" s="18" t="n">
        <f aca="false">H69+I69</f>
        <v>32</v>
      </c>
      <c r="K93" s="19" t="n">
        <f aca="false">J93*1000/'[1]Pobl. por grupo de Edades'!Y14</f>
        <v>0.450234966373076</v>
      </c>
      <c r="L93" s="18" t="n">
        <f aca="false">J69+K69</f>
        <v>894</v>
      </c>
      <c r="M93" s="19" t="n">
        <f aca="false">L93*1000/'[1]Pobl. por grupo de Edades'!Z14</f>
        <v>6.27769312332788</v>
      </c>
      <c r="N93" s="18" t="n">
        <f aca="false">L69+M69</f>
        <v>10667</v>
      </c>
      <c r="O93" s="19" t="n">
        <f aca="false">N93*1000/'[1]Pobl. por grupo de Edades'!AA14</f>
        <v>19.7899853435001</v>
      </c>
      <c r="P93" s="18" t="n">
        <f aca="false">N69+O69</f>
        <v>5560</v>
      </c>
      <c r="Q93" s="19" t="n">
        <f aca="false">P93*1000/'[1]Pobl. por grupo de Edades'!AB14</f>
        <v>124.201402850378</v>
      </c>
      <c r="R93" s="18" t="n">
        <f aca="false">P69+Q69</f>
        <v>7387</v>
      </c>
      <c r="S93" s="19" t="n">
        <f aca="false">R93*1000/'[1]Pobl. por grupo de Edades'!AC14</f>
        <v>93.8997572105912</v>
      </c>
    </row>
    <row r="94" customFormat="false" ht="12.75" hidden="false" customHeight="false" outlineLevel="0" collapsed="false">
      <c r="A94" s="18" t="s">
        <v>29</v>
      </c>
      <c r="B94" s="18" t="n">
        <f aca="false">D94+F94+H94+J94+L94+N94+P94+R94</f>
        <v>20202</v>
      </c>
      <c r="C94" s="19" t="n">
        <f aca="false">B94*1000/'[1]Pobl. por grupo de Edades'!AD15</f>
        <v>23.9615135535202</v>
      </c>
      <c r="D94" s="18" t="n">
        <f aca="false">B70+C70</f>
        <v>0</v>
      </c>
      <c r="E94" s="19" t="n">
        <f aca="false">D94*1000/'[1]Pobl. por grupo de Edades'!V15</f>
        <v>0</v>
      </c>
      <c r="F94" s="18" t="n">
        <f aca="false">D70+E70</f>
        <v>2</v>
      </c>
      <c r="G94" s="19" t="n">
        <f aca="false">F94*1000/'[1]Pobl. por grupo de Edades'!W15</f>
        <v>0.0433529143996705</v>
      </c>
      <c r="H94" s="18" t="n">
        <f aca="false">F70+G70</f>
        <v>4</v>
      </c>
      <c r="I94" s="19" t="n">
        <f aca="false">H94*1000/'[1]Pobl. por grupo de Edades'!X15</f>
        <v>0.0738961758728986</v>
      </c>
      <c r="J94" s="18" t="n">
        <f aca="false">H70+I70</f>
        <v>19</v>
      </c>
      <c r="K94" s="19" t="n">
        <f aca="false">J94*1000/'[1]Pobl. por grupo de Edades'!Y15</f>
        <v>0.299038355603821</v>
      </c>
      <c r="L94" s="18" t="n">
        <f aca="false">J70+K70</f>
        <v>471</v>
      </c>
      <c r="M94" s="19" t="n">
        <f aca="false">L94*1000/'[1]Pobl. por grupo de Edades'!Z15</f>
        <v>3.83716098967796</v>
      </c>
      <c r="N94" s="18" t="n">
        <f aca="false">L70+M70</f>
        <v>9144</v>
      </c>
      <c r="O94" s="19" t="n">
        <f aca="false">N94*1000/'[1]Pobl. por grupo de Edades'!AA15</f>
        <v>21.6947222321079</v>
      </c>
      <c r="P94" s="18" t="n">
        <f aca="false">N70+O70</f>
        <v>4051</v>
      </c>
      <c r="Q94" s="19" t="n">
        <f aca="false">P94*1000/'[1]Pobl. por grupo de Edades'!AB15</f>
        <v>117.318273964668</v>
      </c>
      <c r="R94" s="18" t="n">
        <f aca="false">P70+Q70</f>
        <v>6511</v>
      </c>
      <c r="S94" s="19" t="n">
        <f aca="false">R94*1000/'[1]Pobl. por grupo de Edades'!AC15</f>
        <v>72.6552474474139</v>
      </c>
    </row>
    <row r="95" customFormat="false" ht="12.75" hidden="false" customHeight="false" outlineLevel="0" collapsed="false">
      <c r="A95" s="18" t="s">
        <v>56</v>
      </c>
      <c r="B95" s="18" t="n">
        <f aca="false">D95+F95+H95+J95+L95+N95+P95+R95</f>
        <v>24838</v>
      </c>
      <c r="C95" s="19" t="n">
        <f aca="false">B95*1000/'[1]Pobl. por grupo de Edades'!AD16</f>
        <v>23.9613731628376</v>
      </c>
      <c r="D95" s="18" t="n">
        <f aca="false">B71+C71</f>
        <v>0</v>
      </c>
      <c r="E95" s="19" t="n">
        <f aca="false">D95*1000/'[1]Pobl. por grupo de Edades'!V16</f>
        <v>0</v>
      </c>
      <c r="F95" s="18" t="n">
        <f aca="false">D71+E71</f>
        <v>0</v>
      </c>
      <c r="G95" s="19" t="n">
        <f aca="false">F95*1000/'[1]Pobl. por grupo de Edades'!W16</f>
        <v>0</v>
      </c>
      <c r="H95" s="18" t="n">
        <f aca="false">F71+G71</f>
        <v>10</v>
      </c>
      <c r="I95" s="19" t="n">
        <f aca="false">H95*1000/'[1]Pobl. por grupo de Edades'!X16</f>
        <v>0.150575197253508</v>
      </c>
      <c r="J95" s="18" t="n">
        <f aca="false">H71+I71</f>
        <v>28</v>
      </c>
      <c r="K95" s="19" t="n">
        <f aca="false">J95*1000/'[1]Pobl. por grupo de Edades'!Y16</f>
        <v>0.361785151303719</v>
      </c>
      <c r="L95" s="18" t="n">
        <f aca="false">J71+K71</f>
        <v>449</v>
      </c>
      <c r="M95" s="19" t="n">
        <f aca="false">L95*1000/'[1]Pobl. por grupo de Edades'!Z16</f>
        <v>2.81261353813002</v>
      </c>
      <c r="N95" s="18" t="n">
        <f aca="false">L71+M71</f>
        <v>9988</v>
      </c>
      <c r="O95" s="19" t="n">
        <f aca="false">N95*1000/'[1]Pobl. por grupo de Edades'!AA16</f>
        <v>18.7883507710598</v>
      </c>
      <c r="P95" s="18" t="n">
        <f aca="false">N71+O71</f>
        <v>4978</v>
      </c>
      <c r="Q95" s="19" t="n">
        <f aca="false">P95*1000/'[1]Pobl. por grupo de Edades'!AB16</f>
        <v>116.701050262566</v>
      </c>
      <c r="R95" s="18" t="n">
        <f aca="false">P71+Q71</f>
        <v>9385</v>
      </c>
      <c r="S95" s="19" t="n">
        <f aca="false">R95*1000/'[1]Pobl. por grupo de Edades'!AC16</f>
        <v>103.418257151673</v>
      </c>
    </row>
    <row r="96" customFormat="false" ht="12.75" hidden="false" customHeight="false" outlineLevel="0" collapsed="false">
      <c r="A96" s="18" t="s">
        <v>57</v>
      </c>
      <c r="B96" s="18" t="n">
        <f aca="false">D96+F96+H96+J96+L96+N96+P96+R96</f>
        <v>12037</v>
      </c>
      <c r="C96" s="19" t="n">
        <f aca="false">B96*1000/'[1]Pobl. por grupo de Edades'!AD17</f>
        <v>22.3657488354463</v>
      </c>
      <c r="D96" s="18" t="n">
        <f aca="false">B72+C72</f>
        <v>0</v>
      </c>
      <c r="E96" s="19" t="n">
        <f aca="false">D96*1000/'[1]Pobl. por grupo de Edades'!V17</f>
        <v>0</v>
      </c>
      <c r="F96" s="18" t="n">
        <f aca="false">D72+E72</f>
        <v>4</v>
      </c>
      <c r="G96" s="19" t="n">
        <f aca="false">F96*1000/'[1]Pobl. por grupo de Edades'!W17</f>
        <v>0.129853265809635</v>
      </c>
      <c r="H96" s="18" t="n">
        <f aca="false">F72+G72</f>
        <v>6</v>
      </c>
      <c r="I96" s="19" t="n">
        <f aca="false">H96*1000/'[1]Pobl. por grupo de Edades'!X17</f>
        <v>0.159464200287036</v>
      </c>
      <c r="J96" s="18" t="n">
        <f aca="false">H72+I72</f>
        <v>8</v>
      </c>
      <c r="K96" s="19" t="n">
        <f aca="false">J96*1000/'[1]Pobl. por grupo de Edades'!Y17</f>
        <v>0.189721820380867</v>
      </c>
      <c r="L96" s="18" t="n">
        <f aca="false">J72+K72</f>
        <v>265</v>
      </c>
      <c r="M96" s="19" t="n">
        <f aca="false">L96*1000/'[1]Pobl. por grupo de Edades'!Z17</f>
        <v>3.21465396979438</v>
      </c>
      <c r="N96" s="18" t="n">
        <f aca="false">L72+M72</f>
        <v>5601</v>
      </c>
      <c r="O96" s="19" t="n">
        <f aca="false">N96*1000/'[1]Pobl. por grupo de Edades'!AA17</f>
        <v>22.5210192158455</v>
      </c>
      <c r="P96" s="18" t="n">
        <f aca="false">N72+O72</f>
        <v>2311</v>
      </c>
      <c r="Q96" s="19" t="n">
        <f aca="false">P96*1000/'[1]Pobl. por grupo de Edades'!AB17</f>
        <v>122.262194476775</v>
      </c>
      <c r="R96" s="18" t="n">
        <f aca="false">P72+Q72</f>
        <v>3842</v>
      </c>
      <c r="S96" s="19" t="n">
        <f aca="false">R96*1000/'[1]Pobl. por grupo de Edades'!AC17</f>
        <v>54.75742546035</v>
      </c>
    </row>
    <row r="97" customFormat="false" ht="12.75" hidden="false" customHeight="false" outlineLevel="0" collapsed="false">
      <c r="A97" s="18" t="s">
        <v>58</v>
      </c>
      <c r="B97" s="18" t="n">
        <f aca="false">D97+F97+H97+J97+L97+N97+P97+R97</f>
        <v>2493</v>
      </c>
      <c r="C97" s="19" t="n">
        <f aca="false">B97*1000/'[1]Pobl. por grupo de Edades'!AD18</f>
        <v>23.4419076992515</v>
      </c>
      <c r="D97" s="18" t="n">
        <f aca="false">B73+C73</f>
        <v>0</v>
      </c>
      <c r="E97" s="19" t="n">
        <f aca="false">D97*1000/'[1]Pobl. por grupo de Edades'!V18</f>
        <v>0</v>
      </c>
      <c r="F97" s="18" t="n">
        <f aca="false">D73+E73</f>
        <v>0</v>
      </c>
      <c r="G97" s="19" t="n">
        <f aca="false">F97*1000/'[1]Pobl. por grupo de Edades'!W18</f>
        <v>0</v>
      </c>
      <c r="H97" s="18" t="n">
        <f aca="false">F73+G73</f>
        <v>3</v>
      </c>
      <c r="I97" s="19" t="n">
        <f aca="false">H97*1000/'[1]Pobl. por grupo de Edades'!X18</f>
        <v>0.523560209424084</v>
      </c>
      <c r="J97" s="18" t="n">
        <f aca="false">H73+I73</f>
        <v>9</v>
      </c>
      <c r="K97" s="19" t="n">
        <f aca="false">J97*1000/'[1]Pobl. por grupo de Edades'!Y18</f>
        <v>1.37825421133231</v>
      </c>
      <c r="L97" s="18" t="n">
        <f aca="false">J73+K73</f>
        <v>42</v>
      </c>
      <c r="M97" s="19" t="n">
        <f aca="false">L97*1000/'[1]Pobl. por grupo de Edades'!Z18</f>
        <v>3.24901369227199</v>
      </c>
      <c r="N97" s="18" t="n">
        <f aca="false">L73+M73</f>
        <v>1186</v>
      </c>
      <c r="O97" s="19" t="n">
        <f aca="false">N97*1000/'[1]Pobl. por grupo de Edades'!AA18</f>
        <v>25.2184822131026</v>
      </c>
      <c r="P97" s="18" t="n">
        <f aca="false">N73+O73</f>
        <v>423</v>
      </c>
      <c r="Q97" s="19" t="n">
        <f aca="false">P97*1000/'[1]Pobl. por grupo de Edades'!AB18</f>
        <v>124.192601291838</v>
      </c>
      <c r="R97" s="18" t="n">
        <f aca="false">P73+Q73</f>
        <v>830</v>
      </c>
      <c r="S97" s="19" t="n">
        <f aca="false">R97*1000/'[1]Pobl. por grupo de Edades'!AC18</f>
        <v>33.2132853141257</v>
      </c>
    </row>
    <row r="98" customFormat="false" ht="12.75" hidden="false" customHeight="false" outlineLevel="0" collapsed="false">
      <c r="A98" s="15"/>
      <c r="B98" s="15"/>
      <c r="C98" s="15"/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</row>
    <row r="99" customFormat="false" ht="12.75" hidden="false" customHeight="false" outlineLevel="0" collapsed="false">
      <c r="A99" s="15"/>
      <c r="B99" s="15"/>
      <c r="C99" s="15"/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</row>
    <row r="100" customFormat="false" ht="12.75" hidden="false" customHeight="false" outlineLevel="0" collapsed="false">
      <c r="A100" s="15"/>
      <c r="B100" s="15"/>
      <c r="C100" s="15"/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</row>
  </sheetData>
  <mergeCells count="42">
    <mergeCell ref="A6:A8"/>
    <mergeCell ref="B6:G6"/>
    <mergeCell ref="H6:M6"/>
    <mergeCell ref="B7:C7"/>
    <mergeCell ref="D7:E7"/>
    <mergeCell ref="F7:G7"/>
    <mergeCell ref="H7:I7"/>
    <mergeCell ref="J7:K7"/>
    <mergeCell ref="L7:M7"/>
    <mergeCell ref="A31:A33"/>
    <mergeCell ref="B31:S31"/>
    <mergeCell ref="B32:C32"/>
    <mergeCell ref="D32:E32"/>
    <mergeCell ref="F32:G32"/>
    <mergeCell ref="H32:I32"/>
    <mergeCell ref="J32:K32"/>
    <mergeCell ref="L32:M32"/>
    <mergeCell ref="N32:O32"/>
    <mergeCell ref="P32:Q32"/>
    <mergeCell ref="R32:S32"/>
    <mergeCell ref="A55:A57"/>
    <mergeCell ref="B55:S55"/>
    <mergeCell ref="B56:C56"/>
    <mergeCell ref="D56:E56"/>
    <mergeCell ref="F56:G56"/>
    <mergeCell ref="H56:I56"/>
    <mergeCell ref="J56:K56"/>
    <mergeCell ref="L56:M56"/>
    <mergeCell ref="N56:O56"/>
    <mergeCell ref="P56:Q56"/>
    <mergeCell ref="R56:S56"/>
    <mergeCell ref="A79:A81"/>
    <mergeCell ref="B79:S79"/>
    <mergeCell ref="B80:C80"/>
    <mergeCell ref="D80:E80"/>
    <mergeCell ref="F80:G80"/>
    <mergeCell ref="H80:I80"/>
    <mergeCell ref="J80:K80"/>
    <mergeCell ref="L80:M80"/>
    <mergeCell ref="N80:O80"/>
    <mergeCell ref="P80:Q80"/>
    <mergeCell ref="R80:S8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3T13:40:58Z</dcterms:created>
  <dc:creator>Mario</dc:creator>
  <dc:description/>
  <dc:language>en-US</dc:language>
  <cp:lastModifiedBy>Mario de Jesús Hernández Cueto</cp:lastModifiedBy>
  <dcterms:modified xsi:type="dcterms:W3CDTF">2010-04-26T16:22:53Z</dcterms:modified>
  <cp:revision>0</cp:revision>
  <dc:subject/>
  <dc:title/>
</cp:coreProperties>
</file>