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3.xml.rels" ContentType="application/vnd.openxmlformats-package.relationships+xml"/>
  <Override PartName="/xl/worksheets/_rels/sheet15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53.xml" ContentType="application/vnd.openxmlformats-officedocument.spreadsheetml.worksheet+xml"/>
  <Override PartName="/xl/worksheets/sheet7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54.xml" ContentType="application/vnd.openxmlformats-officedocument.spreadsheetml.worksheet+xml"/>
  <Override PartName="/xl/worksheets/sheet73.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entación" sheetId="1" state="visible" r:id="rId2"/>
    <sheet name="Tabla de Contenido" sheetId="2" state="visible" r:id="rId3"/>
    <sheet name="DD.1" sheetId="3" state="visible" r:id="rId4"/>
    <sheet name="DD.2" sheetId="4" state="visible" r:id="rId5"/>
    <sheet name="DD.3" sheetId="5" state="visible" r:id="rId6"/>
    <sheet name="DD.4" sheetId="6" state="visible" r:id="rId7"/>
    <sheet name="DD.5" sheetId="7" state="visible" r:id="rId8"/>
    <sheet name="DD.6" sheetId="8" state="visible" r:id="rId9"/>
    <sheet name="DD.7" sheetId="9" state="visible" r:id="rId10"/>
    <sheet name="M.8" sheetId="10" state="visible" r:id="rId11"/>
    <sheet name="M.9" sheetId="11" state="visible" r:id="rId12"/>
    <sheet name="M.10" sheetId="12" state="visible" r:id="rId13"/>
    <sheet name="M.11" sheetId="13" state="visible" r:id="rId14"/>
    <sheet name="M.12" sheetId="14" state="visible" r:id="rId15"/>
    <sheet name="M.13" sheetId="15" state="visible" r:id="rId16"/>
    <sheet name="M.14" sheetId="16" state="visible" r:id="rId17"/>
    <sheet name="M.15" sheetId="17" state="visible" r:id="rId18"/>
    <sheet name="M.16" sheetId="18" state="visible" r:id="rId19"/>
    <sheet name="M.17" sheetId="19" state="visible" r:id="rId20"/>
    <sheet name="M.18" sheetId="20" state="visible" r:id="rId21"/>
    <sheet name="M.19" sheetId="21" state="visible" r:id="rId22"/>
    <sheet name="M.20" sheetId="22" state="visible" r:id="rId23"/>
    <sheet name="M.21" sheetId="23" state="visible" r:id="rId24"/>
    <sheet name="M.22" sheetId="24" state="visible" r:id="rId25"/>
    <sheet name="M.23" sheetId="25" state="visible" r:id="rId26"/>
    <sheet name="M.24" sheetId="26" state="visible" r:id="rId27"/>
    <sheet name="M.25" sheetId="27" state="visible" r:id="rId28"/>
    <sheet name="M.26" sheetId="28" state="visible" r:id="rId29"/>
    <sheet name="M.27" sheetId="29" state="visible" r:id="rId30"/>
    <sheet name="M.28" sheetId="30" state="visible" r:id="rId31"/>
    <sheet name="M.29" sheetId="31" state="visible" r:id="rId32"/>
    <sheet name="M.30" sheetId="32" state="visible" r:id="rId33"/>
    <sheet name="M.31" sheetId="33" state="visible" r:id="rId34"/>
    <sheet name="M.32" sheetId="34" state="visible" r:id="rId35"/>
    <sheet name="M.33" sheetId="35" state="visible" r:id="rId36"/>
    <sheet name="M.34" sheetId="36" state="visible" r:id="rId37"/>
    <sheet name="M.35" sheetId="37" state="visible" r:id="rId38"/>
    <sheet name="M.36" sheetId="38" state="visible" r:id="rId39"/>
    <sheet name="M.37" sheetId="39" state="visible" r:id="rId40"/>
    <sheet name="M.38" sheetId="40" state="visible" r:id="rId41"/>
    <sheet name="M.39" sheetId="41" state="visible" r:id="rId42"/>
    <sheet name="M.40" sheetId="42" state="visible" r:id="rId43"/>
    <sheet name="M.41" sheetId="43" state="visible" r:id="rId44"/>
    <sheet name="M.42" sheetId="44" state="visible" r:id="rId45"/>
    <sheet name="M.43" sheetId="45" state="visible" r:id="rId46"/>
    <sheet name="M.44" sheetId="46" state="visible" r:id="rId47"/>
    <sheet name="M.45" sheetId="47" state="visible" r:id="rId48"/>
    <sheet name="M.46" sheetId="48" state="visible" r:id="rId49"/>
    <sheet name="M.47" sheetId="49" state="visible" r:id="rId50"/>
    <sheet name="M.48" sheetId="50" state="visible" r:id="rId51"/>
    <sheet name="M.49" sheetId="51" state="visible" r:id="rId52"/>
    <sheet name="M.50" sheetId="52" state="visible" r:id="rId53"/>
    <sheet name="M.51" sheetId="53" state="visible" r:id="rId54"/>
    <sheet name="M.52" sheetId="54" state="visible" r:id="rId55"/>
    <sheet name="M.53" sheetId="55" state="visible" r:id="rId56"/>
    <sheet name="M.54" sheetId="56" state="visible" r:id="rId57"/>
    <sheet name="M.55" sheetId="57" state="visible" r:id="rId58"/>
    <sheet name="M.56" sheetId="58" state="visible" r:id="rId59"/>
    <sheet name="M.57" sheetId="59" state="visible" r:id="rId60"/>
    <sheet name="M.58" sheetId="60" state="visible" r:id="rId61"/>
    <sheet name="M.59" sheetId="61" state="visible" r:id="rId62"/>
    <sheet name="M.60" sheetId="62" state="visible" r:id="rId63"/>
    <sheet name="M.61" sheetId="63" state="visible" r:id="rId64"/>
    <sheet name="M.62" sheetId="64" state="visible" r:id="rId65"/>
    <sheet name="M.63" sheetId="65" state="visible" r:id="rId66"/>
    <sheet name="M.64" sheetId="66" state="visible" r:id="rId67"/>
    <sheet name="M.65" sheetId="67" state="visible" r:id="rId68"/>
    <sheet name="M.66" sheetId="68" state="visible" r:id="rId69"/>
    <sheet name="M.67" sheetId="69" state="visible" r:id="rId70"/>
    <sheet name="M.68" sheetId="70" state="visible" r:id="rId71"/>
    <sheet name="M.69" sheetId="71" state="visible" r:id="rId72"/>
    <sheet name="M.70" sheetId="72" state="visible" r:id="rId73"/>
    <sheet name="M.71" sheetId="73" state="visible" r:id="rId74"/>
    <sheet name="M.72" sheetId="74" state="visible" r:id="rId75"/>
    <sheet name="M.73" sheetId="75" state="visible" r:id="rId76"/>
    <sheet name="M.74" sheetId="76" state="visible" r:id="rId77"/>
    <sheet name="M.75" sheetId="77" state="visible" r:id="rId78"/>
    <sheet name="M.76" sheetId="78" state="visible" r:id="rId79"/>
    <sheet name="M.77" sheetId="79" state="visible" r:id="rId80"/>
    <sheet name="M.78" sheetId="80" state="visible" r:id="rId81"/>
    <sheet name="M.79" sheetId="81" state="visible" r:id="rId82"/>
    <sheet name="M.80" sheetId="82" state="visible" r:id="rId83"/>
    <sheet name="M.81" sheetId="83" state="visible" r:id="rId84"/>
    <sheet name="M.82" sheetId="84" state="visible" r:id="rId85"/>
    <sheet name="M.83" sheetId="85" state="visible" r:id="rId86"/>
    <sheet name="M.84" sheetId="86" state="visible" r:id="rId87"/>
    <sheet name="R.85" sheetId="87" state="visible" r:id="rId88"/>
    <sheet name="R.86" sheetId="88" state="visible" r:id="rId89"/>
    <sheet name="R.87" sheetId="89" state="visible" r:id="rId90"/>
    <sheet name="R.88" sheetId="90" state="visible" r:id="rId91"/>
    <sheet name="R.89" sheetId="91" state="visible" r:id="rId92"/>
    <sheet name="R.90" sheetId="92" state="visible" r:id="rId93"/>
    <sheet name="R.91" sheetId="93" state="visible" r:id="rId94"/>
    <sheet name="R.92" sheetId="94" state="visible" r:id="rId95"/>
    <sheet name="R.93" sheetId="95" state="visible" r:id="rId96"/>
    <sheet name="R.94" sheetId="96" state="visible" r:id="rId97"/>
    <sheet name="R.95" sheetId="97" state="visible" r:id="rId98"/>
    <sheet name="R.96" sheetId="98" state="visible" r:id="rId99"/>
    <sheet name="R.97" sheetId="99" state="visible" r:id="rId100"/>
    <sheet name="R.98" sheetId="100" state="visible" r:id="rId101"/>
    <sheet name="R.99" sheetId="101" state="visible" r:id="rId102"/>
    <sheet name="R.100" sheetId="102" state="visible" r:id="rId103"/>
    <sheet name="R.101" sheetId="103" state="visible" r:id="rId104"/>
    <sheet name="R.102" sheetId="104" state="visible" r:id="rId105"/>
    <sheet name="R.103" sheetId="105" state="visible" r:id="rId106"/>
    <sheet name="R.104" sheetId="106" state="visible" r:id="rId107"/>
    <sheet name="R.105" sheetId="107" state="visible" r:id="rId108"/>
    <sheet name="S.106" sheetId="108" state="visible" r:id="rId109"/>
    <sheet name="S.107" sheetId="109" state="visible" r:id="rId110"/>
    <sheet name="S.108" sheetId="110" state="visible" r:id="rId111"/>
    <sheet name="S.109" sheetId="111" state="visible" r:id="rId112"/>
    <sheet name="S.110" sheetId="112" state="visible" r:id="rId113"/>
    <sheet name="S.111" sheetId="113" state="visible" r:id="rId114"/>
    <sheet name="S.112" sheetId="114" state="visible" r:id="rId115"/>
    <sheet name="S.113" sheetId="115" state="visible" r:id="rId116"/>
    <sheet name="S.114" sheetId="116" state="visible" r:id="rId117"/>
    <sheet name="S.115" sheetId="117" state="visible" r:id="rId118"/>
    <sheet name="S.116" sheetId="118" state="visible" r:id="rId119"/>
    <sheet name="S.117" sheetId="119" state="visible" r:id="rId120"/>
    <sheet name="S.118" sheetId="120" state="visible" r:id="rId121"/>
    <sheet name="S.119" sheetId="121" state="visible" r:id="rId122"/>
    <sheet name="S.120" sheetId="122" state="visible" r:id="rId123"/>
    <sheet name="S.121" sheetId="123" state="visible" r:id="rId124"/>
    <sheet name="S.122" sheetId="124" state="visible" r:id="rId125"/>
    <sheet name="S.123" sheetId="125" state="visible" r:id="rId126"/>
    <sheet name="S.124" sheetId="126" state="visible" r:id="rId127"/>
    <sheet name="S.125" sheetId="127" state="visible" r:id="rId128"/>
    <sheet name="S.126" sheetId="128" state="visible" r:id="rId129"/>
    <sheet name="S.127" sheetId="129" state="visible" r:id="rId130"/>
    <sheet name="S.128" sheetId="130" state="visible" r:id="rId131"/>
    <sheet name="S.129" sheetId="131" state="visible" r:id="rId132"/>
    <sheet name="S.130" sheetId="132" state="visible" r:id="rId133"/>
    <sheet name="S.131" sheetId="133" state="visible" r:id="rId134"/>
    <sheet name="S.132" sheetId="134" state="visible" r:id="rId135"/>
    <sheet name="S.133" sheetId="135" state="visible" r:id="rId136"/>
    <sheet name="S.134" sheetId="136" state="visible" r:id="rId137"/>
    <sheet name="S.135" sheetId="137" state="visible" r:id="rId138"/>
    <sheet name="S.136" sheetId="138" state="visible" r:id="rId139"/>
    <sheet name="S.137" sheetId="139" state="visible" r:id="rId140"/>
    <sheet name="S.138" sheetId="140" state="visible" r:id="rId141"/>
    <sheet name="S.139" sheetId="141" state="visible" r:id="rId142"/>
    <sheet name="S.140" sheetId="142" state="visible" r:id="rId143"/>
    <sheet name="S.141" sheetId="143" state="visible" r:id="rId144"/>
    <sheet name="S.142" sheetId="144" state="visible" r:id="rId145"/>
    <sheet name="FP.143" sheetId="145" state="visible" r:id="rId146"/>
    <sheet name="FP.144" sheetId="146" state="visible" r:id="rId147"/>
    <sheet name="FP.145" sheetId="147" state="visible" r:id="rId148"/>
    <sheet name="FP.146" sheetId="148" state="visible" r:id="rId149"/>
    <sheet name="FP.147" sheetId="149" state="visible" r:id="rId150"/>
    <sheet name="FP.148" sheetId="150" state="visible" r:id="rId151"/>
    <sheet name="FP.149" sheetId="151" state="visible" r:id="rId152"/>
    <sheet name="FP.150" sheetId="152" state="visible" r:id="rId153"/>
    <sheet name="FP.151" sheetId="153" state="visible" r:id="rId154"/>
    <sheet name="FP.152" sheetId="154" state="visible" r:id="rId155"/>
  </sheets>
  <definedNames>
    <definedName function="false" hidden="false" localSheetId="0" name="_ftn1" vbProcedure="false">Presentación!$A$23</definedName>
    <definedName function="false" hidden="false" localSheetId="0" name="_ftnref1" vbProcedure="false">Presentación!$A$4</definedName>
    <definedName function="false" hidden="false" localSheetId="2" name="_Toc289172053" vbProcedure="false">'DD.1'!$A$1</definedName>
    <definedName function="false" hidden="false" localSheetId="6" name="OLE_LINK10" vbProcedure="false">'DD.5'!$A$3</definedName>
    <definedName function="false" hidden="false" localSheetId="6" name="_Toc289172059" vbProcedure="false">'DD.5'!$A$1</definedName>
    <definedName function="false" hidden="false" localSheetId="8" name="_Hlk193526492" vbProcedure="false">#REF!</definedName>
    <definedName function="false" hidden="false" localSheetId="11" name="_Toc272760532" vbProcedure="false">'M.10'!$A$24</definedName>
    <definedName function="false" hidden="false" localSheetId="12" name="_Toc288812723" vbProcedure="false">'M.11'!$A$1</definedName>
    <definedName function="false" hidden="false" localSheetId="13" name="_Toc288812725" vbProcedure="false">#REF!</definedName>
    <definedName function="false" hidden="false" localSheetId="14" name="_Toc288812733" vbProcedure="false">'M.13'!$A$1</definedName>
    <definedName function="false" hidden="false" localSheetId="16" name="OLE_LINK3" vbProcedure="false">#REF!</definedName>
    <definedName function="false" hidden="false" localSheetId="16" name="_Toc288812736" vbProcedure="false">#REF!</definedName>
    <definedName function="false" hidden="false" localSheetId="17" name="_Toc288812738" vbProcedure="false">#REF!</definedName>
    <definedName function="false" hidden="false" localSheetId="18" name="_Toc288812740" vbProcedure="false">#REF!</definedName>
    <definedName function="false" hidden="false" localSheetId="22" name="_Toc288812751" vbProcedure="false">'M.21'!$A$1</definedName>
    <definedName function="false" hidden="false" localSheetId="23" name="_Toc288812752" vbProcedure="false">'M.22'!$A$1</definedName>
    <definedName function="false" hidden="false" localSheetId="25" name="_Toc288812755" vbProcedure="false">'M.24'!$A$1</definedName>
    <definedName function="false" hidden="false" localSheetId="26" name="_Toc288812756" vbProcedure="false">'M.25'!$A$1</definedName>
    <definedName function="false" hidden="false" localSheetId="27" name="_Toc288812758" vbProcedure="false">'M.26'!$A$1</definedName>
    <definedName function="false" hidden="false" localSheetId="29" name="_Toc288812760" vbProcedure="false">'M.28'!$A$1</definedName>
    <definedName function="false" hidden="false" localSheetId="30" name="bottom" vbProcedure="false">#REF!</definedName>
    <definedName function="false" hidden="false" localSheetId="30" name="_Toc288812762" vbProcedure="false">'M.29'!$A$1</definedName>
    <definedName function="false" hidden="false" localSheetId="32" name="_Toc288812766" vbProcedure="false">#REF!</definedName>
    <definedName function="false" hidden="false" localSheetId="34" name="_Toc288812768" vbProcedure="false">#REF!</definedName>
    <definedName function="false" hidden="false" localSheetId="35" name="_Toc288812772" vbProcedure="false">#REF!</definedName>
    <definedName function="false" hidden="false" localSheetId="36" name="_Toc288812774" vbProcedure="false">#REF!</definedName>
    <definedName function="false" hidden="false" localSheetId="43" name="_Toc288812781" vbProcedure="false">#REF!</definedName>
    <definedName function="false" hidden="false" localSheetId="47" name="_Toc288812789" vbProcedure="false">#REF!</definedName>
    <definedName function="false" hidden="false" localSheetId="52" name="_Toc288812793" vbProcedure="false">#REF!</definedName>
    <definedName function="false" hidden="false" localSheetId="52" name="_Toc288812794" vbProcedure="false">#REF!</definedName>
    <definedName function="false" hidden="false" localSheetId="93" name="_Toc288636260" vbProcedure="false">#REF!</definedName>
    <definedName function="false" hidden="false" localSheetId="94" name="OLE_LINK8" vbProcedure="false">#REF!</definedName>
    <definedName function="false" hidden="false" localSheetId="98" name="_Toc288636265" vbProcedure="false">#REF!</definedName>
    <definedName function="false" hidden="false" localSheetId="101" name="_Hlk164486872" vbProcedure="false">#REF!</definedName>
    <definedName function="false" hidden="false" localSheetId="101" name="_Toc288636266" vbProcedure="false">#REF!</definedName>
    <definedName function="false" hidden="false" localSheetId="107" name="_Toc288813832" vbProcedure="false">'S.106'!$A$1</definedName>
    <definedName function="false" hidden="false" localSheetId="108" name="_Toc288813834" vbProcedure="false">#REF!</definedName>
    <definedName function="false" hidden="false" localSheetId="109" name="_Toc288813833" vbProcedure="false">#REF!</definedName>
    <definedName function="false" hidden="false" localSheetId="119" name="_Toc288813842" vbProcedure="false">#REF!</definedName>
    <definedName function="false" hidden="false" localSheetId="121" name="_Toc288813844" vbProcedure="false">#REF!</definedName>
    <definedName function="false" hidden="false" localSheetId="121" name="_Toc288813845" vbProcedure="false">#REF!</definedName>
    <definedName function="false" hidden="false" localSheetId="124" name="OLE_LINK2" vbProcedure="false">'S.123'!$B$3</definedName>
    <definedName function="false" hidden="false" localSheetId="132" name="_Toc288813852" vbProcedure="false">#REF!</definedName>
    <definedName function="false" hidden="false" localSheetId="133" name="_Toc28881385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1" uniqueCount="5171">
  <si>
    <t xml:space="preserve">PRESENTACIÓN </t>
  </si>
  <si>
    <t xml:space="preserve">La Dirección Nacional de Estadística del Ministerio de Salud Pública de Cuba, presenta la publicación número 34 del Anuario Estadístico de Salud con información actualizada hasta el año 2005. </t>
  </si>
  <si>
    <t xml:space="preserve">Se presentan indicadores organizados en series de tiempo, por territorios, edad, sexo y otras variables. La información abarca diferentes áreas del conocimiento tales como, Demografía, Mortalidad, Morbilidad, Recursos, Servicios y Formación de personal calificado. Los datos provienen de las salidas del Sistema de Información Estadístico del sector de la salud y de los Registros Administrativos de áreas del Ministerio de Salud Pública, esto último aclarado en los cuadros correspondientes. La información de población, ha sido suministrada por el Centro de Estudios de Población y Desarrollo de la Oficina Nacional de Estadística. </t>
  </si>
  <si>
    <t xml:space="preserve">El Sistema Estadístico de Salud Cubano, utiliza el método de registro continuo y la aplicación de encuestas por muestreo, posee cobertura nacional, con departamentos de Estadísticas y Registros Médicos en todas las unidades e instituciones de salud, estructuras municipales, provinciales y nación, donde se ubica la Dirección Nacional de Estadística del Ministerio de Salud Pública. </t>
  </si>
  <si>
    <t xml:space="preserve">En esta ocasión se adicionan nuevos cuadros de indicadores de mortalidad por causas más detalladas según listas abreviadas cubanas, por sexo y edad. Estas son para la mortalidad infantil en general y por malformaciones congénitas, para la mortalidad por enfermedades del corazón, tumores malignos, enfermedades cerebrovasculares y accidentes. </t>
  </si>
  <si>
    <t xml:space="preserve">Las estadísticas de Mortalidad y Morbilidad se producen acorde a la décima revisión de la Clasificación Internacional de Enfermedades (CIE-10). </t>
  </si>
  <si>
    <t xml:space="preserve">El Anuario Estadístico de Salud de Cuba, además de presentarse en forma impresa, está disponible en formato HTML en la dirección URL que se especifica al pie de esta página.</t>
  </si>
  <si>
    <t xml:space="preserve">Es nuestro propósito que este documento sea un útil instrumento de trabajo para usuarios del ámbito nacional e internacional. A todos los invitamos a formular sus opiniones o nuevas solicitudes.</t>
  </si>
  <si>
    <t xml:space="preserve">Dr. Eduardo Zacca Peña</t>
  </si>
  <si>
    <t xml:space="preserve">Director Nacional de Registros Médicos y Estadística de Salud</t>
  </si>
  <si>
    <t xml:space="preserve">Ministerio de Salud Pública de Cuba</t>
  </si>
  <si>
    <t xml:space="preserve">Simbología utilizada:</t>
  </si>
  <si>
    <t xml:space="preserve">Dirección Nacional de Estadística</t>
  </si>
  <si>
    <t xml:space="preserve">Calle 23 Nro. 201 entre M y N Vedado</t>
  </si>
  <si>
    <t xml:space="preserve">-     magnitud cero</t>
  </si>
  <si>
    <t xml:space="preserve">Plaza de La Revolución. La Habana. Cuba</t>
  </si>
  <si>
    <t xml:space="preserve">...   dato no disponible</t>
  </si>
  <si>
    <t xml:space="preserve">Teléfonos: 53-7 838 3404/ 7838 3398/ 7838 3795</t>
  </si>
  <si>
    <t xml:space="preserve">0.0  tasa menor de 0.05</t>
  </si>
  <si>
    <t xml:space="preserve">Correo electrónico: dirregistrosmed@infomed.sld.cu</t>
  </si>
  <si>
    <t xml:space="preserve">M   Masculino</t>
  </si>
  <si>
    <t xml:space="preserve">Internet: https://temas.sld.cu/estadisticassalud/</t>
  </si>
  <si>
    <t xml:space="preserve">F    Femenino</t>
  </si>
  <si>
    <t xml:space="preserve">http://bvscuba.sld.cu/anuario-estadistico-de-cuba/</t>
  </si>
  <si>
    <t xml:space="preserve">TABLA DE CONTENIDO </t>
  </si>
  <si>
    <t xml:space="preserve">Presentación</t>
  </si>
  <si>
    <t xml:space="preserve">DATOS DEMOGRÁFICOS </t>
  </si>
  <si>
    <t xml:space="preserve">CUADRO 1. POBLACIÓN MEDIA SEGÚN SEXO. 1960 - 2005</t>
  </si>
  <si>
    <t xml:space="preserve">CUADRO 2. POBLACIÓN PROYECTADA AL 30 DE JUNIO DEl 2005* Y DENSIDAD DE POBLACIÓN SEGÚN GRUPOS DE EDAD Y PROVINCIAS</t>
  </si>
  <si>
    <t xml:space="preserve">CUADRO 3. POBLACIÓN PROYECTADA AL 30 DE JUNIO DEL 2005* SEGÚN GRUPOS DE EDAD, SEXO Y PROVINCIAS</t>
  </si>
  <si>
    <t xml:space="preserve">CUADRO 4. INDICADORES SELECCIONADOS SOBRE NATALIDAD. 1970 – 2005</t>
  </si>
  <si>
    <t xml:space="preserve">CUADRO 5. INDICADORES SELECCIONADOS SOBRE NATALIDAD SEGÚN PROVINCIAS. 2005 *</t>
  </si>
  <si>
    <t xml:space="preserve">CUADRO 6. NACIMIENTOS EN INSTITUCIONES DE SALUD SEGÚN MES DE OCURRENCIA 1999 – 2005 </t>
  </si>
  <si>
    <t xml:space="preserve">CUADRO 7. FECUNDIDAD SEGÚN EDAD DE LA MADRE Y PROVINCIAS. 2006*</t>
  </si>
  <si>
    <t xml:space="preserve">MORTALIDAD </t>
  </si>
  <si>
    <t xml:space="preserve">CUADRO 8. DEFUNCIONES Y TASAS DE MORTALIDAD SEGÚN GRUPOS DE EDAD. 1982 – 2005</t>
  </si>
  <si>
    <t xml:space="preserve">Cuadro 9. DEFUNCIONES Y TASAS DE MORTALIDAD SEGÚN SEXO. 1970, 1975, 1980-2005</t>
  </si>
  <si>
    <t xml:space="preserve">CUADRO 10. DEFUNCIONES Y TASAS DE MORTALIDAD SEGÚN GRUPOS DE EDAD Y SEXO. 2005*</t>
  </si>
  <si>
    <t xml:space="preserve">Cuadro 11. MORTALIDAD SEGÚN GRUPOS DE EDAD Y PROVINCIAS DE RESIDENCIA. 2005 *</t>
  </si>
  <si>
    <t xml:space="preserve">Cuadro 12. PRINCIPALES CAUSAS DE MUERTE DE TODAS LAS EDADES. 1970, 1981, 1993, 2004 - 2005</t>
  </si>
  <si>
    <t xml:space="preserve">Cuadro 13. PRINCIPALES CAUSAS DE MUERTE SEGÚN SEXO. 2005 * </t>
  </si>
  <si>
    <t xml:space="preserve">Cuadro 14. TASAS DE MORTALIDAD BRUTAS Y AJUSTADAS POR EDAD SEGÚN PRINCIPALES CAUSAS DE MUERTE Y PROVINCIAS. 2005 *</t>
  </si>
  <si>
    <t xml:space="preserve">Cuadro 15. AÑOS DE VIDA POTENCIAL PERDIDOS SEGÚN PRINCIPALES CAUSAS DE MUERTE POR 1 000 HABITANTES DE 1 – 74 AÑOS. AÑOS SELECCIONADOS </t>
  </si>
  <si>
    <t xml:space="preserve">Cuadro 16. PRINCIPALES CAUSAS DE MUERTE DE TODAS LAS EDADES (Según lista abreviada 41). 1990, 1995, 2001, 2004 - 2005</t>
  </si>
  <si>
    <t xml:space="preserve">Cuadro 17. MORTALIDAD Y AÑOS DE VIDA POTENCIAL PERDIDOS SEGÚN PRIMERAS 35 CAUSAS DE MUERTE. 2005* </t>
  </si>
  <si>
    <t xml:space="preserve">Cuadro 18. MORTALIDAD POR SEIS GRANDES GRUPOS DE CAUSAS SEGÚN EDAD. 1988 Y 2005*</t>
  </si>
  <si>
    <t xml:space="preserve">Cuadro 19. MORTALIDAD POR SEIS GRANDES GRUPOS DE CAUSAS SEGÚN ESTRATOS. 2005 *</t>
  </si>
  <si>
    <t xml:space="preserve">Cuadro 20. TASAS DE MORTALIDAD AJUSTADAS SEGÚN CAUSAS SELECCIONADAS Y ESTRATOS. 2005 *</t>
  </si>
  <si>
    <t xml:space="preserve">Cuadro 21. MORTALIDAD INFANTIL Y DEL MENOR DE 5 AÑOS SEGÚN SEXO. 1970, 1975, 1980, 1985, 1990 – 2005</t>
  </si>
  <si>
    <t xml:space="preserve">Cuadro 22. MORTALIDAD INFANTIL SEGÚN PROVINCIAS. AÑOS SELECCIONADOS</t>
  </si>
  <si>
    <t xml:space="preserve">Cuadro 23. INDICADORES SELECCIONADOS DE MORTALIDAD DEL MENOR DE 5 AÑOS SEGÚN PROVINCIAS. 1990, 2004 - 2005*</t>
  </si>
  <si>
    <t xml:space="preserve">Cuadro 24. MORTALIDAD PERINATAL* Y SUS COMPONENTES. 1987 – 2005</t>
  </si>
  <si>
    <t xml:space="preserve">Cuadro 25. MORTALIDAD PERINATAL SEGÚN PROVINCIAS. 1990. 1995 Y 2005</t>
  </si>
  <si>
    <t xml:space="preserve">Cuadro 26. PRINCIPALES CAUSAS DE MUERTE EN MENORES DE 1 AÑO. 1970, 1980, 2004 - 2005</t>
  </si>
  <si>
    <t xml:space="preserve">Cuadro 27. PRINCIPALES CAUSAS DE MUERTE EN MENORES DE 1 AÑO POR COMPONENTES. (Según lista abreviada 28 de mortalidad infantil). 2005*</t>
  </si>
  <si>
    <t xml:space="preserve">Cuadro 28. MORTALIDAD POR MALFORMACIONES CONGÉNITAS EN MENORES DE 1 AÑO SEGÚN COMPONENTES. 2005*</t>
  </si>
  <si>
    <t xml:space="preserve">Cuadro 29. PRINCIPALES CAUSAS DE MUERTE DE 1– 4 AÑOS DE EDAD. 1970, 1980, 2004 - 2005</t>
  </si>
  <si>
    <t xml:space="preserve">Cuadro 30. PRINCIPALES CAUSAS DE MUERTE DE 5–14 AÑOS DE EDAD. 1970, 1980, 2004 - 2005</t>
  </si>
  <si>
    <t xml:space="preserve">Cuadro 31. PRINCIPALES CAUSAS DE MUERTE DE 10–19 AÑOS DE EDAD. 1970, 1980, 2004 - 2005</t>
  </si>
  <si>
    <t xml:space="preserve">Cuadro 32. PRINCIPALES CAUSAS DE MUERTE DE 15–49 AÑOS DE EDAD. 1970, 1980, 2004 - 2005</t>
  </si>
  <si>
    <t xml:space="preserve">Cuadro 33. PRINCIPALES CAUSAS DE MUERTE DE 50–64 AÑOS DE EDAD. 1970, 1980, 2004 - 2005</t>
  </si>
  <si>
    <t xml:space="preserve">Cuadro 34. PRINCIPALES CAUSAS DE MUERTE DE 65 AÑOS Y MÁS DE EDAD. 1970, 1980, 2004 - 2005</t>
  </si>
  <si>
    <t xml:space="preserve">Cuadro 35. PRINCIPALES CAUSAS DE MUERTE DE 60 AÑOS Y MÁS DE EDAD. 1970, 1980, 2004 - 2005</t>
  </si>
  <si>
    <t xml:space="preserve">Cuadro 36. MORTALIDAD POR ENFERMEDADES DEL CORAZÓN. 1970, 1980, 2004 - 2005</t>
  </si>
  <si>
    <t xml:space="preserve">Cuadro 37. MORTALIDAD POR ENFERMEDADES DEL CORAZÓN EN EL SEXO MASCULINO SEGÚN GRUPOS DE EDAD. 2005*</t>
  </si>
  <si>
    <t xml:space="preserve">Cuadro 38. MORTALIDAD POR ENFERMEDADES DEL CORAZÓN EN EL SEXO FEMENINO SEGÚN GRUPOS DE EDAD. 2005*</t>
  </si>
  <si>
    <t xml:space="preserve">Cuadro 39. MORTALIDAD POR ALGUNOS TUMORES MALIGNOS. 1970, 1980, 2004 – 2005</t>
  </si>
  <si>
    <t xml:space="preserve">Cuadro 40. MORTALIDAD POR ALGUNOS TUMORES MALIGNOS SEGÚN SEXO. 2005*</t>
  </si>
  <si>
    <t xml:space="preserve">Cuadro 41. MORTALIDAD POR TUMORES MALIGNOS EN EL SEXO MASCULINO SEGÚN GRUPOS DE EDAD. 2005*</t>
  </si>
  <si>
    <t xml:space="preserve">Cuadro 42. MORTALIDAD POR TUMORES MALIGNOS EN EL SEXO FEMENINO SEGÚN GRUPOS DE EDAD. 2005*</t>
  </si>
  <si>
    <t xml:space="preserve">Cuadro 43. MORTALIDAD POR ENFERMEDADES CEREBROVASCULARES EN EL SEXO MASCULINO SEGÚN GRUPOS DE EDAD. 2005*</t>
  </si>
  <si>
    <t xml:space="preserve">Cuadro 44. MORTALIDAD POR ENFERMEDADES CEREBROVASCULARES EN EL SEXO FEMENINO SEGÚN GRUPOS DE EDAD. 2005*</t>
  </si>
  <si>
    <t xml:space="preserve">Cuadro 45. MORTALIDAD POR ACCIDENTES SEGÚN CAUSAS SELECCIONADAS. 1970, 1980, 2004 – 2005</t>
  </si>
  <si>
    <t xml:space="preserve">Cuadro 46. MORTALIDAD POR ACCIDENTES SEGÚN CAUSAS SELECCIONADAS EN EL SEXO MASCULINO Y GRUPOS DE EDAD. 2005*</t>
  </si>
  <si>
    <t xml:space="preserve">Cuadro 47. MORTALIDAD POR ACCIDENTES SEGÚN CAUSAS SELECCIONADAS EN EL SEXO FEMENINO Y GRUPOS DE EDAD. 2005*</t>
  </si>
  <si>
    <t xml:space="preserve">Cuadro 48. MORTALIDAD POR ENFERMEDADES INFECCIOSAS Y PARASITARIAS. 1970, 1975, 1980 – 2005</t>
  </si>
  <si>
    <t xml:space="preserve">Cuadro 49. MORTALIDAD POR ENFERMEDADES INFECCIOSASY PARASITARIAS SEGÚN PROVINCIAS. 2005*</t>
  </si>
  <si>
    <t xml:space="preserve">Cuadro 50. MORTALIDAD POR ENFERMEDADES INFECCIOSAS INTESTINALES. 1975, 1980 - 2005</t>
  </si>
  <si>
    <t xml:space="preserve">Cuadro 51. MORTALIDAD POR ENFERMEDADES INFECCIOSAS INTESTINALES SEGÚN PROVINCIAS. 2005*</t>
  </si>
  <si>
    <t xml:space="preserve">Cuadro 52. MORTALIDAD MATERNA SEGÚN CAUSAS. 2003– 2005</t>
  </si>
  <si>
    <t xml:space="preserve">Cuadro 53. MORTALIDAD RELACIONADA CON EMBARAZO, PARTO Y PUERPERIO SEGÚN CAUSAS. 2003 - 2005* </t>
  </si>
  <si>
    <t xml:space="preserve">Cuadro 54. MORTALIDAD MATERNA SEGÚN PROVINCIAS. 1997 – 2005</t>
  </si>
  <si>
    <t xml:space="preserve">Cuadro 55. MORTALIDAD POR ALGUNAS ENFERMEDADES DE DECLARACIÓN OBLIGATORIA. 1970, 1980, 2000, 2004 - 2005</t>
  </si>
  <si>
    <t xml:space="preserve">MORBILIDAD </t>
  </si>
  <si>
    <t xml:space="preserve">Cuadro 56. INCIDENCIA DE ALGUNAS ENFERMEDADES DE DECLARACIÓN OBLIGATORIA. 1980, 1990, 2000, 2002 - 2005</t>
  </si>
  <si>
    <t xml:space="preserve">Cuadro 57. INCIDENCIA DE ALGUNAS ENFERMEDADES DE DECLARACIÓN OBLIGATORIA SEGÚN EDAD. 2005 *</t>
  </si>
  <si>
    <t xml:space="preserve">Cuadro 58. INCIDENCIA Y MORTALIDAD POR ENFERMEDAD MENINGOCÓCICA. 1980 – 2005</t>
  </si>
  <si>
    <t xml:space="preserve">Cuadro 59. INCIDENCIA DE HEPATITIS VIRAL AGUDA. 1990 – 2005</t>
  </si>
  <si>
    <t xml:space="preserve">Cuadro 60. INCIDENCIA DE HEPATITIS VIRAL AGUDA SEGÚN TIPO. 1990 – 2005</t>
  </si>
  <si>
    <t xml:space="preserve">Cuadro 61. INCIDENCIA DE TUBERCULOSIS SEGÚN GRUPOS DE EDAD Y LOCALIZACIÓN. 1975, 1980, 1990 y 2005</t>
  </si>
  <si>
    <t xml:space="preserve">Cuadro 62. INCIDENCIA Y PREVALENCIA DE TUBERCULOSIS SEGÚN PROVINCIAS. 2005 *</t>
  </si>
  <si>
    <t xml:space="preserve">Cuadro 63. INCIDENCIA DE LEPRA SEGÚN GRUPOS DE EDAD Y FORMA CLÍNICA. 1975, 1980, 1990 y 2005</t>
  </si>
  <si>
    <t xml:space="preserve">Cuadro 64. INCIDENCIA Y PREVALENCIA DE LEPRA SEGÚN PROVINCIAS. 2005*</t>
  </si>
  <si>
    <t xml:space="preserve">Cuadro 65.  ATENCIONES MÉDICAS POR ENFERMEDADES DIARREICAS Y RESPIRATORIAS AGUDAS SEGÚN EDAD. 2005 *</t>
  </si>
  <si>
    <t xml:space="preserve">Cuadro 66.  TASA DE PREVALENCIA EN PACIENTES DISPENSARIZADOS POR ALGUNAS ENFERMEDADES SEGÚN PROVINCIAS. 2005*</t>
  </si>
  <si>
    <t xml:space="preserve"> Cuadro 67. PREVALENCIA EN PACIENTES DISPENSARIZADOS POR ALGUNAS ENFERMEDADES SEGÚN GRUPOS DE EDAD Y SEXO. 2005 *</t>
  </si>
  <si>
    <t xml:space="preserve"> Cuadro 68. PROGRAMA DE DETECCIÓN DEL CÁNCER CÉRVICO - UTERINO. MUJERES EXAMINADAS. 1970 - 2005</t>
  </si>
  <si>
    <t xml:space="preserve"> Cuadro 69. PROGRAMA DE DETECCIÓN DEL CÁNCER CÉRVICO - UTERINO. MUJERES EXAMINADAS SEGÚN EDAD. 2004 - 2005</t>
  </si>
  <si>
    <t xml:space="preserve"> Cuadro 70. CASOS POSITIVOS DE CÁNCER CÉRVICO - UTERINO DETECTADOS EN LAS MUJERES EXAMINADAS POR EL PROGRAMA SEGÚN ETAPA CLÍNICA. 1985 – 2005</t>
  </si>
  <si>
    <t xml:space="preserve"> Cuadro 71. INCIDENCIA DE CÁNCER POR TODAS LAS LOCALIZACIONES SEGÚN PROVINCIAS. TASAS BRUTAS Y AJUSTADAS. 2002</t>
  </si>
  <si>
    <t xml:space="preserve"> Cuadro 72. INCIDENCIA DE CÁNCER POR TODAS LAS LOCALIZACIONES SEGÚN SEXOS Y PROVINCIAS. TASAS BRUTAS Y AJUSTADAS. 2002</t>
  </si>
  <si>
    <t xml:space="preserve"> Cuadro 73. INCIDENCIA DE CÁNCER SEGÚN SEXO Y PRINCIPALES LOCALIZACIONES. 2002</t>
  </si>
  <si>
    <t xml:space="preserve"> Cuadro 74. INCIDENCIA DE CÁNCER EN MENORES DE 15 AÑOS SEGÚN GRUPOS DIAGNÓSTICOS Y EDAD. 2002</t>
  </si>
  <si>
    <t xml:space="preserve"> Cuadro 75. INCIDENCIA DE CÁNCER EN POBLACIÓN MASCULINA DE 15 Y MÁS AÑOS SEGÚN PRINCIPALES LOCALIZACIONES Y GRUPOS DE EDAD. 2002</t>
  </si>
  <si>
    <t xml:space="preserve"> Cuadro 76. INCIDENCIA DE CÁNCER EN POBLACIÓN FEMENINA DE 15 Y MÁS AÑOS SEGÚN PRINCIPALESLOCALIZACIONES Y GRUPOS DE EDAD. 2002 </t>
  </si>
  <si>
    <t xml:space="preserve"> Cuadro 77. INCIDENCIA DE CÁNCER EN POBLACIÓN MASCULINA DE 60 AÑOS Y MÁS SEGÚN PRINCIPALES LOCALIZACIONES Y GRUPOS DE EDAD. 2002</t>
  </si>
  <si>
    <t xml:space="preserve"> Cuadro 78. INCIDENCIA DE CÁNCER EN POBLACIÓN FEMENINA DE 60 AÑOS Y MÁS SEGÚN PRINCIPALES LOCALIZACIONES Y GRUPOS DE EDAD. 2002</t>
  </si>
  <si>
    <t xml:space="preserve"> Cuadro 79. PRINCIPALES CAUSAS DE EGRESOS HOSPITALARIOS SEGÚN DIAGNÓSTICO PRINCIPAL, SEXO Y ESTADO AL EGRESO. 2005*</t>
  </si>
  <si>
    <t xml:space="preserve"> Cuadro 80. DISTRIBUCIÓN PORCENTUAL DE EGRESOS HOSPITALARIOS SEGÚN CAPÍTULOS DE LA CIE-10, SEXO Y ESTADO AL EGRESO. 2005*</t>
  </si>
  <si>
    <t xml:space="preserve"> Cuadro 81. TOTAL DE DOSIS APLICADAS SEGÚN TIPO DE VACUNA. 1962 – 2005*</t>
  </si>
  <si>
    <t xml:space="preserve"> Cuadro 82. ÍNDICE DE BAJO PESO AL NACER. 1977 – 2005</t>
  </si>
  <si>
    <t xml:space="preserve"> Cuadro 83. ÍNDICE DE BAJO PESO AL NACER SEGÚN PROVINCIA DE OCURRENCIA. 1995 – 2005</t>
  </si>
  <si>
    <t xml:space="preserve"> Cuadro 84. ÍNDICE DE BAJO PESO AL NACER SEGÚN PROVINCIA DE RESIDENCIA. 2005*</t>
  </si>
  <si>
    <t xml:space="preserve">RECURSOS </t>
  </si>
  <si>
    <t xml:space="preserve">Cuadro 85. EJECUCIÓN DEL PRESUPUESTO Y GASTOS POR HABITANTE. 1959, 1960, 1965, 1970 – 2005</t>
  </si>
  <si>
    <t xml:space="preserve">Cuadro 86. TRABAJADORES DE LA SALUD. 1976 - 2005</t>
  </si>
  <si>
    <t xml:space="preserve">Cuadro 87. TÉCNICOS MEDIOS Y SUPERIORES SEGÚN PROVINCIAS. 2005*</t>
  </si>
  <si>
    <t xml:space="preserve">Cuadro 88. TRABAJADORES DEL SISTEMA NACIONAL DE SALUD POR PROVINCIAS Y SUBORDINACIÓN. 2005 *</t>
  </si>
  <si>
    <t xml:space="preserve">Cuadro 89. TRABAJADORES DEL SISTEMA NACIONAL DE SALUD SEGÚN NIVEL DE OCUPACIÓN. 2005 *</t>
  </si>
  <si>
    <t xml:space="preserve">Cuadro 90. MÉDICOS Y ESTOMATÓLOGOS. 1970, 1975, 1980, 1985, 1990 - 2005</t>
  </si>
  <si>
    <t xml:space="preserve">Cuadro 91. MÉDICOS DE LA FAMILIA y cobertura SEGÚN PROVINCIAS. 2005 *</t>
  </si>
  <si>
    <t xml:space="preserve">Cuadro 92. MÉDICOS DEDICADOS Y/O ESPECIALIZADOS SEGÚN ESPECIALIDAD. 2005*</t>
  </si>
  <si>
    <t xml:space="preserve">Cuadro 93. ESTOMATÓLOGOS DEDICADOS Y/O ESPECIALIZADOS SEGÚN ESPECIALIDAD. 2005*</t>
  </si>
  <si>
    <t xml:space="preserve">Cuadro 94.  PERSONAL DE ENFERMERÍA QUE LABORA EN EL SISTEMA NACIONAL DE SALUD, SEGÚN PROVINCIAS. 2005 *</t>
  </si>
  <si>
    <t xml:space="preserve">Cuadro 95.  PAÍSES EN LOS QUE CUBA PRESTA COLABORACIÓN EN SALUD SEGÚN REGIONES. DICIEMBRE 2005</t>
  </si>
  <si>
    <t xml:space="preserve"> Cuadro 96. PROGRAMA INTEGRAL DE SALUD. PAÍSES QUE LO INTEGRAN SEGÚN CONTINENTES. 2005</t>
  </si>
  <si>
    <t xml:space="preserve"> Cuadro 97. UNIDADES SEGÚN TIPO Y PROVINCIAS. 2005 *</t>
  </si>
  <si>
    <t xml:space="preserve"> Cuadro 98. UNIDADES SELECCIONADAS DE LA SALUD. 2005 *</t>
  </si>
  <si>
    <t xml:space="preserve"> Cuadro 99. HOSPITALES SEGÚN NÚMERO DE CAMAS Y PROVINCIAS. 2005 *</t>
  </si>
  <si>
    <t xml:space="preserve"> Cuadro 100 DOTACIÓN DE CAMAS DE ASISTENCIA MÉDICA Y SOCIAL.1980, 1985 - 2005</t>
  </si>
  <si>
    <t xml:space="preserve"> Cuadro 101 PROMEDIO DE CAMAS REALES SEGÚN ESPECIALIDADES Y PROVINCIAS. 2005*</t>
  </si>
  <si>
    <t xml:space="preserve"> Cuadro 102 SALAS DE TERAPIA INTENSIVA SEGÚN PROVINCIAS 2005*</t>
  </si>
  <si>
    <t xml:space="preserve"> Cuadro 103 SALAS DE TERAPIA INTENSIVA DE PEDIATRÍA POR TIPO DE HOSPITAL Y PROVINCIAS. 2005*</t>
  </si>
  <si>
    <t xml:space="preserve"> Cuadro 104 SALAS DE TERAPIA INTENSIVA DE MEDICINA POR TIPO DE HOSPITALY PROVINCIAS. 2005*</t>
  </si>
  <si>
    <t xml:space="preserve"> Cuadro 105 BIBLIOTECAS EN UNIDADES DEL SISTEMA NACIONAL DE SALUD SEGÚN PROVINCIAS Y TIPO DE UNIDAD. 2005*</t>
  </si>
  <si>
    <t xml:space="preserve">SERVICIOS </t>
  </si>
  <si>
    <t xml:space="preserve">Cuadro 106. CONSULTAS MÉDICAS Y ESTOMATOLÓGICAS. 1980 - 2005</t>
  </si>
  <si>
    <t xml:space="preserve">Cuadro 107. CONSULTAS MÉDICAS SEGÚN PROVINCIAS. 2005 *</t>
  </si>
  <si>
    <t xml:space="preserve">Cuadro 108.  CONSULTAS EXTERNAS Y DE CUERPO DE GUARDIA POR TIPO DE UNIDAD. 1970, 1980 Y 2005</t>
  </si>
  <si>
    <t xml:space="preserve">Cuadro 109.  TOTAL DE CONSULTAS BRINDADAS POR LOS MÉDICOS DE LA FAMILIA. 2005*</t>
  </si>
  <si>
    <t xml:space="preserve">Cuadro 110.  CONSULTAS EN TERRENO BRINDADAS POR LOS MÉDICOS DE LA FAMILIA. 2005 *</t>
  </si>
  <si>
    <t xml:space="preserve">Cuadro 111.  CONSULTA EXTERNA SEGÚN ESPECIALIDAD. 1970, 1980, 1990 Y 2005</t>
  </si>
  <si>
    <t xml:space="preserve">Cuadro 112.  CONSULTA EXTERNA POR 100 HABITANTES SEGÚN ESPECIALIDAD. 1970, 1980, 1990 Y 2005</t>
  </si>
  <si>
    <t xml:space="preserve">Cuadro 113.  CONSULTA EXTERNA SEGÚN ESPECIALIDAD Y PROVINCIAS. 2005 *</t>
  </si>
  <si>
    <t xml:space="preserve">Cuadro 114.  CONSULTAS DE PEDIATRÍA SEGÚN GRUPOS DE EDAD. 1985 - 2005</t>
  </si>
  <si>
    <t xml:space="preserve">Cuadro 115.   CONSULTAS DE PUERICULTURA SEGÚN GRUPOS DE EDAD. 1980 - 2005</t>
  </si>
  <si>
    <t xml:space="preserve">Cuadro 116.   CONSULTAS ESTOMATOLÓGICAS SEGÚN PROVINCIAS. 1980, 1990 Y 2005</t>
  </si>
  <si>
    <t xml:space="preserve"> Cuadro 117.  CONSULTAS ESTOMATOLÓGICAS SEGÚN ESPECIALIDADES SELECCIONADAS. 1980, 1990 Y 2005</t>
  </si>
  <si>
    <t xml:space="preserve"> Cuadro 118.  ACTIVIDADES DE REHABILITACIÓN DE LA CARA Y PRÓTESISBUCO MÁXILO FACIAL. INDICADORES SELECCIONADOS. 2005* </t>
  </si>
  <si>
    <t xml:space="preserve"> Cuadro 119.  ACTIVIDADES DE REHABILITACIÓN DE LA CARA Y PRÓTESIS BUCO MÁXILO FACIAL. PACIENTES ATENDIDOS SEGÚN ETIOLOGÍA DE LA LESIÓN Y GRUPOS DE EDAD. 2005* </t>
  </si>
  <si>
    <t xml:space="preserve"> Cuadro 120.  INDICADORES DE LA ACTIVIDAD QUIRÚRGICA. 1990 - 2005</t>
  </si>
  <si>
    <t xml:space="preserve"> Cuadro 121.  INDICADORES DE LA ACTIVIDAD QUIRÚRGICA SEGÚN PROVINCIAS. 2005*</t>
  </si>
  <si>
    <t xml:space="preserve"> Cuadro 122.  SERVICIOS DE CIRUGÍA POR MÍNIMO ACCESO SEGÚN ESPECIALIDAD Y PROVINCIAS. 2005*</t>
  </si>
  <si>
    <t xml:space="preserve"> Cuadro 123.  OPERACIONES REALIZADAS POR CIRUGÍA DE MÍNIMO ACCESO SEGÚN ESPECIALIDADES. 2005*</t>
  </si>
  <si>
    <t xml:space="preserve"> Cuadro 124.  INDICADORES DE LA UTILIZACIÓN DE LAS CAMAS SEGÚN ESPECIALIDAD. 1980, 1990 Y 2005</t>
  </si>
  <si>
    <t xml:space="preserve"> Cuadro 125.  INDICADORES DE LA UTILIZACIÓN DE LAS CAMAS SEGÚN TIPO DE HOSPITAL. 1980, 1990 Y 2005</t>
  </si>
  <si>
    <t xml:space="preserve"> Cuadro 126.  INDICADORES DE LA UTILIZACIÓN DE LAS CAMAS SEGÚN PROVINCIAS. 2005 *</t>
  </si>
  <si>
    <t xml:space="preserve"> Cuadro 127.  INGRESOS HOSPITALARIOS. 1970, 1975, 1980 - 2005</t>
  </si>
  <si>
    <t xml:space="preserve"> Cuadro 128.  INGRESOS POR 100 HABITANTES SEGÚN ESPECIALIDAD Y PROVINCIAS. 2005*</t>
  </si>
  <si>
    <t xml:space="preserve"> Cuadro 129.  INGRESOS EN HOGARES MATERNOS. 1975 - 2005</t>
  </si>
  <si>
    <t xml:space="preserve"> Cuadro 130.  ALBERGADOS EN HOGARES DE ANCIANOS SEGÚN SEXO. 1990 - 2005</t>
  </si>
  <si>
    <t xml:space="preserve"> Cuadro 131.  INDICADORES SELECCIONADOS SOBRE ABORTOS INDUCIDOS. 1980 - 2005</t>
  </si>
  <si>
    <t xml:space="preserve"> Cuadro 132.  ESTIMACIÓN DEL PORCENTAJE DE COBERTURA ANTICONCEPCIONAL TOTAL Y POR MÉTODOS ANTICONCEPTIVOS. 1993 - 2005</t>
  </si>
  <si>
    <t xml:space="preserve"> Cuadro 133.  DONACIONES DE SANGRE POR 100 HABITANTES Y POR 100 INGRESOS HOSPITALARIOS. 1975, 1980, 1985 - 2005</t>
  </si>
  <si>
    <t xml:space="preserve"> Cuadro 134.  CASOS ATENDIDOS CON MEDICINA TRADICIONAL Y NATURAL SEGÚN SITIO DE ATENCIÓN Y PROVINCIAS. 2005*</t>
  </si>
  <si>
    <t xml:space="preserve"> Cuadro 135.  CASOS ATENDIDOS EN SERVICIOS DE URGENCIAS CON MEDICINA TRADICIONAL Y NATURAL SEGÚN SITIO DE ATENCIÓN Y PROVINCIAS. 2005*</t>
  </si>
  <si>
    <t xml:space="preserve"> Cuadro 136.  CASOS ATENDIDOS EN CONSULTA EXTERNA CON MEDICINA TRADICIONAL Y NATURAL SEGÚN PROVINCIAS. 2005*</t>
  </si>
  <si>
    <t xml:space="preserve"> Cuadro 137.  CASOS ATENDIDOS EN EL SERVICIO DE URGENCIAS CON MEDICINA TRADICIONAL Y NATURAL SEGÚN PROVINCIAS. 2005*</t>
  </si>
  <si>
    <t xml:space="preserve"> Cuadro 138.  EXODONCIAS REALIZADAS CON MEDICINA TRADICIONAL Y NATURAL SEGÚN PROVINCIAS Y PROCEDIMIENTO. 2005*</t>
  </si>
  <si>
    <t xml:space="preserve"> Cuadro 139.  OPERACIONES MAYORES ELECTIVAS CON ANALGESIA ACUPUNTURAL SEGÚN PROVINCIAS. 2005*</t>
  </si>
  <si>
    <t xml:space="preserve"> Cuadro 140.  INDICADORES DE LA ATENCIÓN MATERNO INFANTIL EN EL PLAN TURQUINO-MANATÍ SEGÚN PROVINCIAS. 2005*</t>
  </si>
  <si>
    <t xml:space="preserve"> Cuadro 141.  RECURSOS SELECCIONADOS SEGÚN PROVINCIAS. PLAN TURQUINO-MANATÍ. 2005*</t>
  </si>
  <si>
    <t xml:space="preserve"> Cuadro 142.  PORCENTAJE DE POBLACIÓN CON ABASTO DE AGUA POTABLE Y ACCESO A MEDIOS SANITARIOS DE ELIMINACIÓN DE EXCRETAS SEGÚN PROVINCIAS. 2004</t>
  </si>
  <si>
    <t xml:space="preserve">FORMACIÓN DEL PERSONAL</t>
  </si>
  <si>
    <t xml:space="preserve">Cuadro 143. CENTROS DE EDUCACIÓN MÉDICA SUPERIOR SEGÚN PROVINCIAS. 2005*</t>
  </si>
  <si>
    <t xml:space="preserve">Cuadro 144. GRADUADOS DE LA EDUCACIÓN SUPERIOR SEGÚN ESPECIALIDAD. 1959 - 2005</t>
  </si>
  <si>
    <t xml:space="preserve">Cuadro 145.  MATRÍCULA DE MEDICINA SEGÚN PROVINCIAS Y AÑO ACADÉMICO. CURSO 2005 – 2006 *</t>
  </si>
  <si>
    <t xml:space="preserve">Cuadro 146.  MATRÍCULA DE ESTOMATOLOGÍA SEGÚN PROVINCIAS Y AÑO ACADÉMICO. CURSO 2005 – 2006 *</t>
  </si>
  <si>
    <t xml:space="preserve">Cuadro 147.  MATRÍCULA DE LICENCIATURA EN ENFERMERÍA SEGÚN PROVINCIAS Y AÑO ACADÉMICO. CURSO 2005 – 2006*</t>
  </si>
  <si>
    <t xml:space="preserve">Cuadro 148.  MATRÍCULA DE TECNOLOGÍA DE LA SALUD SEGÚN PROVINCIAS Y AÑO ACADÉMICO. CURSO 2005 - 2006*</t>
  </si>
  <si>
    <t xml:space="preserve">Cuadro 149.  MATRÍCULA DE PSICOLOGIA SEGÚN PROVINCIAS Y AÑO ACADÉMICO. CURSO 2005 - 2006*</t>
  </si>
  <si>
    <t xml:space="preserve">Cuadro 150.  EXTRANJEROS ESTUDIANDO EN CUBA SEGÚN ESPECIALIDAD Y AÑO ACADÉMICO. CURSO 2005–2006*</t>
  </si>
  <si>
    <t xml:space="preserve">Cuadro 151.  MÉDICOS Y ESTOMATÓLOGOS GRADUADOS DE ESPECIALISTAS. 1962 – 2005</t>
  </si>
  <si>
    <t xml:space="preserve">Cuadro 152.   MÉDICOS Y ESTOMATÓLOGOS EN RÉGIMEN DE RESIDENCIA SEGÚN ESPECIALIDAD. AÑO 2005 *</t>
  </si>
  <si>
    <t xml:space="preserve">Cuadro 1. POBLACIÓN MEDIA SEGÚN SEXO. AÑOS SELECCIONADOS 1960 – 2005</t>
  </si>
  <si>
    <t xml:space="preserve">Año</t>
  </si>
  <si>
    <t xml:space="preserve">Total</t>
  </si>
  <si>
    <t xml:space="preserve">Masculino</t>
  </si>
  <si>
    <t xml:space="preserve">Femenino</t>
  </si>
  <si>
    <t xml:space="preserve">7 028 515</t>
  </si>
  <si>
    <t xml:space="preserve">3 617 876</t>
  </si>
  <si>
    <t xml:space="preserve">3 410 639</t>
  </si>
  <si>
    <t xml:space="preserve">7 808 291</t>
  </si>
  <si>
    <t xml:space="preserve">4 006 646</t>
  </si>
  <si>
    <t xml:space="preserve">3 801 645</t>
  </si>
  <si>
    <t xml:space="preserve">8 572 376</t>
  </si>
  <si>
    <t xml:space="preserve">4 394 826</t>
  </si>
  <si>
    <t xml:space="preserve">4 177 550</t>
  </si>
  <si>
    <t xml:space="preserve">9 292 104</t>
  </si>
  <si>
    <t xml:space="preserve">4 746 658</t>
  </si>
  <si>
    <t xml:space="preserve">4 545 446</t>
  </si>
  <si>
    <t xml:space="preserve">9 779 795</t>
  </si>
  <si>
    <t xml:space="preserve">4 986 762</t>
  </si>
  <si>
    <t xml:space="preserve">4 793 033</t>
  </si>
  <si>
    <t xml:space="preserve">10 085 681</t>
  </si>
  <si>
    <t xml:space="preserve">5 089 366</t>
  </si>
  <si>
    <t xml:space="preserve">4 996 315</t>
  </si>
  <si>
    <t xml:space="preserve">10 183 486</t>
  </si>
  <si>
    <t xml:space="preserve">5 135 157</t>
  </si>
  <si>
    <t xml:space="preserve">5 048 329</t>
  </si>
  <si>
    <t xml:space="preserve">10 281 662</t>
  </si>
  <si>
    <t xml:space="preserve">5 179 021</t>
  </si>
  <si>
    <t xml:space="preserve">5 102 641</t>
  </si>
  <si>
    <t xml:space="preserve">10 389 391</t>
  </si>
  <si>
    <t xml:space="preserve">5 225 599</t>
  </si>
  <si>
    <t xml:space="preserve">5 163 792</t>
  </si>
  <si>
    <t xml:space="preserve">10 496 068</t>
  </si>
  <si>
    <t xml:space="preserve">5 277 853</t>
  </si>
  <si>
    <t xml:space="preserve">5 218 215</t>
  </si>
  <si>
    <t xml:space="preserve">10 605 248</t>
  </si>
  <si>
    <t xml:space="preserve">5 332 930</t>
  </si>
  <si>
    <t xml:space="preserve">5 272 318</t>
  </si>
  <si>
    <t xml:space="preserve">10 709 489</t>
  </si>
  <si>
    <t xml:space="preserve">5 383 687</t>
  </si>
  <si>
    <t xml:space="preserve">5 325 802</t>
  </si>
  <si>
    <t xml:space="preserve">10 793 074</t>
  </si>
  <si>
    <t xml:space="preserve">5 420 701</t>
  </si>
  <si>
    <t xml:space="preserve">5 372 373</t>
  </si>
  <si>
    <t xml:space="preserve">10 862 653</t>
  </si>
  <si>
    <t xml:space="preserve">5 463 184</t>
  </si>
  <si>
    <t xml:space="preserve">5 399 469</t>
  </si>
  <si>
    <t xml:space="preserve">10 904 455</t>
  </si>
  <si>
    <t xml:space="preserve">5 478 286</t>
  </si>
  <si>
    <t xml:space="preserve">5 426 169</t>
  </si>
  <si>
    <t xml:space="preserve">10 930 021</t>
  </si>
  <si>
    <t xml:space="preserve">5 495 557</t>
  </si>
  <si>
    <t xml:space="preserve">5 434 464</t>
  </si>
  <si>
    <t xml:space="preserve">10 956 222</t>
  </si>
  <si>
    <t xml:space="preserve">5 508 517</t>
  </si>
  <si>
    <t xml:space="preserve">5 447 705</t>
  </si>
  <si>
    <t xml:space="preserve">11 008 659</t>
  </si>
  <si>
    <t xml:space="preserve">5 535 119</t>
  </si>
  <si>
    <t xml:space="preserve">5 473 540</t>
  </si>
  <si>
    <t xml:space="preserve">11 055 405</t>
  </si>
  <si>
    <t xml:space="preserve">5 538 366</t>
  </si>
  <si>
    <t xml:space="preserve">5 517 039</t>
  </si>
  <si>
    <t xml:space="preserve">11 094 972</t>
  </si>
  <si>
    <t xml:space="preserve">5 555 364</t>
  </si>
  <si>
    <t xml:space="preserve">5 539 608</t>
  </si>
  <si>
    <t xml:space="preserve">11 129 665</t>
  </si>
  <si>
    <t xml:space="preserve">5 569 465</t>
  </si>
  <si>
    <t xml:space="preserve">5 560 200</t>
  </si>
  <si>
    <t xml:space="preserve">11 157 364</t>
  </si>
  <si>
    <t xml:space="preserve">5 582 668</t>
  </si>
  <si>
    <t xml:space="preserve">5 574 696</t>
  </si>
  <si>
    <t xml:space="preserve">11 184 457</t>
  </si>
  <si>
    <t xml:space="preserve">5 590 773</t>
  </si>
  <si>
    <t xml:space="preserve">5 593 684</t>
  </si>
  <si>
    <t xml:space="preserve">11 215 229</t>
  </si>
  <si>
    <t xml:space="preserve">5 616 275</t>
  </si>
  <si>
    <t xml:space="preserve">5 598 954</t>
  </si>
  <si>
    <t xml:space="preserve">11 240 743</t>
  </si>
  <si>
    <t xml:space="preserve">5 636 708</t>
  </si>
  <si>
    <t xml:space="preserve">5 604 035</t>
  </si>
  <si>
    <t xml:space="preserve">2005*</t>
  </si>
  <si>
    <t xml:space="preserve">11 257 105</t>
  </si>
  <si>
    <t xml:space="preserve">5 637 466</t>
  </si>
  <si>
    <t xml:space="preserve">5 619 639</t>
  </si>
  <si>
    <t xml:space="preserve">* Provisional</t>
  </si>
  <si>
    <t xml:space="preserve">Población Proyectada al 30 de junio                                                                                     </t>
  </si>
  <si>
    <t xml:space="preserve">Fuente: Sistema de Información Estadístico Nacional (SIEN) de Demografía.</t>
  </si>
  <si>
    <t xml:space="preserve">Cuadro 2. POBLACIÓN PROYECTADA AL 30 DE JUNIO DEl 2005* Y DENSIDAD DE POBLACIÓN SEGÚN GRUPOS DE EDAD Y PROVINCIAS</t>
  </si>
  <si>
    <t xml:space="preserve">Provincia</t>
  </si>
  <si>
    <t xml:space="preserve">&lt;1 año</t>
  </si>
  <si>
    <t xml:space="preserve"> 1-4 años</t>
  </si>
  <si>
    <t xml:space="preserve"> 5-14 años</t>
  </si>
  <si>
    <t xml:space="preserve">15-49 años</t>
  </si>
  <si>
    <t xml:space="preserve">50-59 años</t>
  </si>
  <si>
    <t xml:space="preserve">60 años y más</t>
  </si>
  <si>
    <r>
      <rPr>
        <b val="true"/>
        <sz val="10"/>
        <color rgb="FF000000"/>
        <rFont val="Arial"/>
        <family val="2"/>
      </rPr>
      <t xml:space="preserve">Densidad de 
población 
(hab/km</t>
    </r>
    <r>
      <rPr>
        <b val="true"/>
        <vertAlign val="superscript"/>
        <sz val="10"/>
        <color rgb="FF000000"/>
        <rFont val="Arial"/>
        <family val="2"/>
      </rPr>
      <t xml:space="preserve">2</t>
    </r>
    <r>
      <rPr>
        <b val="true"/>
        <sz val="10"/>
        <color rgb="FF000000"/>
        <rFont val="Arial"/>
        <family val="2"/>
      </rPr>
      <t xml:space="preserve">)</t>
    </r>
  </si>
  <si>
    <t xml:space="preserve">Pinar del Río</t>
  </si>
  <si>
    <t xml:space="preserve">9 108</t>
  </si>
  <si>
    <t xml:space="preserve">38 773</t>
  </si>
  <si>
    <t xml:space="preserve">102 053</t>
  </si>
  <si>
    <t xml:space="preserve">394 071</t>
  </si>
  <si>
    <t xml:space="preserve">82 970</t>
  </si>
  <si>
    <t xml:space="preserve">106 949</t>
  </si>
  <si>
    <t xml:space="preserve">733 924</t>
  </si>
  <si>
    <t xml:space="preserve">La Habana</t>
  </si>
  <si>
    <t xml:space="preserve">8 110</t>
  </si>
  <si>
    <t xml:space="preserve">35 019</t>
  </si>
  <si>
    <t xml:space="preserve">99 238</t>
  </si>
  <si>
    <t xml:space="preserve">390 618</t>
  </si>
  <si>
    <t xml:space="preserve">79 403</t>
  </si>
  <si>
    <t xml:space="preserve">114 165</t>
  </si>
  <si>
    <t xml:space="preserve">726 553</t>
  </si>
  <si>
    <t xml:space="preserve">Ciudad Habana</t>
  </si>
  <si>
    <t xml:space="preserve">22 369</t>
  </si>
  <si>
    <t xml:space="preserve">96 711</t>
  </si>
  <si>
    <t xml:space="preserve">270 618</t>
  </si>
  <si>
    <t xml:space="preserve">1 164 442</t>
  </si>
  <si>
    <t xml:space="preserve">250 016</t>
  </si>
  <si>
    <t xml:space="preserve">387 235</t>
  </si>
  <si>
    <t xml:space="preserve">2 191 391</t>
  </si>
  <si>
    <t xml:space="preserve">3 012.6</t>
  </si>
  <si>
    <t xml:space="preserve">Matanzas</t>
  </si>
  <si>
    <t xml:space="preserve">7 250</t>
  </si>
  <si>
    <t xml:space="preserve">31 423</t>
  </si>
  <si>
    <t xml:space="preserve">89 162</t>
  </si>
  <si>
    <t xml:space="preserve">365 049</t>
  </si>
  <si>
    <t xml:space="preserve">77 610</t>
  </si>
  <si>
    <t xml:space="preserve">108 398</t>
  </si>
  <si>
    <t xml:space="preserve">678 892</t>
  </si>
  <si>
    <t xml:space="preserve">Villa Clara</t>
  </si>
  <si>
    <t xml:space="preserve">8 416</t>
  </si>
  <si>
    <t xml:space="preserve">37 375</t>
  </si>
  <si>
    <t xml:space="preserve">104 099</t>
  </si>
  <si>
    <t xml:space="preserve">420 033</t>
  </si>
  <si>
    <t xml:space="preserve">94 221</t>
  </si>
  <si>
    <t xml:space="preserve">152 597</t>
  </si>
  <si>
    <t xml:space="preserve">816 741</t>
  </si>
  <si>
    <t xml:space="preserve">Cienfuegos</t>
  </si>
  <si>
    <t xml:space="preserve">4 552</t>
  </si>
  <si>
    <t xml:space="preserve">19 568</t>
  </si>
  <si>
    <t xml:space="preserve">52 688</t>
  </si>
  <si>
    <t xml:space="preserve">217 385</t>
  </si>
  <si>
    <t xml:space="preserve">43 435</t>
  </si>
  <si>
    <t xml:space="preserve">62 445</t>
  </si>
  <si>
    <t xml:space="preserve">400 073</t>
  </si>
  <si>
    <t xml:space="preserve">Sancti Spíritus</t>
  </si>
  <si>
    <t xml:space="preserve">4 918</t>
  </si>
  <si>
    <t xml:space="preserve">21 311</t>
  </si>
  <si>
    <t xml:space="preserve">57 842</t>
  </si>
  <si>
    <t xml:space="preserve">248 700</t>
  </si>
  <si>
    <t xml:space="preserve">52 094</t>
  </si>
  <si>
    <t xml:space="preserve">79 041</t>
  </si>
  <si>
    <t xml:space="preserve">463 906</t>
  </si>
  <si>
    <t xml:space="preserve">Ciego de Ávila</t>
  </si>
  <si>
    <t xml:space="preserve">4 926</t>
  </si>
  <si>
    <t xml:space="preserve">20 872</t>
  </si>
  <si>
    <t xml:space="preserve">56 057</t>
  </si>
  <si>
    <t xml:space="preserve">231 439</t>
  </si>
  <si>
    <t xml:space="preserve">43 879</t>
  </si>
  <si>
    <t xml:space="preserve">62 062</t>
  </si>
  <si>
    <t xml:space="preserve">419 235</t>
  </si>
  <si>
    <t xml:space="preserve">Camagüey</t>
  </si>
  <si>
    <t xml:space="preserve">9 018</t>
  </si>
  <si>
    <t xml:space="preserve">38 786</t>
  </si>
  <si>
    <t xml:space="preserve">100 552</t>
  </si>
  <si>
    <t xml:space="preserve">435 920</t>
  </si>
  <si>
    <t xml:space="preserve">85 829</t>
  </si>
  <si>
    <t xml:space="preserve">117 639</t>
  </si>
  <si>
    <t xml:space="preserve">787 744</t>
  </si>
  <si>
    <t xml:space="preserve">Las Tunas</t>
  </si>
  <si>
    <t xml:space="preserve">6 228</t>
  </si>
  <si>
    <t xml:space="preserve">26 239</t>
  </si>
  <si>
    <t xml:space="preserve">72 579</t>
  </si>
  <si>
    <t xml:space="preserve">298 119</t>
  </si>
  <si>
    <t xml:space="preserve">56 512</t>
  </si>
  <si>
    <t xml:space="preserve">72 023</t>
  </si>
  <si>
    <t xml:space="preserve">531 700</t>
  </si>
  <si>
    <t xml:space="preserve">Holguín</t>
  </si>
  <si>
    <t xml:space="preserve">12 430</t>
  </si>
  <si>
    <t xml:space="preserve">53 748</t>
  </si>
  <si>
    <t xml:space="preserve">134 418</t>
  </si>
  <si>
    <t xml:space="preserve">570 794</t>
  </si>
  <si>
    <t xml:space="preserve">110 625</t>
  </si>
  <si>
    <t xml:space="preserve">149 091</t>
  </si>
  <si>
    <t xml:space="preserve">1 031 106</t>
  </si>
  <si>
    <t xml:space="preserve">Granma</t>
  </si>
  <si>
    <t xml:space="preserve">10 925</t>
  </si>
  <si>
    <t xml:space="preserve">46 133</t>
  </si>
  <si>
    <t xml:space="preserve">117 667</t>
  </si>
  <si>
    <t xml:space="preserve">458 639</t>
  </si>
  <si>
    <t xml:space="preserve">85 593</t>
  </si>
  <si>
    <t xml:space="preserve">111 950</t>
  </si>
  <si>
    <t xml:space="preserve">830 907</t>
  </si>
  <si>
    <t xml:space="preserve">Santiago de Cuba</t>
  </si>
  <si>
    <t xml:space="preserve">13 248</t>
  </si>
  <si>
    <t xml:space="preserve">54 883</t>
  </si>
  <si>
    <t xml:space="preserve">143 806</t>
  </si>
  <si>
    <t xml:space="preserve">583 656</t>
  </si>
  <si>
    <t xml:space="preserve">107 588</t>
  </si>
  <si>
    <t xml:space="preserve">142 327</t>
  </si>
  <si>
    <t xml:space="preserve">1 045 508</t>
  </si>
  <si>
    <t xml:space="preserve">Guantánamo</t>
  </si>
  <si>
    <t xml:space="preserve">7 390</t>
  </si>
  <si>
    <t xml:space="preserve">30 804</t>
  </si>
  <si>
    <t xml:space="preserve">79 793</t>
  </si>
  <si>
    <t xml:space="preserve">282 648</t>
  </si>
  <si>
    <t xml:space="preserve">48 488</t>
  </si>
  <si>
    <t xml:space="preserve">63 394</t>
  </si>
  <si>
    <t xml:space="preserve">512 517</t>
  </si>
  <si>
    <t xml:space="preserve">Isla de la Juventud</t>
  </si>
  <si>
    <t xml:space="preserve">1 129</t>
  </si>
  <si>
    <t xml:space="preserve">4 607</t>
  </si>
  <si>
    <t xml:space="preserve">12 260</t>
  </si>
  <si>
    <t xml:space="preserve">49 974</t>
  </si>
  <si>
    <t xml:space="preserve">9 982</t>
  </si>
  <si>
    <t xml:space="preserve">8 956</t>
  </si>
  <si>
    <t xml:space="preserve">86 908</t>
  </si>
  <si>
    <t xml:space="preserve">130 017</t>
  </si>
  <si>
    <t xml:space="preserve">556 252</t>
  </si>
  <si>
    <t xml:space="preserve">1 492 832</t>
  </si>
  <si>
    <t xml:space="preserve">6 111 487</t>
  </si>
  <si>
    <t xml:space="preserve">1 228 245</t>
  </si>
  <si>
    <t xml:space="preserve">1 738 272</t>
  </si>
  <si>
    <r>
      <rPr>
        <sz val="11"/>
        <color rgb="FF000000"/>
        <rFont val="Calibri"/>
        <family val="2"/>
      </rPr>
      <t xml:space="preserve">    * </t>
    </r>
    <r>
      <rPr>
        <sz val="11"/>
        <color rgb="FF000000"/>
        <rFont val="Arial'"/>
        <family val="0"/>
      </rPr>
      <t xml:space="preserve">Provisional</t>
    </r>
  </si>
  <si>
    <t xml:space="preserve">    Fuente: Sistema de Información Estadístico Nacional (SIEN) de Demografía.</t>
  </si>
  <si>
    <t xml:space="preserve">Cuadro 3. POBLACIÓN PROYECTADA AL 30 DE JUNIO DEL 2005* SEGÚN GRUPOS DE EDAD, SEXO Y PROVINCIAS</t>
  </si>
  <si>
    <t xml:space="preserve">4 728</t>
  </si>
  <si>
    <t xml:space="preserve">20 052</t>
  </si>
  <si>
    <t xml:space="preserve">52 612</t>
  </si>
  <si>
    <t xml:space="preserve">200 266</t>
  </si>
  <si>
    <t xml:space="preserve">41 672</t>
  </si>
  <si>
    <t xml:space="preserve">54 958</t>
  </si>
  <si>
    <t xml:space="preserve">374 288</t>
  </si>
  <si>
    <t xml:space="preserve">4 207</t>
  </si>
  <si>
    <t xml:space="preserve">18 043</t>
  </si>
  <si>
    <t xml:space="preserve">50 959</t>
  </si>
  <si>
    <t xml:space="preserve">198 581</t>
  </si>
  <si>
    <t xml:space="preserve">39 309</t>
  </si>
  <si>
    <t xml:space="preserve">55 762</t>
  </si>
  <si>
    <t xml:space="preserve">366 861</t>
  </si>
  <si>
    <t xml:space="preserve">11 606</t>
  </si>
  <si>
    <t xml:space="preserve">49 641</t>
  </si>
  <si>
    <t xml:space="preserve">138 577</t>
  </si>
  <si>
    <t xml:space="preserve">576 323</t>
  </si>
  <si>
    <t xml:space="preserve">114 658</t>
  </si>
  <si>
    <t xml:space="preserve">160 790</t>
  </si>
  <si>
    <t xml:space="preserve">1 051 595</t>
  </si>
  <si>
    <t xml:space="preserve">3 766</t>
  </si>
  <si>
    <t xml:space="preserve">16 260</t>
  </si>
  <si>
    <t xml:space="preserve">45 562</t>
  </si>
  <si>
    <t xml:space="preserve">184 943</t>
  </si>
  <si>
    <t xml:space="preserve">38 664</t>
  </si>
  <si>
    <t xml:space="preserve">52 578</t>
  </si>
  <si>
    <t xml:space="preserve">341 773</t>
  </si>
  <si>
    <t xml:space="preserve">4 372</t>
  </si>
  <si>
    <t xml:space="preserve">19 382</t>
  </si>
  <si>
    <t xml:space="preserve">53 436</t>
  </si>
  <si>
    <t xml:space="preserve">213 325</t>
  </si>
  <si>
    <t xml:space="preserve">46 249</t>
  </si>
  <si>
    <t xml:space="preserve">74 770</t>
  </si>
  <si>
    <t xml:space="preserve">411 534</t>
  </si>
  <si>
    <t xml:space="preserve">2 363</t>
  </si>
  <si>
    <t xml:space="preserve">10 118</t>
  </si>
  <si>
    <t xml:space="preserve">27 202</t>
  </si>
  <si>
    <t xml:space="preserve">111 128</t>
  </si>
  <si>
    <t xml:space="preserve">21 825</t>
  </si>
  <si>
    <t xml:space="preserve">30 562</t>
  </si>
  <si>
    <t xml:space="preserve">203 198</t>
  </si>
  <si>
    <t xml:space="preserve">2 553</t>
  </si>
  <si>
    <t xml:space="preserve">10 964</t>
  </si>
  <si>
    <t xml:space="preserve">30 082</t>
  </si>
  <si>
    <t xml:space="preserve">126 558</t>
  </si>
  <si>
    <t xml:space="preserve">26 191</t>
  </si>
  <si>
    <t xml:space="preserve">39 633</t>
  </si>
  <si>
    <t xml:space="preserve">235 981</t>
  </si>
  <si>
    <t xml:space="preserve">2 557</t>
  </si>
  <si>
    <t xml:space="preserve">10 742</t>
  </si>
  <si>
    <t xml:space="preserve">29 025</t>
  </si>
  <si>
    <t xml:space="preserve">118 376</t>
  </si>
  <si>
    <t xml:space="preserve">21 978</t>
  </si>
  <si>
    <t xml:space="preserve">30 954</t>
  </si>
  <si>
    <t xml:space="preserve">213 632</t>
  </si>
  <si>
    <t xml:space="preserve">4 684</t>
  </si>
  <si>
    <t xml:space="preserve">19 944</t>
  </si>
  <si>
    <t xml:space="preserve">52 061</t>
  </si>
  <si>
    <t xml:space="preserve">220 897</t>
  </si>
  <si>
    <t xml:space="preserve">42 849</t>
  </si>
  <si>
    <t xml:space="preserve">57 412</t>
  </si>
  <si>
    <t xml:space="preserve">397 847</t>
  </si>
  <si>
    <t xml:space="preserve">3 232</t>
  </si>
  <si>
    <t xml:space="preserve">13 526</t>
  </si>
  <si>
    <t xml:space="preserve">37 272</t>
  </si>
  <si>
    <t xml:space="preserve">151 653</t>
  </si>
  <si>
    <t xml:space="preserve">28 383</t>
  </si>
  <si>
    <t xml:space="preserve">36 484</t>
  </si>
  <si>
    <t xml:space="preserve">270 550</t>
  </si>
  <si>
    <t xml:space="preserve">6 453</t>
  </si>
  <si>
    <t xml:space="preserve">27 825</t>
  </si>
  <si>
    <t xml:space="preserve">69 482</t>
  </si>
  <si>
    <t xml:space="preserve">290 973</t>
  </si>
  <si>
    <t xml:space="preserve">55 069</t>
  </si>
  <si>
    <t xml:space="preserve">73 507</t>
  </si>
  <si>
    <t xml:space="preserve">523 309</t>
  </si>
  <si>
    <t xml:space="preserve">5 673</t>
  </si>
  <si>
    <t xml:space="preserve">23 824</t>
  </si>
  <si>
    <t xml:space="preserve">60 397</t>
  </si>
  <si>
    <t xml:space="preserve">233 664</t>
  </si>
  <si>
    <t xml:space="preserve">42 368</t>
  </si>
  <si>
    <t xml:space="preserve">56 454</t>
  </si>
  <si>
    <t xml:space="preserve">422 380</t>
  </si>
  <si>
    <t xml:space="preserve">6 878</t>
  </si>
  <si>
    <t xml:space="preserve">28 252</t>
  </si>
  <si>
    <t xml:space="preserve">73 636</t>
  </si>
  <si>
    <t xml:space="preserve">293 408</t>
  </si>
  <si>
    <t xml:space="preserve">51 929</t>
  </si>
  <si>
    <t xml:space="preserve">68 661</t>
  </si>
  <si>
    <t xml:space="preserve">522 764</t>
  </si>
  <si>
    <t xml:space="preserve">15 790</t>
  </si>
  <si>
    <t xml:space="preserve">41 110</t>
  </si>
  <si>
    <t xml:space="preserve">141 583</t>
  </si>
  <si>
    <t xml:space="preserve">23 625</t>
  </si>
  <si>
    <t xml:space="preserve">31 590</t>
  </si>
  <si>
    <t xml:space="preserve">257 534</t>
  </si>
  <si>
    <t xml:space="preserve">2 349</t>
  </si>
  <si>
    <t xml:space="preserve">6 395</t>
  </si>
  <si>
    <t xml:space="preserve">25 283</t>
  </si>
  <si>
    <t xml:space="preserve">4 994</t>
  </si>
  <si>
    <t xml:space="preserve">4 612</t>
  </si>
  <si>
    <t xml:space="preserve">44 220</t>
  </si>
  <si>
    <t xml:space="preserve">67 495</t>
  </si>
  <si>
    <t xml:space="preserve">286 712</t>
  </si>
  <si>
    <t xml:space="preserve">767 808</t>
  </si>
  <si>
    <t xml:space="preserve">3 086 961</t>
  </si>
  <si>
    <t xml:space="preserve">599 763</t>
  </si>
  <si>
    <t xml:space="preserve">828 727</t>
  </si>
  <si>
    <t xml:space="preserve"> Femenino </t>
  </si>
  <si>
    <t xml:space="preserve">4 380</t>
  </si>
  <si>
    <t xml:space="preserve">18 721</t>
  </si>
  <si>
    <t xml:space="preserve">49 441</t>
  </si>
  <si>
    <t xml:space="preserve">193 805</t>
  </si>
  <si>
    <t xml:space="preserve">41 298</t>
  </si>
  <si>
    <t xml:space="preserve">51 991</t>
  </si>
  <si>
    <t xml:space="preserve">359 636</t>
  </si>
  <si>
    <t xml:space="preserve">3 903</t>
  </si>
  <si>
    <t xml:space="preserve">16 976</t>
  </si>
  <si>
    <t xml:space="preserve">48 279</t>
  </si>
  <si>
    <t xml:space="preserve">192 037</t>
  </si>
  <si>
    <t xml:space="preserve">40 094</t>
  </si>
  <si>
    <t xml:space="preserve">58 403</t>
  </si>
  <si>
    <t xml:space="preserve">359 692</t>
  </si>
  <si>
    <t xml:space="preserve">10 763</t>
  </si>
  <si>
    <t xml:space="preserve">47 070</t>
  </si>
  <si>
    <t xml:space="preserve">132 041</t>
  </si>
  <si>
    <t xml:space="preserve">588 119</t>
  </si>
  <si>
    <t xml:space="preserve">135 358</t>
  </si>
  <si>
    <t xml:space="preserve">226 445</t>
  </si>
  <si>
    <t xml:space="preserve">1 139 796</t>
  </si>
  <si>
    <t xml:space="preserve">3 484</t>
  </si>
  <si>
    <t xml:space="preserve">15 163</t>
  </si>
  <si>
    <t xml:space="preserve">43 600</t>
  </si>
  <si>
    <t xml:space="preserve">180 106</t>
  </si>
  <si>
    <t xml:space="preserve">38 946</t>
  </si>
  <si>
    <t xml:space="preserve">55 820</t>
  </si>
  <si>
    <t xml:space="preserve">337 119</t>
  </si>
  <si>
    <t xml:space="preserve">4 044</t>
  </si>
  <si>
    <t xml:space="preserve">17 993</t>
  </si>
  <si>
    <t xml:space="preserve">50 663</t>
  </si>
  <si>
    <t xml:space="preserve">206 708</t>
  </si>
  <si>
    <t xml:space="preserve">47 972</t>
  </si>
  <si>
    <t xml:space="preserve">77 827</t>
  </si>
  <si>
    <t xml:space="preserve">405 207</t>
  </si>
  <si>
    <t xml:space="preserve">2 189</t>
  </si>
  <si>
    <t xml:space="preserve">9 450</t>
  </si>
  <si>
    <t xml:space="preserve">25 486</t>
  </si>
  <si>
    <t xml:space="preserve">106 257</t>
  </si>
  <si>
    <t xml:space="preserve">21 610</t>
  </si>
  <si>
    <t xml:space="preserve">31 883</t>
  </si>
  <si>
    <t xml:space="preserve">196 875</t>
  </si>
  <si>
    <t xml:space="preserve">2 365</t>
  </si>
  <si>
    <t xml:space="preserve">10 347</t>
  </si>
  <si>
    <t xml:space="preserve">27 760</t>
  </si>
  <si>
    <t xml:space="preserve">122 142</t>
  </si>
  <si>
    <t xml:space="preserve">25 903</t>
  </si>
  <si>
    <t xml:space="preserve">39 408</t>
  </si>
  <si>
    <t xml:space="preserve">227 925</t>
  </si>
  <si>
    <t xml:space="preserve">2 369</t>
  </si>
  <si>
    <t xml:space="preserve">10 130</t>
  </si>
  <si>
    <t xml:space="preserve">27 032</t>
  </si>
  <si>
    <t xml:space="preserve">113 063</t>
  </si>
  <si>
    <t xml:space="preserve">21 901</t>
  </si>
  <si>
    <t xml:space="preserve">31 108</t>
  </si>
  <si>
    <t xml:space="preserve">205 603</t>
  </si>
  <si>
    <t xml:space="preserve">4 334</t>
  </si>
  <si>
    <t xml:space="preserve">18 842</t>
  </si>
  <si>
    <t xml:space="preserve">48 491</t>
  </si>
  <si>
    <t xml:space="preserve">215 023</t>
  </si>
  <si>
    <t xml:space="preserve">42 980</t>
  </si>
  <si>
    <t xml:space="preserve">60 227</t>
  </si>
  <si>
    <t xml:space="preserve">389 897</t>
  </si>
  <si>
    <t xml:space="preserve">2 996</t>
  </si>
  <si>
    <t xml:space="preserve">12 713</t>
  </si>
  <si>
    <t xml:space="preserve">35 307</t>
  </si>
  <si>
    <t xml:space="preserve">146 466</t>
  </si>
  <si>
    <t xml:space="preserve">28 129</t>
  </si>
  <si>
    <t xml:space="preserve">35 539</t>
  </si>
  <si>
    <t xml:space="preserve">261 150</t>
  </si>
  <si>
    <t xml:space="preserve">5 977</t>
  </si>
  <si>
    <t xml:space="preserve">25 923</t>
  </si>
  <si>
    <t xml:space="preserve">64 936</t>
  </si>
  <si>
    <t xml:space="preserve">279 821</t>
  </si>
  <si>
    <t xml:space="preserve">55 556</t>
  </si>
  <si>
    <t xml:space="preserve">75 584</t>
  </si>
  <si>
    <t xml:space="preserve">507 797</t>
  </si>
  <si>
    <t xml:space="preserve">5 252</t>
  </si>
  <si>
    <t xml:space="preserve">22 309</t>
  </si>
  <si>
    <t xml:space="preserve">57 270</t>
  </si>
  <si>
    <t xml:space="preserve">224 975</t>
  </si>
  <si>
    <t xml:space="preserve">43 225</t>
  </si>
  <si>
    <t xml:space="preserve">55 496</t>
  </si>
  <si>
    <t xml:space="preserve">408 527</t>
  </si>
  <si>
    <t xml:space="preserve">6 370</t>
  </si>
  <si>
    <t xml:space="preserve">26 631</t>
  </si>
  <si>
    <t xml:space="preserve">70 170</t>
  </si>
  <si>
    <t xml:space="preserve">290 248</t>
  </si>
  <si>
    <t xml:space="preserve">55 659</t>
  </si>
  <si>
    <t xml:space="preserve">73 666</t>
  </si>
  <si>
    <t xml:space="preserve">522 744</t>
  </si>
  <si>
    <t xml:space="preserve">3 554</t>
  </si>
  <si>
    <t xml:space="preserve">15 014</t>
  </si>
  <si>
    <t xml:space="preserve">38 683</t>
  </si>
  <si>
    <t xml:space="preserve">141 065</t>
  </si>
  <si>
    <t xml:space="preserve">24 863</t>
  </si>
  <si>
    <t xml:space="preserve">31 804</t>
  </si>
  <si>
    <t xml:space="preserve">254 983</t>
  </si>
  <si>
    <t xml:space="preserve">2 258</t>
  </si>
  <si>
    <t xml:space="preserve">5 865</t>
  </si>
  <si>
    <t xml:space="preserve">24 691</t>
  </si>
  <si>
    <t xml:space="preserve">4 988</t>
  </si>
  <si>
    <t xml:space="preserve">4 344</t>
  </si>
  <si>
    <t xml:space="preserve">42 688</t>
  </si>
  <si>
    <t xml:space="preserve">62 522</t>
  </si>
  <si>
    <t xml:space="preserve">269 540</t>
  </si>
  <si>
    <t xml:space="preserve">725 024</t>
  </si>
  <si>
    <t xml:space="preserve">3 024 526</t>
  </si>
  <si>
    <t xml:space="preserve">628 482</t>
  </si>
  <si>
    <t xml:space="preserve">909 545</t>
  </si>
  <si>
    <t xml:space="preserve">* Provisional      </t>
  </si>
  <si>
    <t xml:space="preserve">   Fuente: Sistema de Información Estadístico Nacional (SIEN) de Demografía.</t>
  </si>
  <si>
    <r>
      <rPr>
        <b val="true"/>
        <sz val="11"/>
        <color rgb="FF000000"/>
        <rFont val="Calibri"/>
        <family val="2"/>
      </rPr>
      <t xml:space="preserve">Cuadro 4.</t>
    </r>
    <r>
      <rPr>
        <sz val="11"/>
        <color rgb="FF000000"/>
        <rFont val="Calibri"/>
        <family val="2"/>
      </rPr>
      <t xml:space="preserve"> INDICADORES SELECCIONADOS SOBRE NATALIDAD. 1970 – 2005</t>
    </r>
  </si>
  <si>
    <t xml:space="preserve">Años</t>
  </si>
  <si>
    <t xml:space="preserve">Total de nacidos vivos</t>
  </si>
  <si>
    <t xml:space="preserve">Natalidad por 1 000 habitantes</t>
  </si>
  <si>
    <t xml:space="preserve">Nacidos vivos en instituciones de salud</t>
  </si>
  <si>
    <t xml:space="preserve">Número</t>
  </si>
  <si>
    <t xml:space="preserve">Porcentaje</t>
  </si>
  <si>
    <t xml:space="preserve">237 019</t>
  </si>
  <si>
    <t xml:space="preserve">216 926</t>
  </si>
  <si>
    <t xml:space="preserve">256 014</t>
  </si>
  <si>
    <t xml:space="preserve">245 188</t>
  </si>
  <si>
    <t xml:space="preserve">247 997</t>
  </si>
  <si>
    <t xml:space="preserve">242 078</t>
  </si>
  <si>
    <t xml:space="preserve">226 005</t>
  </si>
  <si>
    <t xml:space="preserve">221 522</t>
  </si>
  <si>
    <t xml:space="preserve">203 066</t>
  </si>
  <si>
    <t xml:space="preserve">198 256</t>
  </si>
  <si>
    <t xml:space="preserve">192 941</t>
  </si>
  <si>
    <t xml:space="preserve">190 356</t>
  </si>
  <si>
    <t xml:space="preserve">187 555</t>
  </si>
  <si>
    <t xml:space="preserve">183 932</t>
  </si>
  <si>
    <t xml:space="preserve">168 960</t>
  </si>
  <si>
    <t xml:space="preserve">163 916</t>
  </si>
  <si>
    <t xml:space="preserve">148 249</t>
  </si>
  <si>
    <t xml:space="preserve">145 559</t>
  </si>
  <si>
    <t xml:space="preserve">143 551</t>
  </si>
  <si>
    <t xml:space="preserve">141 103</t>
  </si>
  <si>
    <t xml:space="preserve">136 900</t>
  </si>
  <si>
    <t xml:space="preserve">134 830</t>
  </si>
  <si>
    <t xml:space="preserve">136 211</t>
  </si>
  <si>
    <t xml:space="preserve">134 709</t>
  </si>
  <si>
    <t xml:space="preserve">159 759</t>
  </si>
  <si>
    <t xml:space="preserve">158 087</t>
  </si>
  <si>
    <t xml:space="preserve">165 284</t>
  </si>
  <si>
    <t xml:space="preserve">162 633</t>
  </si>
  <si>
    <t xml:space="preserve">166 281</t>
  </si>
  <si>
    <t xml:space="preserve">164 077</t>
  </si>
  <si>
    <t xml:space="preserve">182 067</t>
  </si>
  <si>
    <t xml:space="preserve">179 907</t>
  </si>
  <si>
    <t xml:space="preserve">166 049</t>
  </si>
  <si>
    <t xml:space="preserve">164 873</t>
  </si>
  <si>
    <t xml:space="preserve">179 477</t>
  </si>
  <si>
    <t xml:space="preserve">178 449</t>
  </si>
  <si>
    <t xml:space="preserve">187 911</t>
  </si>
  <si>
    <t xml:space="preserve">187 529</t>
  </si>
  <si>
    <t xml:space="preserve">184 891</t>
  </si>
  <si>
    <t xml:space="preserve">184 538</t>
  </si>
  <si>
    <t xml:space="preserve">186 658</t>
  </si>
  <si>
    <t xml:space="preserve">186 254</t>
  </si>
  <si>
    <t xml:space="preserve">173 896</t>
  </si>
  <si>
    <t xml:space="preserve">173 455</t>
  </si>
  <si>
    <t xml:space="preserve">157 349</t>
  </si>
  <si>
    <t xml:space="preserve">157 051</t>
  </si>
  <si>
    <t xml:space="preserve">152 233</t>
  </si>
  <si>
    <t xml:space="preserve">151 885</t>
  </si>
  <si>
    <t xml:space="preserve">147 265</t>
  </si>
  <si>
    <t xml:space="preserve">146 967</t>
  </si>
  <si>
    <t xml:space="preserve">147 170</t>
  </si>
  <si>
    <t xml:space="preserve">146 944</t>
  </si>
  <si>
    <t xml:space="preserve">140 276</t>
  </si>
  <si>
    <t xml:space="preserve">140 046</t>
  </si>
  <si>
    <t xml:space="preserve">152 681</t>
  </si>
  <si>
    <t xml:space="preserve">152 491</t>
  </si>
  <si>
    <t xml:space="preserve">151 080</t>
  </si>
  <si>
    <t xml:space="preserve">150 897</t>
  </si>
  <si>
    <t xml:space="preserve">150 785</t>
  </si>
  <si>
    <t xml:space="preserve">150 590</t>
  </si>
  <si>
    <t xml:space="preserve">143 528</t>
  </si>
  <si>
    <t xml:space="preserve">143 355</t>
  </si>
  <si>
    <t xml:space="preserve">138 718</t>
  </si>
  <si>
    <t xml:space="preserve">138 564</t>
  </si>
  <si>
    <t xml:space="preserve">141 276</t>
  </si>
  <si>
    <t xml:space="preserve">141 115</t>
  </si>
  <si>
    <t xml:space="preserve">136 796</t>
  </si>
  <si>
    <t xml:space="preserve">136 662</t>
  </si>
  <si>
    <t xml:space="preserve">127 192</t>
  </si>
  <si>
    <t xml:space="preserve">127 078</t>
  </si>
  <si>
    <t xml:space="preserve">120 716</t>
  </si>
  <si>
    <t xml:space="preserve">120 587</t>
  </si>
  <si>
    <r>
      <rPr>
        <sz val="11"/>
        <color rgb="FF000000"/>
        <rFont val="Calibri"/>
        <family val="2"/>
      </rPr>
      <t xml:space="preserve">            * </t>
    </r>
    <r>
      <rPr>
        <sz val="11"/>
        <color rgb="FF000000"/>
        <rFont val="Arial'"/>
        <family val="0"/>
      </rPr>
      <t xml:space="preserve">Provisional</t>
    </r>
  </si>
  <si>
    <r>
      <rPr>
        <b val="true"/>
        <sz val="10"/>
        <color rgb="FF000000"/>
        <rFont val="Arial"/>
        <family val="2"/>
      </rPr>
      <t xml:space="preserve">Cuadro 5</t>
    </r>
    <r>
      <rPr>
        <sz val="10"/>
        <color rgb="FF000000"/>
        <rFont val="Arial"/>
        <family val="2"/>
      </rPr>
      <t xml:space="preserve">. INDICADORES SELECCIONADOS SOBRE NATALIDAD SEGÚN PROVINCIAS. 2005 *</t>
    </r>
  </si>
  <si>
    <t xml:space="preserve">8 280</t>
  </si>
  <si>
    <t xml:space="preserve">8 271</t>
  </si>
  <si>
    <t xml:space="preserve">7 494</t>
  </si>
  <si>
    <t xml:space="preserve">7 489</t>
  </si>
  <si>
    <t xml:space="preserve">19 968</t>
  </si>
  <si>
    <t xml:space="preserve">19 943</t>
  </si>
  <si>
    <t xml:space="preserve">6 704</t>
  </si>
  <si>
    <t xml:space="preserve">6 697</t>
  </si>
  <si>
    <t xml:space="preserve">7 771</t>
  </si>
  <si>
    <t xml:space="preserve">7 763</t>
  </si>
  <si>
    <t xml:space="preserve">4 310</t>
  </si>
  <si>
    <t xml:space="preserve">4 295</t>
  </si>
  <si>
    <t xml:space="preserve">4 701</t>
  </si>
  <si>
    <t xml:space="preserve">4 690</t>
  </si>
  <si>
    <t xml:space="preserve">4 474</t>
  </si>
  <si>
    <t xml:space="preserve">4 464</t>
  </si>
  <si>
    <t xml:space="preserve">8 279</t>
  </si>
  <si>
    <t xml:space="preserve">8 278</t>
  </si>
  <si>
    <t xml:space="preserve">5 759</t>
  </si>
  <si>
    <t xml:space="preserve">5 756</t>
  </si>
  <si>
    <t xml:space="preserve">12 352</t>
  </si>
  <si>
    <t xml:space="preserve">12 349</t>
  </si>
  <si>
    <t xml:space="preserve">10 121</t>
  </si>
  <si>
    <t xml:space="preserve">12 643</t>
  </si>
  <si>
    <t xml:space="preserve">12 634</t>
  </si>
  <si>
    <t xml:space="preserve">6 757</t>
  </si>
  <si>
    <t xml:space="preserve">6 743</t>
  </si>
  <si>
    <t xml:space="preserve">1 094</t>
  </si>
  <si>
    <t xml:space="preserve"> * Provisional</t>
  </si>
  <si>
    <t xml:space="preserve">Cuadro 6. NACIMIENTOS EN INSTITUCIONES DE SALUD SEGÚN MES DE OCURRENCIA 1999 – 2005 </t>
  </si>
  <si>
    <t xml:space="preserve">Mes</t>
  </si>
  <si>
    <t xml:space="preserve">Enero</t>
  </si>
  <si>
    <t xml:space="preserve">13 137</t>
  </si>
  <si>
    <t xml:space="preserve">12 823</t>
  </si>
  <si>
    <t xml:space="preserve">12 387</t>
  </si>
  <si>
    <t xml:space="preserve">12 189</t>
  </si>
  <si>
    <t xml:space="preserve">12 850</t>
  </si>
  <si>
    <t xml:space="preserve">10 947</t>
  </si>
  <si>
    <t xml:space="preserve">10 969</t>
  </si>
  <si>
    <t xml:space="preserve">Febrero</t>
  </si>
  <si>
    <t xml:space="preserve">11 246</t>
  </si>
  <si>
    <t xml:space="preserve">10 952</t>
  </si>
  <si>
    <t xml:space="preserve">10 507</t>
  </si>
  <si>
    <t xml:space="preserve">10 606</t>
  </si>
  <si>
    <t xml:space="preserve">10 709</t>
  </si>
  <si>
    <t xml:space="preserve">9 433</t>
  </si>
  <si>
    <t xml:space="preserve">9 085</t>
  </si>
  <si>
    <t xml:space="preserve">Marzo</t>
  </si>
  <si>
    <t xml:space="preserve">10 180</t>
  </si>
  <si>
    <t xml:space="preserve">10 864</t>
  </si>
  <si>
    <t xml:space="preserve">10 898</t>
  </si>
  <si>
    <t xml:space="preserve">9 973</t>
  </si>
  <si>
    <t xml:space="preserve">10 590</t>
  </si>
  <si>
    <t xml:space="preserve">9 081</t>
  </si>
  <si>
    <t xml:space="preserve">8 915</t>
  </si>
  <si>
    <t xml:space="preserve">Abril</t>
  </si>
  <si>
    <t xml:space="preserve">9 448</t>
  </si>
  <si>
    <t xml:space="preserve">9 730</t>
  </si>
  <si>
    <t xml:space="preserve">9 513</t>
  </si>
  <si>
    <t xml:space="preserve">9 245</t>
  </si>
  <si>
    <t xml:space="preserve">9 594</t>
  </si>
  <si>
    <t xml:space="preserve">8 770</t>
  </si>
  <si>
    <t xml:space="preserve">7 976</t>
  </si>
  <si>
    <t xml:space="preserve">Mayo</t>
  </si>
  <si>
    <t xml:space="preserve">10 219</t>
  </si>
  <si>
    <t xml:space="preserve">9 773</t>
  </si>
  <si>
    <t xml:space="preserve">9 906</t>
  </si>
  <si>
    <t xml:space="preserve">9 776</t>
  </si>
  <si>
    <t xml:space="preserve">9 680</t>
  </si>
  <si>
    <t xml:space="preserve">8 885</t>
  </si>
  <si>
    <t xml:space="preserve">8 140</t>
  </si>
  <si>
    <t xml:space="preserve">Junio</t>
  </si>
  <si>
    <t xml:space="preserve">10 516</t>
  </si>
  <si>
    <t xml:space="preserve">9 484</t>
  </si>
  <si>
    <t xml:space="preserve">9 455</t>
  </si>
  <si>
    <t xml:space="preserve">9 708</t>
  </si>
  <si>
    <t xml:space="preserve">9 620</t>
  </si>
  <si>
    <t xml:space="preserve">8 857</t>
  </si>
  <si>
    <t xml:space="preserve">7 938</t>
  </si>
  <si>
    <t xml:space="preserve">Julio</t>
  </si>
  <si>
    <t xml:space="preserve">11 633</t>
  </si>
  <si>
    <t xml:space="preserve">10 660</t>
  </si>
  <si>
    <t xml:space="preserve">10 549</t>
  </si>
  <si>
    <t xml:space="preserve">11 154</t>
  </si>
  <si>
    <t xml:space="preserve">10 809</t>
  </si>
  <si>
    <t xml:space="preserve">10 133</t>
  </si>
  <si>
    <t xml:space="preserve">9 076</t>
  </si>
  <si>
    <t xml:space="preserve">Agosto</t>
  </si>
  <si>
    <t xml:space="preserve">13 855</t>
  </si>
  <si>
    <t xml:space="preserve">12 731</t>
  </si>
  <si>
    <t xml:space="preserve">13 097</t>
  </si>
  <si>
    <t xml:space="preserve">13 625</t>
  </si>
  <si>
    <t xml:space="preserve">11 565</t>
  </si>
  <si>
    <t xml:space="preserve">11 229</t>
  </si>
  <si>
    <t xml:space="preserve">10 894</t>
  </si>
  <si>
    <t xml:space="preserve">Septiembre</t>
  </si>
  <si>
    <t xml:space="preserve">15 172</t>
  </si>
  <si>
    <t xml:space="preserve">14 404</t>
  </si>
  <si>
    <t xml:space="preserve">12 860</t>
  </si>
  <si>
    <t xml:space="preserve">14 284</t>
  </si>
  <si>
    <t xml:space="preserve">13 240</t>
  </si>
  <si>
    <t xml:space="preserve">12 963</t>
  </si>
  <si>
    <t xml:space="preserve">12 090</t>
  </si>
  <si>
    <t xml:space="preserve">Octubre</t>
  </si>
  <si>
    <t xml:space="preserve">15 277</t>
  </si>
  <si>
    <t xml:space="preserve">14 729</t>
  </si>
  <si>
    <t xml:space="preserve">13 668</t>
  </si>
  <si>
    <t xml:space="preserve">13 858</t>
  </si>
  <si>
    <t xml:space="preserve">13 907</t>
  </si>
  <si>
    <t xml:space="preserve">12 923</t>
  </si>
  <si>
    <t xml:space="preserve">11 978</t>
  </si>
  <si>
    <t xml:space="preserve">Noviembre</t>
  </si>
  <si>
    <t xml:space="preserve">13 816</t>
  </si>
  <si>
    <t xml:space="preserve">12 912</t>
  </si>
  <si>
    <t xml:space="preserve">12 966</t>
  </si>
  <si>
    <t xml:space="preserve">12 599</t>
  </si>
  <si>
    <t xml:space="preserve">12 026</t>
  </si>
  <si>
    <t xml:space="preserve">12 105</t>
  </si>
  <si>
    <t xml:space="preserve">Diciembre</t>
  </si>
  <si>
    <t xml:space="preserve">15 178</t>
  </si>
  <si>
    <t xml:space="preserve">13 389</t>
  </si>
  <si>
    <t xml:space="preserve">12 812</t>
  </si>
  <si>
    <t xml:space="preserve">13 731</t>
  </si>
  <si>
    <t xml:space="preserve">11 499</t>
  </si>
  <si>
    <t xml:space="preserve">11 830</t>
  </si>
  <si>
    <t xml:space="preserve">11 421</t>
  </si>
  <si>
    <t xml:space="preserve">127 077</t>
  </si>
  <si>
    <t xml:space="preserve">Cuadro 7. FECUNDIDAD SEGÚN EDAD DE LA MADRE 1985, 1990, 1995, 2000 – 2005</t>
  </si>
  <si>
    <t xml:space="preserve">Edad de la madre</t>
  </si>
  <si>
    <t xml:space="preserve">15 – 19</t>
  </si>
  <si>
    <t xml:space="preserve">20 – 24</t>
  </si>
  <si>
    <t xml:space="preserve">25 – 29</t>
  </si>
  <si>
    <t xml:space="preserve">30 – 34</t>
  </si>
  <si>
    <t xml:space="preserve">35 – 39</t>
  </si>
  <si>
    <t xml:space="preserve">40 – 44</t>
  </si>
  <si>
    <t xml:space="preserve">45 – 49</t>
  </si>
  <si>
    <t xml:space="preserve">  * Provisional</t>
  </si>
  <si>
    <t xml:space="preserve">  Tasa por 1 000 mujeres de la edad</t>
  </si>
  <si>
    <t xml:space="preserve">   Fuente: Años 1985 – 2004  Sistema de Información Estadístico Nacional de Nacimientos. </t>
  </si>
  <si>
    <t xml:space="preserve">Cuadro 8. DEFUNCIONES Y TASAS DE MORTALIDAD SEGÚN GRUPOS DE EDAD. 1982 – 2005</t>
  </si>
  <si>
    <t xml:space="preserve">&lt;7 días</t>
  </si>
  <si>
    <t xml:space="preserve"> 7-27 días</t>
  </si>
  <si>
    <t xml:space="preserve">28 días a 11 meses</t>
  </si>
  <si>
    <t xml:space="preserve">15-49 años </t>
  </si>
  <si>
    <t xml:space="preserve">50- 64 años</t>
  </si>
  <si>
    <t xml:space="preserve">65 años y más</t>
  </si>
  <si>
    <t xml:space="preserve">Total **</t>
  </si>
  <si>
    <t xml:space="preserve">Número de defunciones</t>
  </si>
  <si>
    <t xml:space="preserve">1 548</t>
  </si>
  <si>
    <t xml:space="preserve">2 759</t>
  </si>
  <si>
    <t xml:space="preserve">8 515</t>
  </si>
  <si>
    <t xml:space="preserve">9 262</t>
  </si>
  <si>
    <t xml:space="preserve">34 071</t>
  </si>
  <si>
    <t xml:space="preserve">56 224</t>
  </si>
  <si>
    <t xml:space="preserve">1 480</t>
  </si>
  <si>
    <t xml:space="preserve">1 014</t>
  </si>
  <si>
    <t xml:space="preserve">2 778</t>
  </si>
  <si>
    <t xml:space="preserve">8 486</t>
  </si>
  <si>
    <t xml:space="preserve">9 452</t>
  </si>
  <si>
    <t xml:space="preserve">36 213</t>
  </si>
  <si>
    <t xml:space="preserve">58 348</t>
  </si>
  <si>
    <t xml:space="preserve">1 409</t>
  </si>
  <si>
    <t xml:space="preserve">2 496</t>
  </si>
  <si>
    <t xml:space="preserve">8 875</t>
  </si>
  <si>
    <t xml:space="preserve">10 002</t>
  </si>
  <si>
    <t xml:space="preserve">36 982</t>
  </si>
  <si>
    <t xml:space="preserve">59 801</t>
  </si>
  <si>
    <t xml:space="preserve">1 479</t>
  </si>
  <si>
    <t xml:space="preserve">1 138</t>
  </si>
  <si>
    <t xml:space="preserve">2 997</t>
  </si>
  <si>
    <t xml:space="preserve">9 509</t>
  </si>
  <si>
    <t xml:space="preserve">10 375</t>
  </si>
  <si>
    <t xml:space="preserve">40 027</t>
  </si>
  <si>
    <t xml:space="preserve">64 430</t>
  </si>
  <si>
    <t xml:space="preserve">1 166</t>
  </si>
  <si>
    <t xml:space="preserve">2 262</t>
  </si>
  <si>
    <t xml:space="preserve">9 702</t>
  </si>
  <si>
    <t xml:space="preserve">10 073</t>
  </si>
  <si>
    <t xml:space="preserve">39 724</t>
  </si>
  <si>
    <t xml:space="preserve">63 145</t>
  </si>
  <si>
    <t xml:space="preserve">1 298</t>
  </si>
  <si>
    <t xml:space="preserve">2 387</t>
  </si>
  <si>
    <t xml:space="preserve">10 420</t>
  </si>
  <si>
    <t xml:space="preserve">41 193</t>
  </si>
  <si>
    <t xml:space="preserve">65 079</t>
  </si>
  <si>
    <t xml:space="preserve">1 145</t>
  </si>
  <si>
    <t xml:space="preserve">2 235</t>
  </si>
  <si>
    <t xml:space="preserve">10 209</t>
  </si>
  <si>
    <t xml:space="preserve">10 900</t>
  </si>
  <si>
    <t xml:space="preserve">43 333</t>
  </si>
  <si>
    <t xml:space="preserve">67 944</t>
  </si>
  <si>
    <t xml:space="preserve">2 049</t>
  </si>
  <si>
    <t xml:space="preserve">10 175</t>
  </si>
  <si>
    <t xml:space="preserve">10 810</t>
  </si>
  <si>
    <t xml:space="preserve">43 185</t>
  </si>
  <si>
    <t xml:space="preserve">67 356</t>
  </si>
  <si>
    <t xml:space="preserve">2 004</t>
  </si>
  <si>
    <t xml:space="preserve">10 442</t>
  </si>
  <si>
    <t xml:space="preserve">11 513</t>
  </si>
  <si>
    <t xml:space="preserve">47 125</t>
  </si>
  <si>
    <t xml:space="preserve">72 144</t>
  </si>
  <si>
    <t xml:space="preserve">1 853</t>
  </si>
  <si>
    <t xml:space="preserve">10 672</t>
  </si>
  <si>
    <t xml:space="preserve">11 261</t>
  </si>
  <si>
    <t xml:space="preserve">46 823</t>
  </si>
  <si>
    <t xml:space="preserve">71 709</t>
  </si>
  <si>
    <t xml:space="preserve">1 607</t>
  </si>
  <si>
    <t xml:space="preserve">10 616</t>
  </si>
  <si>
    <t xml:space="preserve">11 597</t>
  </si>
  <si>
    <t xml:space="preserve">50 573</t>
  </si>
  <si>
    <t xml:space="preserve">75 457</t>
  </si>
  <si>
    <t xml:space="preserve">1 431</t>
  </si>
  <si>
    <t xml:space="preserve">10 681</t>
  </si>
  <si>
    <t xml:space="preserve">12 120</t>
  </si>
  <si>
    <t xml:space="preserve">53 217</t>
  </si>
  <si>
    <t xml:space="preserve">78 531</t>
  </si>
  <si>
    <t xml:space="preserve">1 458</t>
  </si>
  <si>
    <t xml:space="preserve">10 839</t>
  </si>
  <si>
    <t xml:space="preserve">12 103</t>
  </si>
  <si>
    <t xml:space="preserve">78 648</t>
  </si>
  <si>
    <t xml:space="preserve">1 384</t>
  </si>
  <si>
    <t xml:space="preserve">10 588</t>
  </si>
  <si>
    <t xml:space="preserve">12 383</t>
  </si>
  <si>
    <t xml:space="preserve">52 494</t>
  </si>
  <si>
    <t xml:space="preserve">77 937</t>
  </si>
  <si>
    <t xml:space="preserve">1 109</t>
  </si>
  <si>
    <t xml:space="preserve">10 113</t>
  </si>
  <si>
    <t xml:space="preserve">12 601</t>
  </si>
  <si>
    <t xml:space="preserve">54 887</t>
  </si>
  <si>
    <t xml:space="preserve">79 662</t>
  </si>
  <si>
    <t xml:space="preserve">1 098</t>
  </si>
  <si>
    <t xml:space="preserve">9 999</t>
  </si>
  <si>
    <t xml:space="preserve">12 607</t>
  </si>
  <si>
    <t xml:space="preserve">52 742</t>
  </si>
  <si>
    <t xml:space="preserve">77 316</t>
  </si>
  <si>
    <t xml:space="preserve">1 070</t>
  </si>
  <si>
    <t xml:space="preserve">10 049</t>
  </si>
  <si>
    <t xml:space="preserve">13 042</t>
  </si>
  <si>
    <t xml:space="preserve">52 572</t>
  </si>
  <si>
    <t xml:space="preserve">77 565</t>
  </si>
  <si>
    <t xml:space="preserve">9 716</t>
  </si>
  <si>
    <t xml:space="preserve">13 230</t>
  </si>
  <si>
    <t xml:space="preserve">54 749</t>
  </si>
  <si>
    <t xml:space="preserve">79 499</t>
  </si>
  <si>
    <t xml:space="preserve">1 039</t>
  </si>
  <si>
    <t xml:space="preserve">9 154</t>
  </si>
  <si>
    <t xml:space="preserve">13 176</t>
  </si>
  <si>
    <t xml:space="preserve">52 327</t>
  </si>
  <si>
    <t xml:space="preserve">76 463</t>
  </si>
  <si>
    <t xml:space="preserve">8 859</t>
  </si>
  <si>
    <t xml:space="preserve">13 725</t>
  </si>
  <si>
    <t xml:space="preserve">55 263</t>
  </si>
  <si>
    <t xml:space="preserve">79 395</t>
  </si>
  <si>
    <t xml:space="preserve">8 298</t>
  </si>
  <si>
    <t xml:space="preserve">13 138</t>
  </si>
  <si>
    <t xml:space="preserve">50 894</t>
  </si>
  <si>
    <t xml:space="preserve">73 883</t>
  </si>
  <si>
    <t xml:space="preserve">8 188</t>
  </si>
  <si>
    <t xml:space="preserve">13 652</t>
  </si>
  <si>
    <t xml:space="preserve">55 149</t>
  </si>
  <si>
    <t xml:space="preserve">78 434</t>
  </si>
  <si>
    <t xml:space="preserve">8 161</t>
  </si>
  <si>
    <t xml:space="preserve">13 778</t>
  </si>
  <si>
    <t xml:space="preserve">57 851</t>
  </si>
  <si>
    <t xml:space="preserve">81 110</t>
  </si>
  <si>
    <t xml:space="preserve">8 292</t>
  </si>
  <si>
    <t xml:space="preserve">14 154</t>
  </si>
  <si>
    <t xml:space="preserve">61 057</t>
  </si>
  <si>
    <t xml:space="preserve">84 823</t>
  </si>
  <si>
    <t xml:space="preserve">        Tasa por   1 000   nacidos vivos</t>
  </si>
  <si>
    <t xml:space="preserve">Tasa por 1 000 habitantes</t>
  </si>
  <si>
    <t xml:space="preserve">       *  Provisional</t>
  </si>
  <si>
    <t xml:space="preserve">       ** Se incluyen defunciones de edad ignorada</t>
  </si>
  <si>
    <t xml:space="preserve">Cuadro 8. DEFUNCIONES Y TASAS DE MORTALIDAD SEGÚN SEXO. 1970, 1975, 1980-2005</t>
  </si>
  <si>
    <t xml:space="preserve">Defunciones</t>
  </si>
  <si>
    <t xml:space="preserve">Tasa</t>
  </si>
  <si>
    <t xml:space="preserve">Bruta</t>
  </si>
  <si>
    <t xml:space="preserve">Ajustada</t>
  </si>
  <si>
    <t xml:space="preserve">53 761</t>
  </si>
  <si>
    <t xml:space="preserve">30 574</t>
  </si>
  <si>
    <t xml:space="preserve">23 187</t>
  </si>
  <si>
    <t xml:space="preserve">50 961</t>
  </si>
  <si>
    <t xml:space="preserve">28 977</t>
  </si>
  <si>
    <t xml:space="preserve">21 984</t>
  </si>
  <si>
    <t xml:space="preserve">55 801</t>
  </si>
  <si>
    <t xml:space="preserve">31 787</t>
  </si>
  <si>
    <t xml:space="preserve">24 014</t>
  </si>
  <si>
    <t xml:space="preserve">57 941</t>
  </si>
  <si>
    <t xml:space="preserve">33 062</t>
  </si>
  <si>
    <t xml:space="preserve">24 879</t>
  </si>
  <si>
    <t xml:space="preserve">32 019</t>
  </si>
  <si>
    <t xml:space="preserve">24 205</t>
  </si>
  <si>
    <t xml:space="preserve">33 161</t>
  </si>
  <si>
    <t xml:space="preserve">25 187</t>
  </si>
  <si>
    <t xml:space="preserve">33 937</t>
  </si>
  <si>
    <t xml:space="preserve">25 864</t>
  </si>
  <si>
    <t xml:space="preserve">36 234</t>
  </si>
  <si>
    <t xml:space="preserve">28 196</t>
  </si>
  <si>
    <t xml:space="preserve">35 758</t>
  </si>
  <si>
    <t xml:space="preserve">27 387</t>
  </si>
  <si>
    <t xml:space="preserve">36 620</t>
  </si>
  <si>
    <t xml:space="preserve">28 459</t>
  </si>
  <si>
    <t xml:space="preserve">38 384</t>
  </si>
  <si>
    <t xml:space="preserve">29 560</t>
  </si>
  <si>
    <t xml:space="preserve">38 060</t>
  </si>
  <si>
    <t xml:space="preserve">29 296</t>
  </si>
  <si>
    <t xml:space="preserve">40 443</t>
  </si>
  <si>
    <t xml:space="preserve">31 701</t>
  </si>
  <si>
    <t xml:space="preserve">40 158</t>
  </si>
  <si>
    <t xml:space="preserve">31 551</t>
  </si>
  <si>
    <t xml:space="preserve">41 637</t>
  </si>
  <si>
    <t xml:space="preserve">33 820</t>
  </si>
  <si>
    <t xml:space="preserve">44 040</t>
  </si>
  <si>
    <t xml:space="preserve">34 491</t>
  </si>
  <si>
    <t xml:space="preserve">44 049</t>
  </si>
  <si>
    <t xml:space="preserve">34 599</t>
  </si>
  <si>
    <t xml:space="preserve">43 233</t>
  </si>
  <si>
    <t xml:space="preserve">34 704</t>
  </si>
  <si>
    <t xml:space="preserve">43 670</t>
  </si>
  <si>
    <t xml:space="preserve">35 992</t>
  </si>
  <si>
    <t xml:space="preserve">42 673</t>
  </si>
  <si>
    <t xml:space="preserve">34 643</t>
  </si>
  <si>
    <t xml:space="preserve">42 867</t>
  </si>
  <si>
    <t xml:space="preserve">34 698</t>
  </si>
  <si>
    <t xml:space="preserve">43 804</t>
  </si>
  <si>
    <t xml:space="preserve">35 695</t>
  </si>
  <si>
    <t xml:space="preserve">42 057</t>
  </si>
  <si>
    <t xml:space="preserve">34 406</t>
  </si>
  <si>
    <t xml:space="preserve">43 048</t>
  </si>
  <si>
    <t xml:space="preserve">36 347</t>
  </si>
  <si>
    <t xml:space="preserve">40 478</t>
  </si>
  <si>
    <t xml:space="preserve">33 405</t>
  </si>
  <si>
    <t xml:space="preserve">42 302</t>
  </si>
  <si>
    <t xml:space="preserve">36 132</t>
  </si>
  <si>
    <t xml:space="preserve">43 924</t>
  </si>
  <si>
    <t xml:space="preserve">37 186</t>
  </si>
  <si>
    <t xml:space="preserve">45 878</t>
  </si>
  <si>
    <t xml:space="preserve">38 945</t>
  </si>
  <si>
    <t xml:space="preserve">  * Provisional</t>
  </si>
  <si>
    <t xml:space="preserve"> Tasa por 1 000 habitantes</t>
  </si>
  <si>
    <t xml:space="preserve"> Tasa ajustada por edad, población tipo la censal de 1981</t>
  </si>
  <si>
    <t xml:space="preserve">Cuadro 10. DEFUNCIONES Y TASAS DE MORTALIDAD SEGÚN GRUPOS DE EDAD Y SEXO. 2005*</t>
  </si>
  <si>
    <t xml:space="preserve">Grupo de edad</t>
  </si>
  <si>
    <t xml:space="preserve"> 1-4</t>
  </si>
  <si>
    <t xml:space="preserve"> 5-9</t>
  </si>
  <si>
    <t xml:space="preserve"> 10-14</t>
  </si>
  <si>
    <t xml:space="preserve">15 - 19</t>
  </si>
  <si>
    <t xml:space="preserve">20 - 24</t>
  </si>
  <si>
    <t xml:space="preserve">25 - 29</t>
  </si>
  <si>
    <t xml:space="preserve">30 - 34</t>
  </si>
  <si>
    <t xml:space="preserve">35 - 39</t>
  </si>
  <si>
    <t xml:space="preserve">1 469</t>
  </si>
  <si>
    <t xml:space="preserve">40 - 44</t>
  </si>
  <si>
    <t xml:space="preserve">2 009</t>
  </si>
  <si>
    <t xml:space="preserve">1 227</t>
  </si>
  <si>
    <t xml:space="preserve">45 - 49</t>
  </si>
  <si>
    <t xml:space="preserve">2 314</t>
  </si>
  <si>
    <t xml:space="preserve">1 395</t>
  </si>
  <si>
    <t xml:space="preserve">50 - 54</t>
  </si>
  <si>
    <t xml:space="preserve">3 359</t>
  </si>
  <si>
    <t xml:space="preserve">2 003</t>
  </si>
  <si>
    <t xml:space="preserve">1 356</t>
  </si>
  <si>
    <t xml:space="preserve">55 - 59</t>
  </si>
  <si>
    <t xml:space="preserve">4 708</t>
  </si>
  <si>
    <t xml:space="preserve">2 789</t>
  </si>
  <si>
    <t xml:space="preserve">1 919</t>
  </si>
  <si>
    <t xml:space="preserve">60 - 64</t>
  </si>
  <si>
    <t xml:space="preserve">6 087</t>
  </si>
  <si>
    <t xml:space="preserve">3 609</t>
  </si>
  <si>
    <t xml:space="preserve">2 478</t>
  </si>
  <si>
    <t xml:space="preserve">65 - 69</t>
  </si>
  <si>
    <t xml:space="preserve">7 298</t>
  </si>
  <si>
    <t xml:space="preserve">4 223</t>
  </si>
  <si>
    <t xml:space="preserve">3 075</t>
  </si>
  <si>
    <t xml:space="preserve">70 - 74</t>
  </si>
  <si>
    <t xml:space="preserve">9 002</t>
  </si>
  <si>
    <t xml:space="preserve">5 107</t>
  </si>
  <si>
    <t xml:space="preserve">3 895</t>
  </si>
  <si>
    <t xml:space="preserve">75 - 79</t>
  </si>
  <si>
    <t xml:space="preserve">11 166</t>
  </si>
  <si>
    <t xml:space="preserve">6 099</t>
  </si>
  <si>
    <t xml:space="preserve">5 067</t>
  </si>
  <si>
    <t xml:space="preserve">80 - 84</t>
  </si>
  <si>
    <t xml:space="preserve">11 856</t>
  </si>
  <si>
    <t xml:space="preserve">6 102</t>
  </si>
  <si>
    <t xml:space="preserve">5 754</t>
  </si>
  <si>
    <t xml:space="preserve">85 y más</t>
  </si>
  <si>
    <t xml:space="preserve">21 735</t>
  </si>
  <si>
    <t xml:space="preserve">9 988</t>
  </si>
  <si>
    <t xml:space="preserve">11 747</t>
  </si>
  <si>
    <t xml:space="preserve">Total**</t>
  </si>
  <si>
    <t xml:space="preserve">*   Provisional</t>
  </si>
  <si>
    <t xml:space="preserve">** Se incluye 1 defunción de edad ignorada</t>
  </si>
  <si>
    <t xml:space="preserve">Tasa por 1 000 habitantes, en menores de un año, tasa por 1 000 nacidos vivos.</t>
  </si>
  <si>
    <t xml:space="preserve">Cuadro 11. MORTALIDAD SEGÚN GRUPOS DE EDAD Y PROVINCIAS DE RESIDENCIA. 2006*</t>
  </si>
  <si>
    <t xml:space="preserve">50-64 años </t>
  </si>
  <si>
    <t xml:space="preserve">3 503</t>
  </si>
  <si>
    <t xml:space="preserve">4 980</t>
  </si>
  <si>
    <t xml:space="preserve">4 237</t>
  </si>
  <si>
    <t xml:space="preserve">5 809</t>
  </si>
  <si>
    <t xml:space="preserve">1 713</t>
  </si>
  <si>
    <t xml:space="preserve">3 356</t>
  </si>
  <si>
    <t xml:space="preserve">14 541</t>
  </si>
  <si>
    <t xml:space="preserve">19 824</t>
  </si>
  <si>
    <t xml:space="preserve">4 016</t>
  </si>
  <si>
    <t xml:space="preserve">5 565</t>
  </si>
  <si>
    <t xml:space="preserve">1 030</t>
  </si>
  <si>
    <t xml:space="preserve">5 405</t>
  </si>
  <si>
    <t xml:space="preserve">7 023</t>
  </si>
  <si>
    <t xml:space="preserve">2 194</t>
  </si>
  <si>
    <t xml:space="preserve">3 044</t>
  </si>
  <si>
    <t xml:space="preserve">2 806</t>
  </si>
  <si>
    <t xml:space="preserve">3 806</t>
  </si>
  <si>
    <t xml:space="preserve">2 216</t>
  </si>
  <si>
    <t xml:space="preserve">3 074</t>
  </si>
  <si>
    <t xml:space="preserve">4 112</t>
  </si>
  <si>
    <t xml:space="preserve">2 304</t>
  </si>
  <si>
    <t xml:space="preserve">3 275</t>
  </si>
  <si>
    <t xml:space="preserve">1 112</t>
  </si>
  <si>
    <t xml:space="preserve">4 842</t>
  </si>
  <si>
    <t xml:space="preserve">6 776</t>
  </si>
  <si>
    <t xml:space="preserve">3 640</t>
  </si>
  <si>
    <t xml:space="preserve">5 318</t>
  </si>
  <si>
    <t xml:space="preserve">1 259</t>
  </si>
  <si>
    <t xml:space="preserve">4 903</t>
  </si>
  <si>
    <t xml:space="preserve">7 115</t>
  </si>
  <si>
    <t xml:space="preserve">2 052</t>
  </si>
  <si>
    <t xml:space="preserve">2 989</t>
  </si>
  <si>
    <t xml:space="preserve">Tasa por 1 000 nacidos vivos</t>
  </si>
  <si>
    <t xml:space="preserve">                 *    Provisional</t>
  </si>
  <si>
    <r>
      <rPr>
        <sz val="11"/>
        <color rgb="FF000000"/>
        <rFont val="Arial'"/>
        <family val="0"/>
      </rPr>
      <t xml:space="preserve">                 **  </t>
    </r>
    <r>
      <rPr>
        <sz val="11"/>
        <color rgb="FF000000"/>
        <rFont val="Calibri"/>
        <family val="2"/>
      </rPr>
      <t xml:space="preserve">Se incluye 1 defunción de edad ignorada</t>
    </r>
  </si>
  <si>
    <t xml:space="preserve"> Causas</t>
  </si>
  <si>
    <t xml:space="preserve">2005 *</t>
  </si>
  <si>
    <t xml:space="preserve">Enfermedades del corazón (I05 - I52)</t>
  </si>
  <si>
    <t xml:space="preserve">12 704</t>
  </si>
  <si>
    <t xml:space="preserve">17 183</t>
  </si>
  <si>
    <t xml:space="preserve">21 759</t>
  </si>
  <si>
    <t xml:space="preserve">21 056</t>
  </si>
  <si>
    <t xml:space="preserve">22 223</t>
  </si>
  <si>
    <t xml:space="preserve">Tumores malignos (C00 - C97)</t>
  </si>
  <si>
    <t xml:space="preserve">8 460</t>
  </si>
  <si>
    <t xml:space="preserve">10 694</t>
  </si>
  <si>
    <t xml:space="preserve">14 038</t>
  </si>
  <si>
    <t xml:space="preserve">18 757</t>
  </si>
  <si>
    <t xml:space="preserve">18 959</t>
  </si>
  <si>
    <t xml:space="preserve">Enfermedades cerebrovasculares (I60-I69)</t>
  </si>
  <si>
    <t xml:space="preserve">5 155</t>
  </si>
  <si>
    <t xml:space="preserve">5 502</t>
  </si>
  <si>
    <t xml:space="preserve">7 424</t>
  </si>
  <si>
    <t xml:space="preserve">8 250</t>
  </si>
  <si>
    <t xml:space="preserve">8 787</t>
  </si>
  <si>
    <t xml:space="preserve">Influenza y neumonía (J09-J18) **</t>
  </si>
  <si>
    <t xml:space="preserve">3 602</t>
  </si>
  <si>
    <t xml:space="preserve">3 891</t>
  </si>
  <si>
    <t xml:space="preserve">5 106</t>
  </si>
  <si>
    <t xml:space="preserve">6 122</t>
  </si>
  <si>
    <t xml:space="preserve">7 248</t>
  </si>
  <si>
    <t xml:space="preserve">Accidentes (V01-X59,Y85-Y86)</t>
  </si>
  <si>
    <t xml:space="preserve">3 089</t>
  </si>
  <si>
    <t xml:space="preserve">3 807</t>
  </si>
  <si>
    <t xml:space="preserve">5 632</t>
  </si>
  <si>
    <t xml:space="preserve">4 451</t>
  </si>
  <si>
    <t xml:space="preserve">4 447</t>
  </si>
  <si>
    <t xml:space="preserve">Enfermedades de las arterias, arteriolas y vasos capilares (I70-I79)</t>
  </si>
  <si>
    <t xml:space="preserve">1 971</t>
  </si>
  <si>
    <t xml:space="preserve">2 558</t>
  </si>
  <si>
    <t xml:space="preserve">3 421</t>
  </si>
  <si>
    <t xml:space="preserve">3 283</t>
  </si>
  <si>
    <t xml:space="preserve">3 215</t>
  </si>
  <si>
    <t xml:space="preserve">Enfermedades crónicas de las vías respiratorias inferiores (J40-J47)</t>
  </si>
  <si>
    <t xml:space="preserve">...</t>
  </si>
  <si>
    <t xml:space="preserve">2 670</t>
  </si>
  <si>
    <t xml:space="preserve">3 113</t>
  </si>
  <si>
    <t xml:space="preserve">3 004</t>
  </si>
  <si>
    <t xml:space="preserve">Diabetes mellitus (E10 - E14)</t>
  </si>
  <si>
    <t xml:space="preserve">1 216</t>
  </si>
  <si>
    <t xml:space="preserve">2 330</t>
  </si>
  <si>
    <t xml:space="preserve">1 879</t>
  </si>
  <si>
    <t xml:space="preserve">1 981</t>
  </si>
  <si>
    <t xml:space="preserve">Lesiones autoinfligidas intencionalmente (X60-X84, Y870)</t>
  </si>
  <si>
    <t xml:space="preserve">1 011</t>
  </si>
  <si>
    <t xml:space="preserve">2 117</t>
  </si>
  <si>
    <t xml:space="preserve">2 374</t>
  </si>
  <si>
    <t xml:space="preserve">1 515</t>
  </si>
  <si>
    <t xml:space="preserve">1 370</t>
  </si>
  <si>
    <t xml:space="preserve">Cirrosis y otras enfermedades crónicas del hígado (K70, K73, K74, K760, K761)</t>
  </si>
  <si>
    <t xml:space="preserve">1 037</t>
  </si>
  <si>
    <t xml:space="preserve">1 085</t>
  </si>
  <si>
    <t xml:space="preserve">1 153</t>
  </si>
  <si>
    <t xml:space="preserve">Tasa por 100 000 habitantes</t>
  </si>
  <si>
    <t xml:space="preserve">Enfermedades del corazón</t>
  </si>
  <si>
    <t xml:space="preserve">Tumores malignos</t>
  </si>
  <si>
    <t xml:space="preserve">Enfermedades cerebrovasculares</t>
  </si>
  <si>
    <t xml:space="preserve">Influenza y neumonía</t>
  </si>
  <si>
    <t xml:space="preserve">Accidentes</t>
  </si>
  <si>
    <t xml:space="preserve">Enfermedades de las arterias, arteriolas y vasos capilares</t>
  </si>
  <si>
    <t xml:space="preserve">Enfermedades crónicas de las vías respiratorias inferiores</t>
  </si>
  <si>
    <t xml:space="preserve">Diabetes mellitus</t>
  </si>
  <si>
    <t xml:space="preserve">Lesiones autoinfligidas intencionalmente</t>
  </si>
  <si>
    <t xml:space="preserve">Cirrosis y otras enfermedades crónicas del hígado</t>
  </si>
  <si>
    <t xml:space="preserve">* Provisional</t>
  </si>
  <si>
    <t xml:space="preserve">** En los años 1970 y 1981 no se incluye bronconeumonía hipostática</t>
  </si>
  <si>
    <t xml:space="preserve">Causa</t>
  </si>
  <si>
    <t xml:space="preserve">Razón de tasas  por sexo M / F</t>
  </si>
  <si>
    <t xml:space="preserve">11 784</t>
  </si>
  <si>
    <t xml:space="preserve">10 439</t>
  </si>
  <si>
    <t xml:space="preserve">10 937</t>
  </si>
  <si>
    <t xml:space="preserve">8 022</t>
  </si>
  <si>
    <t xml:space="preserve">4 239</t>
  </si>
  <si>
    <t xml:space="preserve">4 548</t>
  </si>
  <si>
    <t xml:space="preserve">Influenza y neumonía (J09-J18)</t>
  </si>
  <si>
    <t xml:space="preserve">3 798</t>
  </si>
  <si>
    <t xml:space="preserve">3 450</t>
  </si>
  <si>
    <r>
      <rPr>
        <sz val="11"/>
        <color rgb="FF000000"/>
        <rFont val="Calibri"/>
        <family val="2"/>
      </rPr>
      <t xml:space="preserve">Accidentes </t>
    </r>
    <r>
      <rPr>
        <sz val="11"/>
        <color rgb="FF000000"/>
        <rFont val="Arial'"/>
        <family val="0"/>
      </rPr>
      <t xml:space="preserve">(V01-X59,Y85-Y86) </t>
    </r>
  </si>
  <si>
    <t xml:space="preserve">2 630</t>
  </si>
  <si>
    <t xml:space="preserve">1 817</t>
  </si>
  <si>
    <t xml:space="preserve">1 641</t>
  </si>
  <si>
    <t xml:space="preserve">1 574</t>
  </si>
  <si>
    <t xml:space="preserve">1 666</t>
  </si>
  <si>
    <t xml:space="preserve">1 338</t>
  </si>
  <si>
    <t xml:space="preserve">Diabetes mellitus (E10-E14)</t>
  </si>
  <si>
    <t xml:space="preserve">1 302</t>
  </si>
  <si>
    <t xml:space="preserve">1 029</t>
  </si>
  <si>
    <t xml:space="preserve">            * Provisional</t>
  </si>
  <si>
    <t xml:space="preserve">           Tasa por 100 000 habitantes</t>
  </si>
  <si>
    <t xml:space="preserve">Cuba</t>
  </si>
  <si>
    <t xml:space="preserve">Camaguey</t>
  </si>
  <si>
    <t xml:space="preserve">Razón de tasas ajustadas</t>
  </si>
  <si>
    <t xml:space="preserve">Tasas brutas por 100 000 habitantes</t>
  </si>
  <si>
    <t xml:space="preserve">Enfermedades crónicas de las vías respiratorias inferiores </t>
  </si>
  <si>
    <t xml:space="preserve">Cirrosis y otras enfermedades crónicas del hígado </t>
  </si>
  <si>
    <t xml:space="preserve">Tasas ajustadas por 100 000 habitantes</t>
  </si>
  <si>
    <t xml:space="preserve">* Provisional                                                                                               </t>
  </si>
  <si>
    <t xml:space="preserve">Nota: En el cálculo de la razón de tasas ajustadas se excluye el municipio especial Isla de la Juventud.</t>
  </si>
  <si>
    <t xml:space="preserve">        Razón de tasas ajustadas: Cociente del valor máximo dividido entre el mínimo de cada causa.</t>
  </si>
  <si>
    <t xml:space="preserve">        Tasa ajustada por edad, población tipo la censal de 1981</t>
  </si>
  <si>
    <t xml:space="preserve">Cuadro 15. AÑOS DE VIDA POTENCIAL PERDIDOS SEGÚN PRINCIPALES CAUSAS DE MUERTE POR 1 000 HABITANTES DE 1 – 74 AÑOS. AÑOS SELECCIONADOS. </t>
  </si>
  <si>
    <t xml:space="preserve">Causas</t>
  </si>
  <si>
    <t xml:space="preserve">Influenza y neumonía **</t>
  </si>
  <si>
    <t xml:space="preserve">     *   Provisional</t>
  </si>
  <si>
    <t xml:space="preserve">     ** En los años del 1970-1985 no se incluye bronconeumonía hipostática</t>
  </si>
  <si>
    <t xml:space="preserve">Cuadro 16. PRINCIPALES CAUSAS DE MUERTE DE TODAS LAS EDADES (Según lista abreviada 41). 1990, 1995, 2001, 2004 – 2005</t>
  </si>
  <si>
    <t xml:space="preserve">21 341</t>
  </si>
  <si>
    <t xml:space="preserve">22 096</t>
  </si>
  <si>
    <t xml:space="preserve">20 833</t>
  </si>
  <si>
    <t xml:space="preserve">13 653</t>
  </si>
  <si>
    <t xml:space="preserve">14 623</t>
  </si>
  <si>
    <t xml:space="preserve">16 823</t>
  </si>
  <si>
    <t xml:space="preserve">6 935</t>
  </si>
  <si>
    <t xml:space="preserve">7 764</t>
  </si>
  <si>
    <t xml:space="preserve">8 070</t>
  </si>
  <si>
    <t xml:space="preserve">3 757</t>
  </si>
  <si>
    <t xml:space="preserve">4 387</t>
  </si>
  <si>
    <t xml:space="preserve">6 913</t>
  </si>
  <si>
    <t xml:space="preserve">Accidentes (V01-X59, Y85-Y86)</t>
  </si>
  <si>
    <t xml:space="preserve">5 238</t>
  </si>
  <si>
    <t xml:space="preserve">5 847</t>
  </si>
  <si>
    <t xml:space="preserve">4 805</t>
  </si>
  <si>
    <t xml:space="preserve">2 856</t>
  </si>
  <si>
    <t xml:space="preserve">3 531</t>
  </si>
  <si>
    <t xml:space="preserve">4 074</t>
  </si>
  <si>
    <t xml:space="preserve">2 029</t>
  </si>
  <si>
    <t xml:space="preserve">2 458</t>
  </si>
  <si>
    <t xml:space="preserve">2 810</t>
  </si>
  <si>
    <t xml:space="preserve">Demencia y enfermedad de Alzheimer (F01-F03,G30)</t>
  </si>
  <si>
    <t xml:space="preserve">1 158</t>
  </si>
  <si>
    <t xml:space="preserve">1 818</t>
  </si>
  <si>
    <t xml:space="preserve">2 348</t>
  </si>
  <si>
    <t xml:space="preserve">2 420</t>
  </si>
  <si>
    <t xml:space="preserve">2 280</t>
  </si>
  <si>
    <t xml:space="preserve">2 519</t>
  </si>
  <si>
    <t xml:space="preserve">1 557</t>
  </si>
  <si>
    <t xml:space="preserve">2 163</t>
  </si>
  <si>
    <t xml:space="preserve">2 223</t>
  </si>
  <si>
    <t xml:space="preserve">1 653</t>
  </si>
  <si>
    <t xml:space="preserve">Demencia y enfermedad de Alzheimer</t>
  </si>
  <si>
    <t xml:space="preserve">Tasa**</t>
  </si>
  <si>
    <t xml:space="preserve">   Tasa AVPP***</t>
  </si>
  <si>
    <t xml:space="preserve">Enfermedades del corazón (I05-I52)</t>
  </si>
  <si>
    <t xml:space="preserve">Tumores malignos (C00-C97)</t>
  </si>
  <si>
    <t xml:space="preserve">Lesiones autoinfligidas intencionalmente (X60-X84,Y870)</t>
  </si>
  <si>
    <t xml:space="preserve">Cirrosis y otras afecciones crónicas del hígado(K70, K73-K74, K760-K761)</t>
  </si>
  <si>
    <t xml:space="preserve">Agresiones (X85-Y09, Y871)</t>
  </si>
  <si>
    <t xml:space="preserve">Enfermedades glomerulares y renales (N00-N19, N25-N27)</t>
  </si>
  <si>
    <t xml:space="preserve">Tumores no malignos (D00-D48)</t>
  </si>
  <si>
    <t xml:space="preserve">Malformaciones congénitas, deformidades y anomalías cromosómicas (Q00-Q99)</t>
  </si>
  <si>
    <t xml:space="preserve">Hernia y obstrucción intestinal sin hernia (K40-K46, K56)</t>
  </si>
  <si>
    <t xml:space="preserve">Enfermedad de Parkinson (G20-G21)</t>
  </si>
  <si>
    <t xml:space="preserve">Enfermedades infecciosas intestinales (A00-A09)</t>
  </si>
  <si>
    <t xml:space="preserve">Úlcera digestiva (K25-K28)</t>
  </si>
  <si>
    <t xml:space="preserve">Ciertas afecciones originadas en el período perinatal (P00-P96)</t>
  </si>
  <si>
    <t xml:space="preserve">Eventos de intención no determinada (Y10-Y34,Y872)</t>
  </si>
  <si>
    <t xml:space="preserve">Trastornos mentales debidos al uso del alcohol (F10)</t>
  </si>
  <si>
    <t xml:space="preserve">Artrosis (M15-M19)</t>
  </si>
  <si>
    <t xml:space="preserve">Anemias (D50-D64)</t>
  </si>
  <si>
    <t xml:space="preserve">Enfermedades del páncreas (K85-K86)</t>
  </si>
  <si>
    <t xml:space="preserve">Septicemia excepto la del recién nacido (A40-A41)</t>
  </si>
  <si>
    <t xml:space="preserve">SIDA (B20-B24)</t>
  </si>
  <si>
    <t xml:space="preserve">Meningoencefalitis bacteriana, excepto la meningocócica (G00-G03)</t>
  </si>
  <si>
    <t xml:space="preserve">Trastornos sistémicos del tejido conjuntivo (M30-M36)</t>
  </si>
  <si>
    <t xml:space="preserve">Leptospirosis (A27)</t>
  </si>
  <si>
    <t xml:space="preserve">Hepatitis viral (B15-B19)</t>
  </si>
  <si>
    <t xml:space="preserve">Hiperplasia prostática (N40)</t>
  </si>
  <si>
    <t xml:space="preserve">Desnutrición (E40-E46)</t>
  </si>
  <si>
    <t xml:space="preserve">Tuberculosis (A15-A19)</t>
  </si>
  <si>
    <t xml:space="preserve">Meningoencefalitis viral (A83-A87)</t>
  </si>
  <si>
    <t xml:space="preserve">*    Provisional</t>
  </si>
  <si>
    <t xml:space="preserve">**  Tasa por 100 000 habitantes.</t>
  </si>
  <si>
    <t xml:space="preserve">***Tasa por 1 000 habitantes. Calculada según la esperanza de vida para cada grupo de edad quinquenal. </t>
  </si>
  <si>
    <t xml:space="preserve">Causas según lista abreviada 41.Ordenamiento descendente según tasa de mortalidad. </t>
  </si>
  <si>
    <t xml:space="preserve">                            </t>
  </si>
  <si>
    <t xml:space="preserve"> *    Provisional</t>
  </si>
  <si>
    <t xml:space="preserve"> **   Tasa por 100 000 habitantes.</t>
  </si>
  <si>
    <t xml:space="preserve"> *** Tasa por 1 000 habitantes. Calculada según la esperanza de vida para cada grupo de edad quinquenal.</t>
  </si>
  <si>
    <t xml:space="preserve"> Causas según lista abreviada 41. Ordenamiento descendente según tasa de mortalidad.</t>
  </si>
  <si>
    <t xml:space="preserve">Causa**</t>
  </si>
  <si>
    <t xml:space="preserve">Grupos de edad</t>
  </si>
  <si>
    <t xml:space="preserve">0-4 años</t>
  </si>
  <si>
    <t xml:space="preserve">5-14 años</t>
  </si>
  <si>
    <t xml:space="preserve">15-39 años</t>
  </si>
  <si>
    <t xml:space="preserve">40-64 años</t>
  </si>
  <si>
    <t xml:space="preserve">Enfermedades trasmisibles</t>
  </si>
  <si>
    <t xml:space="preserve">Tumores </t>
  </si>
  <si>
    <t xml:space="preserve">Enfermedades del sistema circulatorio</t>
  </si>
  <si>
    <t xml:space="preserve">2 618.6</t>
  </si>
  <si>
    <t xml:space="preserve">Ciertas afecciones originadas en el período perinatal</t>
  </si>
  <si>
    <t xml:space="preserve">-</t>
  </si>
  <si>
    <t xml:space="preserve">Causas externas </t>
  </si>
  <si>
    <t xml:space="preserve">Otras causas </t>
  </si>
  <si>
    <t xml:space="preserve">1 318.7</t>
  </si>
  <si>
    <t xml:space="preserve">TOTAL</t>
  </si>
  <si>
    <t xml:space="preserve">4 920.3</t>
  </si>
  <si>
    <t xml:space="preserve">1 022.7</t>
  </si>
  <si>
    <t xml:space="preserve">Enfermedades del sistema circulatorio </t>
  </si>
  <si>
    <t xml:space="preserve">2 267.6</t>
  </si>
  <si>
    <t xml:space="preserve">4 969.4</t>
  </si>
  <si>
    <t xml:space="preserve">* Provisional </t>
  </si>
  <si>
    <t xml:space="preserve">** Causas 1988 según lista 661 de OPS y 2005 según lista 667 de OPS</t>
  </si>
  <si>
    <t xml:space="preserve">Tasa ajustada por edad, población tipo la censal de 1981</t>
  </si>
  <si>
    <t xml:space="preserve">Causas**</t>
  </si>
  <si>
    <t xml:space="preserve">Urbano</t>
  </si>
  <si>
    <t xml:space="preserve">Urbano - rural</t>
  </si>
  <si>
    <t xml:space="preserve">Rural</t>
  </si>
  <si>
    <t xml:space="preserve">%</t>
  </si>
  <si>
    <t xml:space="preserve"> Ajustada</t>
  </si>
  <si>
    <t xml:space="preserve">Enfermedades trasmisibles (A00-B99,G00-G03,J00-J22)</t>
  </si>
  <si>
    <t xml:space="preserve">Tumores (C00-D48)</t>
  </si>
  <si>
    <t xml:space="preserve">Enfermedades del sistema circulatorio (I00-I99)</t>
  </si>
  <si>
    <t xml:space="preserve">Causas externas  (V01-Y89)</t>
  </si>
  <si>
    <t xml:space="preserve">Otras causas (Resto A00-Y89)</t>
  </si>
  <si>
    <r>
      <rPr>
        <sz val="11"/>
        <color rgb="FF000000"/>
        <rFont val="Calibri"/>
        <family val="2"/>
      </rPr>
      <t xml:space="preserve">                     </t>
    </r>
    <r>
      <rPr>
        <sz val="11"/>
        <color rgb="FF000000"/>
        <rFont val="Arial'"/>
        <family val="0"/>
      </rPr>
      <t xml:space="preserve">* Provisional </t>
    </r>
  </si>
  <si>
    <t xml:space="preserve">                         ** Según lista 667 de OPS</t>
  </si>
  <si>
    <t xml:space="preserve">                         Notas:  </t>
  </si>
  <si>
    <t xml:space="preserve">                    Tasas por 100 000 habitantes</t>
  </si>
  <si>
    <t xml:space="preserve">                       Estratos</t>
  </si>
  <si>
    <t xml:space="preserve">                          Urbano: Municipios con más del 75% con población urbana</t>
  </si>
  <si>
    <t xml:space="preserve">                          Urbano – Rural: Municipios con población urbana entre el 50% y el 75% </t>
  </si>
  <si>
    <t xml:space="preserve">                          Rural: Municipios con menos del 50% con población urbana</t>
  </si>
  <si>
    <t xml:space="preserve">                          Tasa ajustada por edad, población tipo la censal de 1981</t>
  </si>
  <si>
    <t xml:space="preserve">                          Razón de tasas ajustadas: Cociente del valor máximo dividido entre el mínimo de cada causa</t>
  </si>
  <si>
    <t xml:space="preserve">Estratos</t>
  </si>
  <si>
    <t xml:space="preserve">Razón de tasas</t>
  </si>
  <si>
    <t xml:space="preserve">Urbano Rural</t>
  </si>
  <si>
    <t xml:space="preserve">Malformaciones congénitas, deformidades y anomalías cromosómicas (Q00-Q99) </t>
  </si>
  <si>
    <t xml:space="preserve">Asma (J45-J46)</t>
  </si>
  <si>
    <t xml:space="preserve">Enfermedades trasmisibles (A00-B99, G00-G03, J00-J22)</t>
  </si>
  <si>
    <t xml:space="preserve">Sepsis (A40-A41)</t>
  </si>
  <si>
    <t xml:space="preserve">Cirrosis y otras enfermedades crónicas del hígado (K70, K73-K74, K760-K761)</t>
  </si>
  <si>
    <t xml:space="preserve">Enfermedades isquémicas del corazón (I20-I25)</t>
  </si>
  <si>
    <t xml:space="preserve">Aterosclerosis (I70)</t>
  </si>
  <si>
    <t xml:space="preserve">Recto, porción rectosigmoidea y ano (C19-C21) </t>
  </si>
  <si>
    <t xml:space="preserve">Tráquea, bronquios y pulmón (C33-C34)</t>
  </si>
  <si>
    <t xml:space="preserve">Mama (C50)</t>
  </si>
  <si>
    <t xml:space="preserve">Cuello del útero (C53)</t>
  </si>
  <si>
    <t xml:space="preserve">Cuerpo del útero (C54)</t>
  </si>
  <si>
    <t xml:space="preserve">Próstata (C61) </t>
  </si>
  <si>
    <t xml:space="preserve">Accidentes de transporte (V01-V99, Y85)</t>
  </si>
  <si>
    <t xml:space="preserve">Caídas accidentales (W00-W19, Y860)</t>
  </si>
  <si>
    <t xml:space="preserve">             * Provisional</t>
  </si>
  <si>
    <t xml:space="preserve">         Tasa por 100 000 habitantes ajustada por edad. Población tipo la censal de 1981</t>
  </si>
  <si>
    <t xml:space="preserve">            Razón de tasas: Cociente del valor máximo dividido entre el mínimo de cada causa</t>
  </si>
  <si>
    <t xml:space="preserve">Mortalidad del menor de 1 año*</t>
  </si>
  <si>
    <t xml:space="preserve">Mortalidad del menor de 5 años (TMM5)*</t>
  </si>
  <si>
    <t xml:space="preserve">% de niños supervivientes a los 5 años de edad</t>
  </si>
  <si>
    <t xml:space="preserve">2005**</t>
  </si>
  <si>
    <t xml:space="preserve">*   Tasa por 1 000 nacidos vivos según sexo</t>
  </si>
  <si>
    <t xml:space="preserve">**  Provisional </t>
  </si>
  <si>
    <r>
      <rPr>
        <sz val="11"/>
        <color rgb="FF000000"/>
        <rFont val="Calibri"/>
        <family val="2"/>
      </rPr>
      <t xml:space="preserve">* </t>
    </r>
    <r>
      <rPr>
        <sz val="11"/>
        <color rgb="FF000000"/>
        <rFont val="Arial'"/>
        <family val="0"/>
      </rPr>
      <t xml:space="preserve">Provisional</t>
    </r>
  </si>
  <si>
    <t xml:space="preserve">                        </t>
  </si>
  <si>
    <t xml:space="preserve">Tasa de mortalidad del menor de 5 años (TMM5)</t>
  </si>
  <si>
    <t xml:space="preserve">              *   Provisional</t>
  </si>
  <si>
    <t xml:space="preserve">              ** Tasa por 1 000 nacidos vivos </t>
  </si>
  <si>
    <t xml:space="preserve">   Año</t>
  </si>
  <si>
    <t xml:space="preserve">Perinatal</t>
  </si>
  <si>
    <t xml:space="preserve">Neonatal precoz</t>
  </si>
  <si>
    <t xml:space="preserve">Fetal **</t>
  </si>
  <si>
    <t xml:space="preserve">3 309</t>
  </si>
  <si>
    <t xml:space="preserve">2 609</t>
  </si>
  <si>
    <t xml:space="preserve">4 043</t>
  </si>
  <si>
    <t xml:space="preserve">2 898</t>
  </si>
  <si>
    <t xml:space="preserve">3 786</t>
  </si>
  <si>
    <t xml:space="preserve">2 793</t>
  </si>
  <si>
    <t xml:space="preserve">3 670</t>
  </si>
  <si>
    <t xml:space="preserve">2 809</t>
  </si>
  <si>
    <t xml:space="preserve">3 345</t>
  </si>
  <si>
    <t xml:space="preserve">2 534</t>
  </si>
  <si>
    <t xml:space="preserve">3 121</t>
  </si>
  <si>
    <t xml:space="preserve">2 401</t>
  </si>
  <si>
    <t xml:space="preserve">2 887</t>
  </si>
  <si>
    <t xml:space="preserve">2 286</t>
  </si>
  <si>
    <t xml:space="preserve">2 805</t>
  </si>
  <si>
    <t xml:space="preserve">2 207</t>
  </si>
  <si>
    <t xml:space="preserve">2 797</t>
  </si>
  <si>
    <t xml:space="preserve">2 211</t>
  </si>
  <si>
    <t xml:space="preserve">2 451</t>
  </si>
  <si>
    <t xml:space="preserve">1 995</t>
  </si>
  <si>
    <t xml:space="preserve">2 657</t>
  </si>
  <si>
    <t xml:space="preserve">2 193</t>
  </si>
  <si>
    <t xml:space="preserve">2 664</t>
  </si>
  <si>
    <t xml:space="preserve">2 226</t>
  </si>
  <si>
    <t xml:space="preserve">2 651</t>
  </si>
  <si>
    <t xml:space="preserve">2 605</t>
  </si>
  <si>
    <t xml:space="preserve">2 162</t>
  </si>
  <si>
    <t xml:space="preserve">2 350</t>
  </si>
  <si>
    <t xml:space="preserve">1 982</t>
  </si>
  <si>
    <t xml:space="preserve">2 371</t>
  </si>
  <si>
    <t xml:space="preserve">1 983</t>
  </si>
  <si>
    <t xml:space="preserve">2 208</t>
  </si>
  <si>
    <t xml:space="preserve">1 868</t>
  </si>
  <si>
    <t xml:space="preserve">1 946</t>
  </si>
  <si>
    <t xml:space="preserve">1 675</t>
  </si>
  <si>
    <t xml:space="preserve">2005***</t>
  </si>
  <si>
    <t xml:space="preserve">1 900</t>
  </si>
  <si>
    <t xml:space="preserve">1 642</t>
  </si>
  <si>
    <t xml:space="preserve">*   Calculada según metodología CIE-10.  </t>
  </si>
  <si>
    <t xml:space="preserve">**  500 gramos y más</t>
  </si>
  <si>
    <t xml:space="preserve">*** Provisional</t>
  </si>
  <si>
    <t xml:space="preserve">Tasa por 1 000 nacidos vivos y defunciones fetales de 500 gramos y más</t>
  </si>
  <si>
    <t xml:space="preserve">Cuadro 25. MORTALIDAD PERINATAL* SEGÚN PROVINCIAS. 1990, 1995 y 2005</t>
  </si>
  <si>
    <t xml:space="preserve">2005 **</t>
  </si>
  <si>
    <r>
      <rPr>
        <sz val="11"/>
        <color rgb="FF000000"/>
        <rFont val="Calibri"/>
        <family val="2"/>
      </rPr>
      <t xml:space="preserve">    </t>
    </r>
    <r>
      <rPr>
        <sz val="11"/>
        <color rgb="FF000000"/>
        <rFont val="Arial'"/>
        <family val="0"/>
      </rPr>
      <t xml:space="preserve">*   Calculada según metodología CIE-10. </t>
    </r>
    <r>
      <rPr>
        <sz val="11"/>
        <color rgb="FF000000"/>
        <rFont val="Calibri"/>
        <family val="2"/>
      </rPr>
      <t xml:space="preserve">Tasa por 1 000 nacidos vivos y defunciones fetales de 500 gramos y más</t>
    </r>
  </si>
  <si>
    <t xml:space="preserve">**  Provisional</t>
  </si>
  <si>
    <t xml:space="preserve">3 562</t>
  </si>
  <si>
    <t xml:space="preserve">1 289</t>
  </si>
  <si>
    <t xml:space="preserve">Influenza y neumonía (J09-J18)**</t>
  </si>
  <si>
    <t xml:space="preserve">1 202</t>
  </si>
  <si>
    <t xml:space="preserve">Sepsis (A40-A41)***</t>
  </si>
  <si>
    <t xml:space="preserve">TASA POR 1 000 NACIDOS VIVOS</t>
  </si>
  <si>
    <t xml:space="preserve">Malformaciones congénitas, deformidades y anomalías cromosómicas</t>
  </si>
  <si>
    <t xml:space="preserve">Sepsis</t>
  </si>
  <si>
    <t xml:space="preserve">** En los años 1970 y 1980 no se incluye la bronconeumonía hipostática</t>
  </si>
  <si>
    <t xml:space="preserve">*** Excluye la del menor de 28 días</t>
  </si>
  <si>
    <t xml:space="preserve">Causa *</t>
  </si>
  <si>
    <t xml:space="preserve">Septicemia (A40-A41, P36)</t>
  </si>
  <si>
    <t xml:space="preserve">Hemorragia intracraneal no traumática (P52)</t>
  </si>
  <si>
    <t xml:space="preserve">Hipoxia y asfixia del nacimiento (P20-P21)</t>
  </si>
  <si>
    <t xml:space="preserve">Neumonía congénita (P23)</t>
  </si>
  <si>
    <t xml:space="preserve">Enfermedad de la membrana hialina (P220)</t>
  </si>
  <si>
    <t xml:space="preserve">Meningoencefalitis bacteriana, viral y la no especificada (A83-A87, G00-G04)</t>
  </si>
  <si>
    <t xml:space="preserve">Aspiración neonatal de meconio (P240)</t>
  </si>
  <si>
    <t xml:space="preserve">Otras enfermedades infecciosas y parasitarias (A15-A38, A42-A82, A88-B99)</t>
  </si>
  <si>
    <t xml:space="preserve">Otras infecciones agudas de las vías respiratorias inferiores (J20-J22)</t>
  </si>
  <si>
    <t xml:space="preserve">Persistencia de la circulación fetal (P293)</t>
  </si>
  <si>
    <t xml:space="preserve">Malformaciones congénitas, deformidades y anomalías cromosómicas </t>
  </si>
  <si>
    <t xml:space="preserve">Septicemia </t>
  </si>
  <si>
    <t xml:space="preserve">Hemorragia intracraneal no traumática </t>
  </si>
  <si>
    <t xml:space="preserve">Hipoxia y asfixia del nacimiento </t>
  </si>
  <si>
    <t xml:space="preserve">Influenza y neumonía </t>
  </si>
  <si>
    <t xml:space="preserve">Neumonía congénita </t>
  </si>
  <si>
    <t xml:space="preserve">Enfermedad de la membrana hialina </t>
  </si>
  <si>
    <t xml:space="preserve">Accidentes </t>
  </si>
  <si>
    <t xml:space="preserve">Enfermedades del corazón </t>
  </si>
  <si>
    <t xml:space="preserve">Meningoencefalitis bacteriana, viral y la no especificada </t>
  </si>
  <si>
    <t xml:space="preserve">Enfermedades infecciosas intestinales </t>
  </si>
  <si>
    <t xml:space="preserve">Aspiración neonatal de meconio </t>
  </si>
  <si>
    <t xml:space="preserve">Otras enfermedades infecciosas y parasitarias </t>
  </si>
  <si>
    <t xml:space="preserve">Otras infecciones agudas de las vías respiratorias inferiores </t>
  </si>
  <si>
    <t xml:space="preserve">Persistencia de la circulación fetal </t>
  </si>
  <si>
    <t xml:space="preserve">*  Provisional</t>
  </si>
  <si>
    <t xml:space="preserve">7-27 días</t>
  </si>
  <si>
    <t xml:space="preserve">Malformaciones congénitas del sistema nervioso (Q00-Q07)</t>
  </si>
  <si>
    <t xml:space="preserve">Hidrocéfalo congénito (Q03)</t>
  </si>
  <si>
    <t xml:space="preserve">Malformaciones congénitas del sistema circulatorio (Q20-Q28)</t>
  </si>
  <si>
    <t xml:space="preserve">Malformaciones congénitas de las cámaras cardíacas y sus conexiones (Q20)</t>
  </si>
  <si>
    <t xml:space="preserve">Malformaciones congénitas de los tabiques cardíacos (Q21)</t>
  </si>
  <si>
    <t xml:space="preserve">Malformación congénita del corazón, no especificada (Q249)</t>
  </si>
  <si>
    <t xml:space="preserve">Malformaciones congénitas de las grandes arterias y venas (Q25-Q26)</t>
  </si>
  <si>
    <t xml:space="preserve">Malformaciones congénitas del sistema respiratorio (Q30-Q34)</t>
  </si>
  <si>
    <t xml:space="preserve">Malformaciones congénitas del sistema digestivo (Q38-Q45)</t>
  </si>
  <si>
    <t xml:space="preserve">Malformaciones congénitas del esófago (Q39)</t>
  </si>
  <si>
    <t xml:space="preserve">Ausencia, atresia y estenosis congénita del intestino (Q41-Q42)</t>
  </si>
  <si>
    <t xml:space="preserve">Malformaciones congénitas del sistema urinario (Q60-Q64)</t>
  </si>
  <si>
    <t xml:space="preserve">Malformaciones y deformidades congénitas del sistema osteomuscular (Q65-Q79)</t>
  </si>
  <si>
    <t xml:space="preserve">Hernia diafragmática congénita (Q790)</t>
  </si>
  <si>
    <t xml:space="preserve">Gastrosquisis (Q793)</t>
  </si>
  <si>
    <t xml:space="preserve">Anomalías cromosómicas (Q90-Q99)</t>
  </si>
  <si>
    <t xml:space="preserve">Otras malformaciones congénitas (Q10-Q18, Q35-Q37, Q50-Q56, Q80-Q89)</t>
  </si>
  <si>
    <t xml:space="preserve">Malformaciones congénitas del sistema nervioso</t>
  </si>
  <si>
    <t xml:space="preserve">Hidrocéfalo congénito</t>
  </si>
  <si>
    <t xml:space="preserve">Malformaciones congénitas del sistema circulatorio</t>
  </si>
  <si>
    <t xml:space="preserve">Malformaciones congénitas de las cámaras cardíacas y sus conexiones</t>
  </si>
  <si>
    <t xml:space="preserve">Malformaciones congénitas de los tabiques cardíacos</t>
  </si>
  <si>
    <t xml:space="preserve">Malformación congénita del corazón, no especificada</t>
  </si>
  <si>
    <t xml:space="preserve">Malformaciones congénitas de las grandes arterias y venas</t>
  </si>
  <si>
    <t xml:space="preserve">Malformaciones congénitas del sistema respiratorio</t>
  </si>
  <si>
    <t xml:space="preserve">Malformaciones congénitas del sistema digestivo</t>
  </si>
  <si>
    <t xml:space="preserve">Malformaciones congénitas del esófago</t>
  </si>
  <si>
    <t xml:space="preserve">Ausencia, atresia y estenosis congénita del intestino</t>
  </si>
  <si>
    <t xml:space="preserve">Malformaciones congénitas del sistema urinario</t>
  </si>
  <si>
    <t xml:space="preserve">Malformaciones y deformidades congénitas del sistema osteomuscular</t>
  </si>
  <si>
    <t xml:space="preserve">Hernia diafragmática congénita</t>
  </si>
  <si>
    <t xml:space="preserve">Gastrosquisis</t>
  </si>
  <si>
    <t xml:space="preserve">Anomalías cromosómicas</t>
  </si>
  <si>
    <t xml:space="preserve">Otras malformaciones congénitas</t>
  </si>
  <si>
    <t xml:space="preserve">           * Provisional</t>
  </si>
  <si>
    <t xml:space="preserve">Meningitis bacteriana (G00-G03)</t>
  </si>
  <si>
    <t xml:space="preserve">Tasa por 10 000 habitantes de 1-4 años</t>
  </si>
  <si>
    <t xml:space="preserve">Meningitis bacteriana</t>
  </si>
  <si>
    <t xml:space="preserve">** En los años 1970 y 1980 no se incluye bronconeumonía hipostática</t>
  </si>
  <si>
    <t xml:space="preserve">Año anuario:</t>
  </si>
  <si>
    <t xml:space="preserve">Clasificación:</t>
  </si>
  <si>
    <t xml:space="preserve">Mortalidad</t>
  </si>
  <si>
    <t xml:space="preserve">CAUSAS</t>
  </si>
  <si>
    <t xml:space="preserve">NÚMERO DE DEFUNCIONES</t>
  </si>
  <si>
    <t xml:space="preserve">Tasa por 100 000 habitantes de 5-14 años</t>
  </si>
  <si>
    <t xml:space="preserve">TASA POR 100 000 HABITANTES DE 5 A 14 AÑOS</t>
  </si>
  <si>
    <t xml:space="preserve">Lesiones autoinfligidas intencionalmente </t>
  </si>
  <si>
    <t xml:space="preserve">             * Provisional</t>
  </si>
  <si>
    <t xml:space="preserve">TASA POR 100 000 HABITANTES DE 10 A 19 AÑOS</t>
  </si>
  <si>
    <t xml:space="preserve">Agresiones</t>
  </si>
  <si>
    <t xml:space="preserve">1 110</t>
  </si>
  <si>
    <t xml:space="preserve">1 235</t>
  </si>
  <si>
    <t xml:space="preserve">1 923</t>
  </si>
  <si>
    <t xml:space="preserve">1 857</t>
  </si>
  <si>
    <t xml:space="preserve">1 483</t>
  </si>
  <si>
    <t xml:space="preserve">1 796</t>
  </si>
  <si>
    <t xml:space="preserve">1 286</t>
  </si>
  <si>
    <t xml:space="preserve">1 276</t>
  </si>
  <si>
    <t xml:space="preserve">1 115</t>
  </si>
  <si>
    <t xml:space="preserve">1 075</t>
  </si>
  <si>
    <t xml:space="preserve">1 074</t>
  </si>
  <si>
    <t xml:space="preserve">1 377</t>
  </si>
  <si>
    <t xml:space="preserve">Agresiones (X85-Y09,Y871)</t>
  </si>
  <si>
    <t xml:space="preserve">TASA POR 100 000 HABITANTES DE 15 A 49 AÑOS</t>
  </si>
  <si>
    <t xml:space="preserve">2 407</t>
  </si>
  <si>
    <t xml:space="preserve">2 585</t>
  </si>
  <si>
    <t xml:space="preserve">4 696</t>
  </si>
  <si>
    <t xml:space="preserve">4 724</t>
  </si>
  <si>
    <t xml:space="preserve">2 444</t>
  </si>
  <si>
    <t xml:space="preserve">2 872</t>
  </si>
  <si>
    <t xml:space="preserve">3 394</t>
  </si>
  <si>
    <t xml:space="preserve">3 514</t>
  </si>
  <si>
    <t xml:space="preserve">Enfermedades cerebrovasculares (I60-I69) </t>
  </si>
  <si>
    <t xml:space="preserve">1 046</t>
  </si>
  <si>
    <t xml:space="preserve">1 210</t>
  </si>
  <si>
    <t xml:space="preserve">1 238</t>
  </si>
  <si>
    <t xml:space="preserve">TASA POR 100 000 HABITANTES DE 50 A 64 AÑOS</t>
  </si>
  <si>
    <t xml:space="preserve">9 318</t>
  </si>
  <si>
    <t xml:space="preserve">12 178</t>
  </si>
  <si>
    <t xml:space="preserve">16 563</t>
  </si>
  <si>
    <t xml:space="preserve">17 596</t>
  </si>
  <si>
    <t xml:space="preserve">4 715</t>
  </si>
  <si>
    <t xml:space="preserve">6 400</t>
  </si>
  <si>
    <t xml:space="preserve">12 028</t>
  </si>
  <si>
    <t xml:space="preserve">12 284</t>
  </si>
  <si>
    <t xml:space="preserve">3 912</t>
  </si>
  <si>
    <t xml:space="preserve">3 861</t>
  </si>
  <si>
    <t xml:space="preserve">6 669</t>
  </si>
  <si>
    <t xml:space="preserve">7 155</t>
  </si>
  <si>
    <t xml:space="preserve">1 678</t>
  </si>
  <si>
    <t xml:space="preserve">2 937</t>
  </si>
  <si>
    <t xml:space="preserve">5 545</t>
  </si>
  <si>
    <t xml:space="preserve">6 441</t>
  </si>
  <si>
    <t xml:space="preserve">1 765</t>
  </si>
  <si>
    <t xml:space="preserve">2 129</t>
  </si>
  <si>
    <t xml:space="preserve">3 036</t>
  </si>
  <si>
    <t xml:space="preserve">2 938</t>
  </si>
  <si>
    <t xml:space="preserve">TASA POR 100 000 HABITANTES DE 65 AÑOS Y MÁS</t>
  </si>
  <si>
    <t xml:space="preserve">1 837.5</t>
  </si>
  <si>
    <t xml:space="preserve">1 719.0</t>
  </si>
  <si>
    <t xml:space="preserve">1 399.5</t>
  </si>
  <si>
    <t xml:space="preserve">1 432.1</t>
  </si>
  <si>
    <t xml:space="preserve">1 016.3</t>
  </si>
  <si>
    <t xml:space="preserve">10 423</t>
  </si>
  <si>
    <t xml:space="preserve">13 529</t>
  </si>
  <si>
    <t xml:space="preserve">18 130</t>
  </si>
  <si>
    <t xml:space="preserve">19 220</t>
  </si>
  <si>
    <t xml:space="preserve">5 791</t>
  </si>
  <si>
    <t xml:space="preserve">7 550</t>
  </si>
  <si>
    <t xml:space="preserve">14 024</t>
  </si>
  <si>
    <t xml:space="preserve">14 259</t>
  </si>
  <si>
    <t xml:space="preserve">4 319</t>
  </si>
  <si>
    <t xml:space="preserve">4 312</t>
  </si>
  <si>
    <t xml:space="preserve">7 207</t>
  </si>
  <si>
    <t xml:space="preserve">7 759</t>
  </si>
  <si>
    <t xml:space="preserve">3 071</t>
  </si>
  <si>
    <t xml:space="preserve">5 731</t>
  </si>
  <si>
    <t xml:space="preserve">6 703</t>
  </si>
  <si>
    <t xml:space="preserve">1 842</t>
  </si>
  <si>
    <t xml:space="preserve">2 201</t>
  </si>
  <si>
    <t xml:space="preserve">3 158</t>
  </si>
  <si>
    <t xml:space="preserve">3 061</t>
  </si>
  <si>
    <t xml:space="preserve">TASA POR 100 000 HABITANTES DE 60 AÑOS Y MÁS</t>
  </si>
  <si>
    <t xml:space="preserve">1 353.1</t>
  </si>
  <si>
    <t xml:space="preserve">1 341.4</t>
  </si>
  <si>
    <t xml:space="preserve">1 086.8</t>
  </si>
  <si>
    <t xml:space="preserve">1 105.7</t>
  </si>
  <si>
    <t xml:space="preserve">9 748</t>
  </si>
  <si>
    <t xml:space="preserve">13 347</t>
  </si>
  <si>
    <t xml:space="preserve">15 369</t>
  </si>
  <si>
    <t xml:space="preserve">16 019</t>
  </si>
  <si>
    <t xml:space="preserve">Enfermedades hipertensivas (I10-I15)</t>
  </si>
  <si>
    <t xml:space="preserve">1 343</t>
  </si>
  <si>
    <t xml:space="preserve">1 618</t>
  </si>
  <si>
    <t xml:space="preserve">1 682</t>
  </si>
  <si>
    <t xml:space="preserve">Enfermedades reumáticas crónicas del corazón (I05-I09)</t>
  </si>
  <si>
    <t xml:space="preserve">Otras formas de enfermedades del corazón (I26-I52)</t>
  </si>
  <si>
    <t xml:space="preserve">1 314</t>
  </si>
  <si>
    <t xml:space="preserve">2 015</t>
  </si>
  <si>
    <t xml:space="preserve">3 836</t>
  </si>
  <si>
    <t xml:space="preserve">4 361</t>
  </si>
  <si>
    <t xml:space="preserve">TASA POR 100 000 HABITANTES</t>
  </si>
  <si>
    <t xml:space="preserve">Enfermedades isquémicas del corazón</t>
  </si>
  <si>
    <t xml:space="preserve">Enfermedades hipertensivas</t>
  </si>
  <si>
    <t xml:space="preserve">Enfermedades reumáticas crónicas del corazón</t>
  </si>
  <si>
    <t xml:space="preserve">Otras formas de enfermedades del corazón</t>
  </si>
  <si>
    <t xml:space="preserve">         * Provisional</t>
  </si>
  <si>
    <t xml:space="preserve">Cuadro 37.  MORTALIDAD POR ENFERMEDADES DEL CORAZÓN EN EL SEXO MASCULINO SEGÚN GRUPOS DE EDAD. 2005*</t>
  </si>
  <si>
    <t xml:space="preserve">&lt;20</t>
  </si>
  <si>
    <t xml:space="preserve">20-39</t>
  </si>
  <si>
    <t xml:space="preserve">40-59</t>
  </si>
  <si>
    <t xml:space="preserve">60-79</t>
  </si>
  <si>
    <t xml:space="preserve">80 y más</t>
  </si>
  <si>
    <t xml:space="preserve">TOTAL**</t>
  </si>
  <si>
    <t xml:space="preserve">1 208</t>
  </si>
  <si>
    <t xml:space="preserve">3 958</t>
  </si>
  <si>
    <t xml:space="preserve">3 306</t>
  </si>
  <si>
    <t xml:space="preserve">8 576</t>
  </si>
  <si>
    <t xml:space="preserve">Infarto agudo del miocardio (I21-I22)</t>
  </si>
  <si>
    <t xml:space="preserve">2 168</t>
  </si>
  <si>
    <t xml:space="preserve">4 272</t>
  </si>
  <si>
    <t xml:space="preserve">Otras enfermedades isquémicas agudas del corazón (I24)</t>
  </si>
  <si>
    <t xml:space="preserve">Enfermedad isquémica crónica del corazón (I25)</t>
  </si>
  <si>
    <t xml:space="preserve">1 575</t>
  </si>
  <si>
    <t xml:space="preserve">1 943</t>
  </si>
  <si>
    <t xml:space="preserve">3 774</t>
  </si>
  <si>
    <t xml:space="preserve">Insuficiencia cardíaca (I50)</t>
  </si>
  <si>
    <t xml:space="preserve">1 195</t>
  </si>
  <si>
    <t xml:space="preserve">Trastornos de la conducción y arritmias cardíacas (I44-I45, I47-I49)</t>
  </si>
  <si>
    <t xml:space="preserve">Cardiomiopatías (I42)</t>
  </si>
  <si>
    <t xml:space="preserve">Valvulopatías no reumáticas (I34-I38)</t>
  </si>
  <si>
    <t xml:space="preserve">Otras formas de enfermedades del corazón (I26-I28, I30-I33, I39-I41, I43, I46, I51-I52)</t>
  </si>
  <si>
    <t xml:space="preserve">1 724</t>
  </si>
  <si>
    <t xml:space="preserve">5 235</t>
  </si>
  <si>
    <t xml:space="preserve">4 601</t>
  </si>
  <si>
    <t xml:space="preserve">TASAS POR 100 000 HABITANTES</t>
  </si>
  <si>
    <t xml:space="preserve">Enfermedades isquémicas del corazón </t>
  </si>
  <si>
    <t xml:space="preserve">2 670.6</t>
  </si>
  <si>
    <t xml:space="preserve">Infarto agudo del miocardio</t>
  </si>
  <si>
    <t xml:space="preserve">Otras enfermedades isquémicas agudas del corazón</t>
  </si>
  <si>
    <t xml:space="preserve">Enfermedad isquémica crónica del corazón</t>
  </si>
  <si>
    <t xml:space="preserve">1 569.5</t>
  </si>
  <si>
    <t xml:space="preserve">Insuficiencia cardíaca </t>
  </si>
  <si>
    <t xml:space="preserve">Enfermedades hipertensivas </t>
  </si>
  <si>
    <t xml:space="preserve">Trastornos de la conducción y arritmias cardíacas </t>
  </si>
  <si>
    <t xml:space="preserve">Cardiomiopatías </t>
  </si>
  <si>
    <t xml:space="preserve">Valvulopatías no reumáticas </t>
  </si>
  <si>
    <t xml:space="preserve">Enfermedades reumáticas crónicas del corazón </t>
  </si>
  <si>
    <t xml:space="preserve">Otras formas de enfermedades del corazón </t>
  </si>
  <si>
    <t xml:space="preserve">3 716.7</t>
  </si>
  <si>
    <t xml:space="preserve">** Incluye edad ignorada</t>
  </si>
  <si>
    <t xml:space="preserve">2 861</t>
  </si>
  <si>
    <t xml:space="preserve">3 978</t>
  </si>
  <si>
    <t xml:space="preserve">7 443</t>
  </si>
  <si>
    <t xml:space="preserve">1 170</t>
  </si>
  <si>
    <t xml:space="preserve">2 984</t>
  </si>
  <si>
    <t xml:space="preserve">2 429</t>
  </si>
  <si>
    <t xml:space="preserve">3 869</t>
  </si>
  <si>
    <t xml:space="preserve">4 008</t>
  </si>
  <si>
    <t xml:space="preserve">5 376</t>
  </si>
  <si>
    <t xml:space="preserve">1 535.4</t>
  </si>
  <si>
    <t xml:space="preserve">Insuficiencia cardíaca</t>
  </si>
  <si>
    <t xml:space="preserve">3 398.3</t>
  </si>
  <si>
    <t xml:space="preserve">LOCALIZACIÓN</t>
  </si>
  <si>
    <t xml:space="preserve">Labio, cavidad bucal y faringe (C00-C14)</t>
  </si>
  <si>
    <t xml:space="preserve">Esófago (C15)</t>
  </si>
  <si>
    <t xml:space="preserve">Estómago (C16)</t>
  </si>
  <si>
    <t xml:space="preserve">Intestino, excepto el recto (C17-C18)</t>
  </si>
  <si>
    <t xml:space="preserve">1 656</t>
  </si>
  <si>
    <t xml:space="preserve">1 677</t>
  </si>
  <si>
    <t xml:space="preserve">Recto, porción rectosigmoidea y ano (C19-C21)</t>
  </si>
  <si>
    <t xml:space="preserve">Laringe (C32) </t>
  </si>
  <si>
    <t xml:space="preserve">1 912</t>
  </si>
  <si>
    <t xml:space="preserve">2 409</t>
  </si>
  <si>
    <t xml:space="preserve">4 383</t>
  </si>
  <si>
    <t xml:space="preserve">4 433</t>
  </si>
  <si>
    <t xml:space="preserve">Huesos y cartílagos articulares (C40-C41)</t>
  </si>
  <si>
    <t xml:space="preserve">Piel (C43-C44)</t>
  </si>
  <si>
    <t xml:space="preserve">Mama (C50)**</t>
  </si>
  <si>
    <t xml:space="preserve">1 197</t>
  </si>
  <si>
    <t xml:space="preserve">1 201</t>
  </si>
  <si>
    <t xml:space="preserve">Cuello de útero (C53)</t>
  </si>
  <si>
    <t xml:space="preserve">Otras partes del útero y las no especificadas (C54-C55)</t>
  </si>
  <si>
    <t xml:space="preserve">Próstata (C61)</t>
  </si>
  <si>
    <t xml:space="preserve">2 236</t>
  </si>
  <si>
    <t xml:space="preserve">Leucemia (C91-C95)</t>
  </si>
  <si>
    <t xml:space="preserve">Otros tumores del tejido linfático y de los órganos hematopoyéticos (C81-C90, C96) </t>
  </si>
  <si>
    <t xml:space="preserve">Labio, cavidad bucal y faringe</t>
  </si>
  <si>
    <t xml:space="preserve">Esófago</t>
  </si>
  <si>
    <t xml:space="preserve">Estómago</t>
  </si>
  <si>
    <t xml:space="preserve">Intestino, excepto el recto</t>
  </si>
  <si>
    <t xml:space="preserve">Recto, porción rectosigmoidea y ano</t>
  </si>
  <si>
    <t xml:space="preserve">Laringe</t>
  </si>
  <si>
    <t xml:space="preserve">Tráquea, bronquios y pulmón</t>
  </si>
  <si>
    <t xml:space="preserve">Huesos y cartílagos articulares</t>
  </si>
  <si>
    <t xml:space="preserve">Piel</t>
  </si>
  <si>
    <t xml:space="preserve">Mama **</t>
  </si>
  <si>
    <t xml:space="preserve">Cuello de útero **</t>
  </si>
  <si>
    <t xml:space="preserve">Otras partes del útero y las no especificadas **</t>
  </si>
  <si>
    <t xml:space="preserve">Próstata ***</t>
  </si>
  <si>
    <t xml:space="preserve">Leucemia</t>
  </si>
  <si>
    <t xml:space="preserve">Otros tumores del tejido linfático y de los órganos hematopoyéticos </t>
  </si>
  <si>
    <t xml:space="preserve">** Población femenina</t>
  </si>
  <si>
    <t xml:space="preserve">*** Población masculina </t>
  </si>
  <si>
    <t xml:space="preserve">MASCULINO</t>
  </si>
  <si>
    <t xml:space="preserve">FEMENINO</t>
  </si>
  <si>
    <t xml:space="preserve">RAZÓN DE TASAS POR SEXO M/F</t>
  </si>
  <si>
    <t xml:space="preserve">DEFUNCIONES</t>
  </si>
  <si>
    <t xml:space="preserve">TASA</t>
  </si>
  <si>
    <t xml:space="preserve">Laringe (C32)</t>
  </si>
  <si>
    <t xml:space="preserve">2 963</t>
  </si>
  <si>
    <t xml:space="preserve">1 470</t>
  </si>
  <si>
    <t xml:space="preserve">Otros tumores del tejido linfático y de los órganos hematopoyéticos (C81-C90, C96)</t>
  </si>
  <si>
    <t xml:space="preserve">Cuadro 41. POR TUMORES MALIGNOS EN EL SEXO MASCULINO SEGÚN GRUPOS DE EDAD. 2005*</t>
  </si>
  <si>
    <t xml:space="preserve">&lt;10</t>
  </si>
  <si>
    <t xml:space="preserve"> 10-49</t>
  </si>
  <si>
    <t xml:space="preserve">1 696</t>
  </si>
  <si>
    <t xml:space="preserve">1 054</t>
  </si>
  <si>
    <t xml:space="preserve">Vías urinarias (C64-C68)</t>
  </si>
  <si>
    <t xml:space="preserve">Encéfalo (C71)</t>
  </si>
  <si>
    <t xml:space="preserve">Tráquea, bronquios y pulmón </t>
  </si>
  <si>
    <t xml:space="preserve">Próstata </t>
  </si>
  <si>
    <t xml:space="preserve">Intestino, excepto el recto </t>
  </si>
  <si>
    <t xml:space="preserve">Laringe </t>
  </si>
  <si>
    <t xml:space="preserve">Estómago </t>
  </si>
  <si>
    <t xml:space="preserve">Vías urinarias </t>
  </si>
  <si>
    <t xml:space="preserve">Otros tumores del tejido linfático y de los órganos hematopoyéticos</t>
  </si>
  <si>
    <t xml:space="preserve">Esófago </t>
  </si>
  <si>
    <t xml:space="preserve">Leucemia </t>
  </si>
  <si>
    <t xml:space="preserve">Encéfalo </t>
  </si>
  <si>
    <t xml:space="preserve">Piel </t>
  </si>
  <si>
    <t xml:space="preserve">Huesos y cartílagos articulares </t>
  </si>
  <si>
    <t xml:space="preserve">Localización</t>
  </si>
  <si>
    <t xml:space="preserve"> 10-19</t>
  </si>
  <si>
    <t xml:space="preserve">Tráquea,  bronquios y  pulmón (C33-C34)</t>
  </si>
  <si>
    <t xml:space="preserve">Tasa por 100 000 mujeres</t>
  </si>
  <si>
    <t xml:space="preserve">             *  Provisional</t>
  </si>
  <si>
    <t xml:space="preserve">1 980</t>
  </si>
  <si>
    <t xml:space="preserve">1 683</t>
  </si>
  <si>
    <t xml:space="preserve">         Oclusivas (I63)</t>
  </si>
  <si>
    <t xml:space="preserve">1 781</t>
  </si>
  <si>
    <t xml:space="preserve">         Hemorrágicas (I60-I62)</t>
  </si>
  <si>
    <t xml:space="preserve">1 485</t>
  </si>
  <si>
    <t xml:space="preserve">         Otras formas de ECV (I64, I67)</t>
  </si>
  <si>
    <t xml:space="preserve">Secuelas de enfermedad cerebrovascular (I69)</t>
  </si>
  <si>
    <t xml:space="preserve">1 359.5</t>
  </si>
  <si>
    <t xml:space="preserve">         Oclusivas</t>
  </si>
  <si>
    <t xml:space="preserve">         Hemorrágicas</t>
  </si>
  <si>
    <t xml:space="preserve">         Otras formas de ECV</t>
  </si>
  <si>
    <t xml:space="preserve">Secuelas de enfermedad cerebrovascular</t>
  </si>
  <si>
    <t xml:space="preserve">               * Provisional</t>
  </si>
  <si>
    <t xml:space="preserve">1 803</t>
  </si>
  <si>
    <t xml:space="preserve">2 293</t>
  </si>
  <si>
    <t xml:space="preserve">Hemorrágicas (I60-I62)</t>
  </si>
  <si>
    <t xml:space="preserve">1 451</t>
  </si>
  <si>
    <t xml:space="preserve">Oclusivas (I63)</t>
  </si>
  <si>
    <t xml:space="preserve">1 215</t>
  </si>
  <si>
    <t xml:space="preserve">2 069</t>
  </si>
  <si>
    <t xml:space="preserve">Otras formas de ECV (I64, I67)</t>
  </si>
  <si>
    <t xml:space="preserve">1 449.5</t>
  </si>
  <si>
    <t xml:space="preserve">Hemorrágicas</t>
  </si>
  <si>
    <t xml:space="preserve">Oclusivas</t>
  </si>
  <si>
    <t xml:space="preserve">Otras formas de ECV</t>
  </si>
  <si>
    <t xml:space="preserve">Accidentes de vehículos de motor</t>
  </si>
  <si>
    <t xml:space="preserve">1 045</t>
  </si>
  <si>
    <t xml:space="preserve">1 518</t>
  </si>
  <si>
    <t xml:space="preserve">1 124</t>
  </si>
  <si>
    <t xml:space="preserve">1 154</t>
  </si>
  <si>
    <t xml:space="preserve">Otros accidentes del transporte</t>
  </si>
  <si>
    <t xml:space="preserve">Envenenamiento accidental</t>
  </si>
  <si>
    <t xml:space="preserve">Caídas accidentales **</t>
  </si>
  <si>
    <t xml:space="preserve">1 766</t>
  </si>
  <si>
    <t xml:space="preserve">Exposición al humo, fuego y llamas</t>
  </si>
  <si>
    <t xml:space="preserve">Ahogamiento y sumersión accidentales</t>
  </si>
  <si>
    <t xml:space="preserve">Caídas accidentales</t>
  </si>
  <si>
    <t xml:space="preserve">** Excluye secuelas de caídas accidentales</t>
  </si>
  <si>
    <t xml:space="preserve">Accidentes de transporte (V01-V99)</t>
  </si>
  <si>
    <t xml:space="preserve">1 042</t>
  </si>
  <si>
    <t xml:space="preserve">Accidentes de vehículos de motor </t>
  </si>
  <si>
    <t xml:space="preserve">Otros accidentes del transporte </t>
  </si>
  <si>
    <t xml:space="preserve">Accidente de peatón (V01-V09)</t>
  </si>
  <si>
    <t xml:space="preserve">Accidentes de bicicleta (V10-V19)</t>
  </si>
  <si>
    <t xml:space="preserve">Envenenamiento accidental (X40-X49) </t>
  </si>
  <si>
    <t xml:space="preserve">Caídas accidentales (W00-W19)</t>
  </si>
  <si>
    <t xml:space="preserve">Exposición al humo, fuego y llamas (X00-X09)</t>
  </si>
  <si>
    <t xml:space="preserve">Ahogamiento y sumersión accidentales (W65-W74)</t>
  </si>
  <si>
    <t xml:space="preserve">Exposición a la corriente eléctrica (W85-W87)</t>
  </si>
  <si>
    <t xml:space="preserve">Otros accidentes (W20-W64,W75-W84,W88-W99,X10-X39,X50-X59)</t>
  </si>
  <si>
    <t xml:space="preserve">Accidentes de transporte </t>
  </si>
  <si>
    <t xml:space="preserve">Accidente de peatón </t>
  </si>
  <si>
    <t xml:space="preserve">Accidentes de bicicleta </t>
  </si>
  <si>
    <t xml:space="preserve">Envenenamiento accidental </t>
  </si>
  <si>
    <t xml:space="preserve">Caídas accidentales </t>
  </si>
  <si>
    <t xml:space="preserve">Ahogamiento y sumersión accidentales </t>
  </si>
  <si>
    <t xml:space="preserve">Exposición a la corriente eléctrica</t>
  </si>
  <si>
    <t xml:space="preserve">Otros accidentes </t>
  </si>
  <si>
    <t xml:space="preserve">Peatón (V01-V09)</t>
  </si>
  <si>
    <t xml:space="preserve">Accidentes de peatón </t>
  </si>
  <si>
    <t xml:space="preserve">Tasa*</t>
  </si>
  <si>
    <t xml:space="preserve">% del total de defunciones</t>
  </si>
  <si>
    <t xml:space="preserve">3 886</t>
  </si>
  <si>
    <t xml:space="preserve">1 576</t>
  </si>
  <si>
    <t xml:space="preserve">1 242</t>
  </si>
  <si>
    <t xml:space="preserve">1 108</t>
  </si>
  <si>
    <t xml:space="preserve">1 144</t>
  </si>
  <si>
    <t xml:space="preserve">1 021</t>
  </si>
  <si>
    <t xml:space="preserve">1 077</t>
  </si>
  <si>
    <t xml:space="preserve">1 155</t>
  </si>
  <si>
    <t xml:space="preserve">1 564</t>
  </si>
  <si>
    <t xml:space="preserve">1 546</t>
  </si>
  <si>
    <t xml:space="preserve">1 486</t>
  </si>
  <si>
    <t xml:space="preserve">1 262</t>
  </si>
  <si>
    <t xml:space="preserve">1 161</t>
  </si>
  <si>
    <t xml:space="preserve">* Tasa por 100 000 habitantes</t>
  </si>
  <si>
    <t xml:space="preserve">** Provisional</t>
  </si>
  <si>
    <t xml:space="preserve">Nota: Incluye defunciones por sida</t>
  </si>
  <si>
    <t xml:space="preserve">PROVINCIA</t>
  </si>
  <si>
    <t xml:space="preserve">TASA **</t>
  </si>
  <si>
    <t xml:space="preserve">% DEL TOTAL DE DEFUNCIONES</t>
  </si>
  <si>
    <t xml:space="preserve">** Tasa por 100 000 habitantes</t>
  </si>
  <si>
    <t xml:space="preserve">Cuadro 50.  MORTALIDAD POR ENFERMEDADES INFECCIOSAS INTESTINALES. 1975, 1980 - 2005</t>
  </si>
  <si>
    <t xml:space="preserve">Tasa **</t>
  </si>
  <si>
    <t xml:space="preserve">% del total de defunciones. Infecciosas y parasitarias</t>
  </si>
  <si>
    <t xml:space="preserve">Cuadro 51.  MORTALIDAD POR ENFERMEDADES INFECCIOSAS INTESTINALES SEGÚN PROVINCIAS. 2005*</t>
  </si>
  <si>
    <t xml:space="preserve">Provincias</t>
  </si>
  <si>
    <t xml:space="preserve">%   del total de defunciones</t>
  </si>
  <si>
    <t xml:space="preserve">% del total de defunciones infecciosas y parasitarias</t>
  </si>
  <si>
    <t xml:space="preserve">Guantánamo </t>
  </si>
  <si>
    <t xml:space="preserve">Tasa por 100 000 n.v.</t>
  </si>
  <si>
    <t xml:space="preserve">DIRECTAS</t>
  </si>
  <si>
    <t xml:space="preserve">Embarazo ectópico (O00)</t>
  </si>
  <si>
    <t xml:space="preserve">Aborto, excluye emabarazo ectópico (O01-O08)</t>
  </si>
  <si>
    <t xml:space="preserve">Complicaciones relacionadas con el puerperio (O85- O92)</t>
  </si>
  <si>
    <t xml:space="preserve">Embolia obstétrica (O88)</t>
  </si>
  <si>
    <t xml:space="preserve">Complicaciones del trabajo de parto y del parto (O60- O66, O68-O71,O73-O75)</t>
  </si>
  <si>
    <t xml:space="preserve">Trastornos placentarios (O43-O45)</t>
  </si>
  <si>
    <t xml:space="preserve">Otras hemorragias (O20, O46, O67, O72)</t>
  </si>
  <si>
    <t xml:space="preserve">Trastornos hipertensivos (O11-O16)</t>
  </si>
  <si>
    <t xml:space="preserve">Otras complicaciones (Resto O21-O23, O26, O29-O42,O47- O48, O95, A34, C58)</t>
  </si>
  <si>
    <t xml:space="preserve">INDIRECTAS</t>
  </si>
  <si>
    <t xml:space="preserve">Enfermedades del sistema circulatorio (O99.4)</t>
  </si>
  <si>
    <t xml:space="preserve">Enfermedades infecciosas y parasitarias (O98)</t>
  </si>
  <si>
    <t xml:space="preserve">Anemia (O99.0)</t>
  </si>
  <si>
    <t xml:space="preserve">Otras causas indirectas (Resto O10, O24-O25, O28, O99.1-O99.3, O99.5-O99.8, B20-B24, E230, M830, F53)</t>
  </si>
  <si>
    <t xml:space="preserve">MORTALIDAD MATERNA</t>
  </si>
  <si>
    <t xml:space="preserve">Nota: Mortalidad materna = Mortalidad materna directa e indirecta</t>
  </si>
  <si>
    <t xml:space="preserve">OTRAS CAUSAS</t>
  </si>
  <si>
    <t xml:space="preserve">Accidentes (V01-X59)</t>
  </si>
  <si>
    <t xml:space="preserve">Lesiones autoinfligidas intencionalmente (X60-X84, Y870) </t>
  </si>
  <si>
    <t xml:space="preserve">Mortalidad relacionada con el embarazo, parto y puerperio</t>
  </si>
  <si>
    <t xml:space="preserve">** Tasa por 100 000 nacidos vivos </t>
  </si>
  <si>
    <r>
      <rPr>
        <u val="single"/>
        <sz val="11"/>
        <color rgb="FF000000"/>
        <rFont val="Arial"/>
        <family val="2"/>
      </rPr>
      <t xml:space="preserve">Notas aclaratorias / definiciones que la CIE-10 introduce</t>
    </r>
    <r>
      <rPr>
        <sz val="11"/>
        <color rgb="FF000000"/>
        <rFont val="Arial"/>
        <family val="2"/>
      </rPr>
      <t xml:space="preserve">:</t>
    </r>
  </si>
  <si>
    <r>
      <rPr>
        <u val="single"/>
        <sz val="11"/>
        <color rgb="FF000000"/>
        <rFont val="Arial"/>
        <family val="2"/>
      </rPr>
      <t xml:space="preserve">Mortalidad relacionada con el embarazo, parto y puerperio</t>
    </r>
    <r>
      <rPr>
        <sz val="11"/>
        <color rgb="FF000000"/>
        <rFont val="Arial"/>
        <family val="2"/>
      </rPr>
      <t xml:space="preserve">: Muerte de una mujer mientras está embarazada o dentro de los 42 días siguientes a la terminación del embarazo, independientemente de la causa de la defunción. </t>
    </r>
  </si>
  <si>
    <r>
      <rPr>
        <u val="single"/>
        <sz val="11"/>
        <color rgb="FF000000"/>
        <rFont val="Arial"/>
        <family val="2"/>
      </rPr>
      <t xml:space="preserve">Defunción materna tardía</t>
    </r>
    <r>
      <rPr>
        <sz val="11"/>
        <color rgb="FF000000"/>
        <rFont val="Arial"/>
        <family val="2"/>
      </rPr>
      <t xml:space="preserve">: Es la muerte de una mujer por causas obstétricas directas o indirectas después de los 42 días pero antes de un año de la terminación del embarazo. Defunciones maternas tardías (Cuba, año 2005*= 2)</t>
    </r>
  </si>
  <si>
    <r>
      <rPr>
        <u val="single"/>
        <sz val="11"/>
        <color rgb="FF000000"/>
        <rFont val="Arial"/>
        <family val="2"/>
      </rPr>
      <t xml:space="preserve">Muerte por secuelas de causas obstétricas directas</t>
    </r>
    <r>
      <rPr>
        <sz val="11"/>
        <color rgb="FF000000"/>
        <rFont val="Arial"/>
        <family val="2"/>
      </rPr>
      <t xml:space="preserve">: Es la muerte por cualquier causa obstétrica directa que ocurre al año o más después de la terminación del embarazo. </t>
    </r>
  </si>
  <si>
    <t xml:space="preserve">Muertes por secuelas de causas obstétricas directas (Cuba, año 2005*= 1)</t>
  </si>
  <si>
    <t xml:space="preserve">PROVINCIAS</t>
  </si>
  <si>
    <t xml:space="preserve">TASA POR 100 000 NACIDOS VIVOS</t>
  </si>
  <si>
    <t xml:space="preserve">Nota: Mortalidad materna: mortalidad materna directa e indirecta </t>
  </si>
  <si>
    <t xml:space="preserve">Fiebre tifoidea (A010)</t>
  </si>
  <si>
    <t xml:space="preserve">Difteria (A36)</t>
  </si>
  <si>
    <t xml:space="preserve">Tétanos (A33-A35)</t>
  </si>
  <si>
    <t xml:space="preserve">Poliomielitis aguda (A80)</t>
  </si>
  <si>
    <t xml:space="preserve">Sarampión (B05)</t>
  </si>
  <si>
    <t xml:space="preserve">Paludismo (B50-B54) **</t>
  </si>
  <si>
    <t xml:space="preserve">Sífilis (A50-A53)</t>
  </si>
  <si>
    <t xml:space="preserve">Tos ferina (A37)</t>
  </si>
  <si>
    <t xml:space="preserve">Fiebre tifoidea</t>
  </si>
  <si>
    <t xml:space="preserve">Tuberculosis</t>
  </si>
  <si>
    <t xml:space="preserve">Difteria</t>
  </si>
  <si>
    <t xml:space="preserve">Tétanos</t>
  </si>
  <si>
    <t xml:space="preserve">Poliomielitis aguda</t>
  </si>
  <si>
    <t xml:space="preserve">Sarampión</t>
  </si>
  <si>
    <t xml:space="preserve">Paludismo</t>
  </si>
  <si>
    <t xml:space="preserve">Sífilis</t>
  </si>
  <si>
    <t xml:space="preserve">Tos ferina</t>
  </si>
  <si>
    <t xml:space="preserve">** Casos importados e introducidos</t>
  </si>
  <si>
    <t xml:space="preserve">ENFERMEDAD</t>
  </si>
  <si>
    <t xml:space="preserve">Tuberculosis total</t>
  </si>
  <si>
    <t xml:space="preserve">1 130</t>
  </si>
  <si>
    <t xml:space="preserve">1 133</t>
  </si>
  <si>
    <t xml:space="preserve">Meningitis tuberculosa</t>
  </si>
  <si>
    <t xml:space="preserve">Lepra</t>
  </si>
  <si>
    <t xml:space="preserve">- </t>
  </si>
  <si>
    <t xml:space="preserve">Tétanos neonatal</t>
  </si>
  <si>
    <t xml:space="preserve">Rabia humana</t>
  </si>
  <si>
    <t xml:space="preserve">Paludismo **</t>
  </si>
  <si>
    <t xml:space="preserve">Meningitis meningocócica</t>
  </si>
  <si>
    <t xml:space="preserve">Blenorragia</t>
  </si>
  <si>
    <t xml:space="preserve">16 471</t>
  </si>
  <si>
    <t xml:space="preserve">35 722</t>
  </si>
  <si>
    <t xml:space="preserve">19 067</t>
  </si>
  <si>
    <t xml:space="preserve">12 883</t>
  </si>
  <si>
    <t xml:space="preserve">10 473</t>
  </si>
  <si>
    <t xml:space="preserve">8 682</t>
  </si>
  <si>
    <t xml:space="preserve">7 154</t>
  </si>
  <si>
    <t xml:space="preserve">4 346</t>
  </si>
  <si>
    <t xml:space="preserve">9 205</t>
  </si>
  <si>
    <t xml:space="preserve">9 199</t>
  </si>
  <si>
    <t xml:space="preserve">3 294</t>
  </si>
  <si>
    <t xml:space="preserve">2 702</t>
  </si>
  <si>
    <t xml:space="preserve">1 899</t>
  </si>
  <si>
    <t xml:space="preserve">SIDA </t>
  </si>
  <si>
    <t xml:space="preserve">Poliomielitis ***</t>
  </si>
  <si>
    <t xml:space="preserve">Rubéola</t>
  </si>
  <si>
    <t xml:space="preserve">Parotiditis</t>
  </si>
  <si>
    <t xml:space="preserve">31 119</t>
  </si>
  <si>
    <t xml:space="preserve">Leptospirosis</t>
  </si>
  <si>
    <t xml:space="preserve">Meningoencefalitis por H. influenzae tipo b</t>
  </si>
  <si>
    <t xml:space="preserve">CASOS NOTIFICADOS POR 100 000 HABITANTES</t>
  </si>
  <si>
    <t xml:space="preserve">Tétanos+B25:I38</t>
  </si>
  <si>
    <t xml:space="preserve">SIDA **** </t>
  </si>
  <si>
    <t xml:space="preserve">Poliomielitis</t>
  </si>
  <si>
    <t xml:space="preserve">* Provisional *** 1990: Reacciones post-vacunales </t>
  </si>
  <si>
    <t xml:space="preserve">** Casos importados e introducidos **** Tasa por 1 000 000 habitantes </t>
  </si>
  <si>
    <t xml:space="preserve">&lt; 1 año</t>
  </si>
  <si>
    <t xml:space="preserve">1 – 14 años</t>
  </si>
  <si>
    <t xml:space="preserve">15 años y más</t>
  </si>
  <si>
    <t xml:space="preserve">Meningococcemia</t>
  </si>
  <si>
    <t xml:space="preserve">Varicela</t>
  </si>
  <si>
    <t xml:space="preserve">17 910</t>
  </si>
  <si>
    <t xml:space="preserve">7 066</t>
  </si>
  <si>
    <t xml:space="preserve">25 364</t>
  </si>
  <si>
    <t xml:space="preserve">Hepatitis viral aguda</t>
  </si>
  <si>
    <t xml:space="preserve">10 930</t>
  </si>
  <si>
    <t xml:space="preserve">12 252</t>
  </si>
  <si>
    <t xml:space="preserve">23 292</t>
  </si>
  <si>
    <t xml:space="preserve">Mononucleosis infecciosa</t>
  </si>
  <si>
    <t xml:space="preserve">CASOS NOTIFICADOS POR 100 000 HABITANTES DE LA EDAD</t>
  </si>
  <si>
    <t xml:space="preserve">Cuadro 58.INCIDENCIA Y MORTALIDAD POR ENFERMEDAD MENINGOCÓCICA. 1980 – 2005</t>
  </si>
  <si>
    <t xml:space="preserve">Incidencia</t>
  </si>
  <si>
    <t xml:space="preserve">Casos</t>
  </si>
  <si>
    <t xml:space="preserve">1 260</t>
  </si>
  <si>
    <t xml:space="preserve">1 411</t>
  </si>
  <si>
    <t xml:space="preserve">1 392</t>
  </si>
  <si>
    <t xml:space="preserve">1 280</t>
  </si>
  <si>
    <t xml:space="preserve">1 103</t>
  </si>
  <si>
    <t xml:space="preserve">13 214</t>
  </si>
  <si>
    <t xml:space="preserve">34 723</t>
  </si>
  <si>
    <t xml:space="preserve">31 973</t>
  </si>
  <si>
    <t xml:space="preserve">16 326</t>
  </si>
  <si>
    <t xml:space="preserve">17 924</t>
  </si>
  <si>
    <t xml:space="preserve">17 693</t>
  </si>
  <si>
    <t xml:space="preserve">23 881</t>
  </si>
  <si>
    <t xml:space="preserve">24 665</t>
  </si>
  <si>
    <t xml:space="preserve">17 098</t>
  </si>
  <si>
    <t xml:space="preserve">18 121</t>
  </si>
  <si>
    <t xml:space="preserve">18 320</t>
  </si>
  <si>
    <t xml:space="preserve">14 849</t>
  </si>
  <si>
    <t xml:space="preserve">14 149</t>
  </si>
  <si>
    <t xml:space="preserve">8 626</t>
  </si>
  <si>
    <t xml:space="preserve">10 223</t>
  </si>
  <si>
    <t xml:space="preserve">2005 según provincias</t>
  </si>
  <si>
    <t xml:space="preserve">2 438</t>
  </si>
  <si>
    <t xml:space="preserve">2 441</t>
  </si>
  <si>
    <t xml:space="preserve">2 321</t>
  </si>
  <si>
    <t xml:space="preserve">1 116</t>
  </si>
  <si>
    <t xml:space="preserve">4 032</t>
  </si>
  <si>
    <t xml:space="preserve">3 122</t>
  </si>
  <si>
    <t xml:space="preserve">4 117</t>
  </si>
  <si>
    <t xml:space="preserve">AÑOS</t>
  </si>
  <si>
    <t xml:space="preserve">HEPATITIS VIRAL AGUDA</t>
  </si>
  <si>
    <t xml:space="preserve">A</t>
  </si>
  <si>
    <t xml:space="preserve">B</t>
  </si>
  <si>
    <t xml:space="preserve">C</t>
  </si>
  <si>
    <t xml:space="preserve">VIRAL S/E</t>
  </si>
  <si>
    <t xml:space="preserve">OTRAS ESPEC.</t>
  </si>
  <si>
    <t xml:space="preserve">5 834</t>
  </si>
  <si>
    <t xml:space="preserve">1 769</t>
  </si>
  <si>
    <t xml:space="preserve">5 540</t>
  </si>
  <si>
    <t xml:space="preserve">19 863</t>
  </si>
  <si>
    <t xml:space="preserve">2 044</t>
  </si>
  <si>
    <t xml:space="preserve">12 762</t>
  </si>
  <si>
    <t xml:space="preserve">21 180</t>
  </si>
  <si>
    <t xml:space="preserve">8 566</t>
  </si>
  <si>
    <t xml:space="preserve">12 150</t>
  </si>
  <si>
    <t xml:space="preserve">1 908</t>
  </si>
  <si>
    <t xml:space="preserve">2 253</t>
  </si>
  <si>
    <t xml:space="preserve">14 664</t>
  </si>
  <si>
    <t xml:space="preserve">1 747</t>
  </si>
  <si>
    <t xml:space="preserve">1 487</t>
  </si>
  <si>
    <t xml:space="preserve">15 138</t>
  </si>
  <si>
    <t xml:space="preserve">1 456</t>
  </si>
  <si>
    <t xml:space="preserve">20 805</t>
  </si>
  <si>
    <t xml:space="preserve">1 695</t>
  </si>
  <si>
    <t xml:space="preserve">1 217</t>
  </si>
  <si>
    <t xml:space="preserve">22 492</t>
  </si>
  <si>
    <t xml:space="preserve">1 345</t>
  </si>
  <si>
    <t xml:space="preserve">15 558</t>
  </si>
  <si>
    <t xml:space="preserve">1 026</t>
  </si>
  <si>
    <t xml:space="preserve">17 000</t>
  </si>
  <si>
    <t xml:space="preserve">17 338</t>
  </si>
  <si>
    <t xml:space="preserve">14 069</t>
  </si>
  <si>
    <t xml:space="preserve">13 484</t>
  </si>
  <si>
    <t xml:space="preserve">14 150</t>
  </si>
  <si>
    <t xml:space="preserve">8 211</t>
  </si>
  <si>
    <t xml:space="preserve">9 860</t>
  </si>
  <si>
    <t xml:space="preserve">22 727</t>
  </si>
  <si>
    <t xml:space="preserve">EDAD</t>
  </si>
  <si>
    <t xml:space="preserve">No.</t>
  </si>
  <si>
    <t xml:space="preserve">&lt; 15 años</t>
  </si>
  <si>
    <t xml:space="preserve">Pulmonar</t>
  </si>
  <si>
    <t xml:space="preserve">Extrapulmonar </t>
  </si>
  <si>
    <t xml:space="preserve">15 – 64</t>
  </si>
  <si>
    <t xml:space="preserve">1 012</t>
  </si>
  <si>
    <t xml:space="preserve">65 y más</t>
  </si>
  <si>
    <t xml:space="preserve">1 326</t>
  </si>
  <si>
    <t xml:space="preserve">1 004</t>
  </si>
  <si>
    <t xml:space="preserve">INCIDENCIA</t>
  </si>
  <si>
    <t xml:space="preserve">PREVALENCIA**</t>
  </si>
  <si>
    <t xml:space="preserve">** Prevalencia puntual al 31 de diciembre</t>
  </si>
  <si>
    <t xml:space="preserve">FORMA CLÍNICA</t>
  </si>
  <si>
    <t xml:space="preserve">Indeterminada</t>
  </si>
  <si>
    <t xml:space="preserve">Dimorfa</t>
  </si>
  <si>
    <t xml:space="preserve">Tuberculoide</t>
  </si>
  <si>
    <t xml:space="preserve">Lepromatosa</t>
  </si>
  <si>
    <t xml:space="preserve">15 años y más </t>
  </si>
  <si>
    <t xml:space="preserve">Cuadro 64.  INCIDENCIA Y PREVALENCIA DE LEPRA SEGÚN PROVINCIAS. 2005*</t>
  </si>
  <si>
    <t xml:space="preserve">INCIDENCIA**</t>
  </si>
  <si>
    <t xml:space="preserve">PREVALENCIA***</t>
  </si>
  <si>
    <t xml:space="preserve">*** Tasa por 10 000 habitantes. Prevalencia puntual al 31 de diciembre</t>
  </si>
  <si>
    <r>
      <rPr>
        <b val="true"/>
        <sz val="11"/>
        <color rgb="FF000000"/>
        <rFont val="Arial'"/>
        <family val="0"/>
      </rPr>
      <t xml:space="preserve">Nota:</t>
    </r>
    <r>
      <rPr>
        <sz val="11"/>
        <color rgb="FF000000"/>
        <rFont val="Arial'"/>
        <family val="0"/>
      </rPr>
      <t xml:space="preserve"> A partir del 2003 se reduce la duración del tratamiento multibacilar a un año</t>
    </r>
  </si>
  <si>
    <t xml:space="preserve">Cuadro 65. ATENCIONES MÉDICAS POR ENFERMEDADES DIARREICAS Y RESPIRATORIAS AGUDAS SEGÚN EDAD. 2005 *</t>
  </si>
  <si>
    <t xml:space="preserve">DIARREICAS AGUDAS</t>
  </si>
  <si>
    <t xml:space="preserve">RESPIRATORIAS AGUDAS</t>
  </si>
  <si>
    <t xml:space="preserve">NÚMERO</t>
  </si>
  <si>
    <t xml:space="preserve">NÚMERO </t>
  </si>
  <si>
    <t xml:space="preserve">114 793</t>
  </si>
  <si>
    <t xml:space="preserve">369 545</t>
  </si>
  <si>
    <t xml:space="preserve">2 842.3</t>
  </si>
  <si>
    <t xml:space="preserve">1 – 4</t>
  </si>
  <si>
    <t xml:space="preserve">187 038</t>
  </si>
  <si>
    <t xml:space="preserve">1 069 020</t>
  </si>
  <si>
    <t xml:space="preserve">1 921.8</t>
  </si>
  <si>
    <t xml:space="preserve">5 – 9</t>
  </si>
  <si>
    <t xml:space="preserve">79 282</t>
  </si>
  <si>
    <t xml:space="preserve">638 276</t>
  </si>
  <si>
    <t xml:space="preserve">10 – 14</t>
  </si>
  <si>
    <t xml:space="preserve">62 247</t>
  </si>
  <si>
    <t xml:space="preserve">436 059</t>
  </si>
  <si>
    <t xml:space="preserve">15 – 24</t>
  </si>
  <si>
    <t xml:space="preserve">96 976</t>
  </si>
  <si>
    <t xml:space="preserve">523 131</t>
  </si>
  <si>
    <t xml:space="preserve">25 – 59</t>
  </si>
  <si>
    <t xml:space="preserve">230 618</t>
  </si>
  <si>
    <t xml:space="preserve">1 193 972</t>
  </si>
  <si>
    <t xml:space="preserve">60 – 64</t>
  </si>
  <si>
    <t xml:space="preserve">34 655</t>
  </si>
  <si>
    <t xml:space="preserve">163 616</t>
  </si>
  <si>
    <t xml:space="preserve">70 397</t>
  </si>
  <si>
    <t xml:space="preserve">337 004</t>
  </si>
  <si>
    <t xml:space="preserve">TOTAL **</t>
  </si>
  <si>
    <t xml:space="preserve">876 303</t>
  </si>
  <si>
    <t xml:space="preserve">4 731 614</t>
  </si>
  <si>
    <t xml:space="preserve">Cuadro 66. TASA DE PREVALENCIA EN PACIENTES DISPENSARIZADOS POR ALGUNAS ENFERMEDADES SEGÚN PROVINCIAS. 2005*</t>
  </si>
  <si>
    <t xml:space="preserve">Hipertensión arterial</t>
  </si>
  <si>
    <t xml:space="preserve">Asma</t>
  </si>
  <si>
    <t xml:space="preserve">Ciego de Avila</t>
  </si>
  <si>
    <t xml:space="preserve">Cuadro 67. PREVALENCIA EN PACIENTES DISPENSARIZADOS POR ALGUNAS ENFERMEDADES SEGÚN GRUPOS DE EDAD Y SEXO. 2005 *</t>
  </si>
  <si>
    <t xml:space="preserve">Masc.</t>
  </si>
  <si>
    <t xml:space="preserve">Fem.</t>
  </si>
  <si>
    <t xml:space="preserve">&lt; 1</t>
  </si>
  <si>
    <t xml:space="preserve">Tasa por 1 000 habitantes del sexo y edad</t>
  </si>
  <si>
    <t xml:space="preserve">Cuadro 68. PROGRAMA DE DETECCIÓN DEL CÁNCER CÉRVICO - UTERINO. MUJERES EXAMINADAS. 1970 - 2005</t>
  </si>
  <si>
    <t xml:space="preserve">MUJERES EXAMINADAS</t>
  </si>
  <si>
    <t xml:space="preserve">176 307</t>
  </si>
  <si>
    <t xml:space="preserve">788 170</t>
  </si>
  <si>
    <t xml:space="preserve">284 382</t>
  </si>
  <si>
    <t xml:space="preserve">907 921</t>
  </si>
  <si>
    <t xml:space="preserve">362 802</t>
  </si>
  <si>
    <t xml:space="preserve">904 709</t>
  </si>
  <si>
    <t xml:space="preserve">391 418</t>
  </si>
  <si>
    <t xml:space="preserve">994 020</t>
  </si>
  <si>
    <t xml:space="preserve">435 080</t>
  </si>
  <si>
    <t xml:space="preserve">942 368</t>
  </si>
  <si>
    <t xml:space="preserve">432 093</t>
  </si>
  <si>
    <t xml:space="preserve">1 022 053</t>
  </si>
  <si>
    <t xml:space="preserve">412 225</t>
  </si>
  <si>
    <t xml:space="preserve">1 053 717</t>
  </si>
  <si>
    <t xml:space="preserve">404 585</t>
  </si>
  <si>
    <t xml:space="preserve">1 076 858</t>
  </si>
  <si>
    <t xml:space="preserve">395 889</t>
  </si>
  <si>
    <t xml:space="preserve">1 023 903</t>
  </si>
  <si>
    <t xml:space="preserve">395 066</t>
  </si>
  <si>
    <t xml:space="preserve">354 085</t>
  </si>
  <si>
    <t xml:space="preserve">426 186</t>
  </si>
  <si>
    <t xml:space="preserve">812 212</t>
  </si>
  <si>
    <t xml:space="preserve">428 001</t>
  </si>
  <si>
    <t xml:space="preserve">908 509</t>
  </si>
  <si>
    <t xml:space="preserve">482 445</t>
  </si>
  <si>
    <t xml:space="preserve">470 082</t>
  </si>
  <si>
    <t xml:space="preserve">523 457</t>
  </si>
  <si>
    <t xml:space="preserve">718 717</t>
  </si>
  <si>
    <t xml:space="preserve">533 806</t>
  </si>
  <si>
    <t xml:space="preserve">840 182</t>
  </si>
  <si>
    <t xml:space="preserve">550 951</t>
  </si>
  <si>
    <t xml:space="preserve">547 584</t>
  </si>
  <si>
    <t xml:space="preserve">637 867</t>
  </si>
  <si>
    <t xml:space="preserve">629 392</t>
  </si>
  <si>
    <t xml:space="preserve">710 255</t>
  </si>
  <si>
    <t xml:space="preserve">682 232</t>
  </si>
  <si>
    <r>
      <rPr>
        <sz val="11"/>
        <color rgb="FF000000"/>
        <rFont val="Arial"/>
        <family val="2"/>
      </rPr>
      <t xml:space="preserve">* </t>
    </r>
    <r>
      <rPr>
        <sz val="9"/>
        <color rgb="FF000000"/>
        <rFont val="Arial"/>
        <family val="2"/>
      </rPr>
      <t xml:space="preserve">Provisional</t>
    </r>
  </si>
  <si>
    <t xml:space="preserve">En los años 1970 -1996. Tasa por 1 000 mujeres de 20 años y más</t>
  </si>
  <si>
    <t xml:space="preserve">A partir de 1997 la tasa es por 1 000 mujeres de 25 años y más y cambia la periodicidad del reexamen a 3 años</t>
  </si>
  <si>
    <t xml:space="preserve">Cuadro 69. PROGRAMA DE DETECCIÓN DEL CÁNCER CÉRVICO - UTERINO. MUJERES EXAMINADAS SEGÚN EDAD. 2004 - 2005</t>
  </si>
  <si>
    <t xml:space="preserve">115 681</t>
  </si>
  <si>
    <t xml:space="preserve">106 628</t>
  </si>
  <si>
    <t xml:space="preserve">121 021</t>
  </si>
  <si>
    <t xml:space="preserve">131 422</t>
  </si>
  <si>
    <t xml:space="preserve">122 589</t>
  </si>
  <si>
    <t xml:space="preserve">134 361</t>
  </si>
  <si>
    <t xml:space="preserve">40 y más</t>
  </si>
  <si>
    <t xml:space="preserve">270 101</t>
  </si>
  <si>
    <t xml:space="preserve">309 821</t>
  </si>
  <si>
    <t xml:space="preserve">Tasa por 1 000 mujeres de la edad</t>
  </si>
  <si>
    <t xml:space="preserve">Cuadro 70. CASOS POSITIVOS DE CÁNCER CÉRVICO - UTERINO DETECTADOS EN LAS MUJERES EXAMINADAS POR EL PROGRAMA SEGÚN ETAPA CLÍNICA. 1985 – 2005 </t>
  </si>
  <si>
    <t xml:space="preserve">ETAPA CLÍNICA</t>
  </si>
  <si>
    <t xml:space="preserve">TOTAL *</t>
  </si>
  <si>
    <t xml:space="preserve">I</t>
  </si>
  <si>
    <t xml:space="preserve">II</t>
  </si>
  <si>
    <t xml:space="preserve">III</t>
  </si>
  <si>
    <t xml:space="preserve">IV</t>
  </si>
  <si>
    <t xml:space="preserve">1 123</t>
  </si>
  <si>
    <t xml:space="preserve">1 031</t>
  </si>
  <si>
    <t xml:space="preserve">1 183</t>
  </si>
  <si>
    <t xml:space="preserve">1 204</t>
  </si>
  <si>
    <t xml:space="preserve">1 349</t>
  </si>
  <si>
    <t xml:space="preserve">1 055</t>
  </si>
  <si>
    <t xml:space="preserve">1 008</t>
  </si>
  <si>
    <t xml:space="preserve">1 205</t>
  </si>
  <si>
    <t xml:space="preserve">1 149</t>
  </si>
  <si>
    <t xml:space="preserve">1 061</t>
  </si>
  <si>
    <t xml:space="preserve">1 171</t>
  </si>
  <si>
    <t xml:space="preserve">1 386</t>
  </si>
  <si>
    <t xml:space="preserve">1 233</t>
  </si>
  <si>
    <t xml:space="preserve">1 173</t>
  </si>
  <si>
    <t xml:space="preserve">1 459</t>
  </si>
  <si>
    <t xml:space="preserve">1 657</t>
  </si>
  <si>
    <t xml:space="preserve">1 114</t>
  </si>
  <si>
    <t xml:space="preserve">1 295</t>
  </si>
  <si>
    <t xml:space="preserve">POR CIENTO DEL TOTAL</t>
  </si>
  <si>
    <t xml:space="preserve">* Incluye etapa clínica sin clasificar</t>
  </si>
  <si>
    <t xml:space="preserve">Cuadro 71. INCIDENCIA DE CÁNCER POR TODAS LAS LOCALIZACIONES SEGÚN PROVINCIAS. TASAS BRUTAS Y AJUSTADAS. 2002</t>
  </si>
  <si>
    <t xml:space="preserve">No. de Casos</t>
  </si>
  <si>
    <t xml:space="preserve">Ajustada *</t>
  </si>
  <si>
    <t xml:space="preserve">1 882</t>
  </si>
  <si>
    <t xml:space="preserve">1 638</t>
  </si>
  <si>
    <t xml:space="preserve">7 347</t>
  </si>
  <si>
    <t xml:space="preserve">1 823</t>
  </si>
  <si>
    <t xml:space="preserve">Villa Clara </t>
  </si>
  <si>
    <t xml:space="preserve">3 014</t>
  </si>
  <si>
    <t xml:space="preserve">1 186</t>
  </si>
  <si>
    <t xml:space="preserve">2 063</t>
  </si>
  <si>
    <t xml:space="preserve">1 997</t>
  </si>
  <si>
    <t xml:space="preserve">2 343</t>
  </si>
  <si>
    <t xml:space="preserve">29 547</t>
  </si>
  <si>
    <t xml:space="preserve">* A la población mundial</t>
  </si>
  <si>
    <t xml:space="preserve">** Incluye casos de provincia ignorada</t>
  </si>
  <si>
    <t xml:space="preserve">Fuente: Registro Nacional del Cáncer. INOR</t>
  </si>
  <si>
    <t xml:space="preserve">Cuadro 72. INCIDENCIA DE CÁNCER POR TODAS LAS LOCALIZACIONES SEGÚN SEXOS Y PROVINCIAS. TASAS BRUTAS Y AJUSTADAS. 2002</t>
  </si>
  <si>
    <t xml:space="preserve">SEXO MASCULINO</t>
  </si>
  <si>
    <t xml:space="preserve">Ajustada*</t>
  </si>
  <si>
    <t xml:space="preserve">3 583</t>
  </si>
  <si>
    <t xml:space="preserve">1 569</t>
  </si>
  <si>
    <t xml:space="preserve">1 117</t>
  </si>
  <si>
    <t xml:space="preserve">1 258</t>
  </si>
  <si>
    <t xml:space="preserve">1 044</t>
  </si>
  <si>
    <t xml:space="preserve">15 275</t>
  </si>
  <si>
    <t xml:space="preserve">SEXO FEMENINO</t>
  </si>
  <si>
    <t xml:space="preserve">3 764</t>
  </si>
  <si>
    <t xml:space="preserve">1 445</t>
  </si>
  <si>
    <t xml:space="preserve">1 092</t>
  </si>
  <si>
    <t xml:space="preserve">1 127</t>
  </si>
  <si>
    <t xml:space="preserve">14 272</t>
  </si>
  <si>
    <t xml:space="preserve">* A la población mundial Tasa por 100 000 habitantes </t>
  </si>
  <si>
    <t xml:space="preserve">** Incluye casos de provincia ignorada Fuente: Registro Nacional del Cáncer. INOR </t>
  </si>
  <si>
    <t xml:space="preserve">Cuadro 73. INCIDENCIA DE CÁNCER SEGÚN SEXO Y PRINCIPALES LOCALIZACIONES. 2002</t>
  </si>
  <si>
    <t xml:space="preserve">Pulmón</t>
  </si>
  <si>
    <t xml:space="preserve">3 072</t>
  </si>
  <si>
    <t xml:space="preserve">2 949</t>
  </si>
  <si>
    <t xml:space="preserve">Próstata</t>
  </si>
  <si>
    <t xml:space="preserve">2 086</t>
  </si>
  <si>
    <t xml:space="preserve">Colon</t>
  </si>
  <si>
    <t xml:space="preserve">Vejiga</t>
  </si>
  <si>
    <t xml:space="preserve">Boca</t>
  </si>
  <si>
    <t xml:space="preserve">Sistema hematopoyético</t>
  </si>
  <si>
    <t xml:space="preserve">Ganglios linfáticos</t>
  </si>
  <si>
    <t xml:space="preserve">Mama </t>
  </si>
  <si>
    <t xml:space="preserve">2 437</t>
  </si>
  <si>
    <t xml:space="preserve">2 368</t>
  </si>
  <si>
    <t xml:space="preserve">Cuello de útero</t>
  </si>
  <si>
    <t xml:space="preserve">1 439</t>
  </si>
  <si>
    <t xml:space="preserve">1 134</t>
  </si>
  <si>
    <t xml:space="preserve">Cuerpo de útero</t>
  </si>
  <si>
    <t xml:space="preserve">Páncreas</t>
  </si>
  <si>
    <t xml:space="preserve">Ovario</t>
  </si>
  <si>
    <t xml:space="preserve">Recto</t>
  </si>
  <si>
    <t xml:space="preserve">** Incluye el resto de las localizaciones</t>
  </si>
  <si>
    <t xml:space="preserve">Cuadro 74. INCIDENCIA DE CÁNCER EN MENORES DE 15 AÑOS SEGÚN GRUPOS DIAGNÓSTICOS Y EDAD. 2002</t>
  </si>
  <si>
    <t xml:space="preserve">Grupos diagnósticos</t>
  </si>
  <si>
    <r>
      <rPr>
        <b val="true"/>
        <sz val="11"/>
        <color rgb="FF000000"/>
        <rFont val="Calibri"/>
        <family val="2"/>
      </rPr>
      <t xml:space="preserve">No</t>
    </r>
    <r>
      <rPr>
        <sz val="11"/>
        <color rgb="FF000000"/>
        <rFont val="Calibri"/>
        <family val="2"/>
      </rPr>
      <t xml:space="preserve">.</t>
    </r>
  </si>
  <si>
    <t xml:space="preserve">TB</t>
  </si>
  <si>
    <t xml:space="preserve">TA</t>
  </si>
  <si>
    <t xml:space="preserve">Leucemia total</t>
  </si>
  <si>
    <t xml:space="preserve">-Linfoides</t>
  </si>
  <si>
    <t xml:space="preserve">-Agudas no linfocíticas</t>
  </si>
  <si>
    <t xml:space="preserve">-Mieloides crónicas</t>
  </si>
  <si>
    <t xml:space="preserve">-Otras específicas</t>
  </si>
  <si>
    <t xml:space="preserve">-No específicas</t>
  </si>
  <si>
    <t xml:space="preserve">Linfomas y reticuloendotelial</t>
  </si>
  <si>
    <t xml:space="preserve">-Enfermedad Hodgkin</t>
  </si>
  <si>
    <t xml:space="preserve">-Linfoma no Hodgkin</t>
  </si>
  <si>
    <t xml:space="preserve">-Linfoma de Burkitt</t>
  </si>
  <si>
    <t xml:space="preserve">-Linfomas no especificados</t>
  </si>
  <si>
    <t xml:space="preserve">Sistema nervioso central</t>
  </si>
  <si>
    <t xml:space="preserve">-Ependimoma</t>
  </si>
  <si>
    <t xml:space="preserve">-Astrocitoma</t>
  </si>
  <si>
    <t xml:space="preserve">-Neuroectodermal</t>
  </si>
  <si>
    <t xml:space="preserve">-Otros gliomas</t>
  </si>
  <si>
    <t xml:space="preserve">-Otros especificados</t>
  </si>
  <si>
    <t xml:space="preserve">-Otros no especificados</t>
  </si>
  <si>
    <t xml:space="preserve">Neuroblastomas</t>
  </si>
  <si>
    <t xml:space="preserve">Ganglioneuroblastomas</t>
  </si>
  <si>
    <t xml:space="preserve">Retinoblastomas</t>
  </si>
  <si>
    <t xml:space="preserve">Tumores renales</t>
  </si>
  <si>
    <t xml:space="preserve">-Tumor de Wilms</t>
  </si>
  <si>
    <t xml:space="preserve">-Carcinoma renal</t>
  </si>
  <si>
    <t xml:space="preserve">Tumores hepáticos</t>
  </si>
  <si>
    <t xml:space="preserve">-Hepatoblastomas</t>
  </si>
  <si>
    <t xml:space="preserve">-Hepatocarcinomas</t>
  </si>
  <si>
    <t xml:space="preserve">Tumores óseos</t>
  </si>
  <si>
    <t xml:space="preserve">-Osteosarcomas</t>
  </si>
  <si>
    <t xml:space="preserve">-Condrosarcomas</t>
  </si>
  <si>
    <t xml:space="preserve">-Sarcoma de Ewing</t>
  </si>
  <si>
    <t xml:space="preserve">-Otros sin especificar</t>
  </si>
  <si>
    <t xml:space="preserve">Tejidos blandos</t>
  </si>
  <si>
    <t xml:space="preserve">-Rabdiomiosarcomas</t>
  </si>
  <si>
    <t xml:space="preserve">Tumores de células germinales</t>
  </si>
  <si>
    <t xml:space="preserve">-Gonadales</t>
  </si>
  <si>
    <t xml:space="preserve">Carcinomas y otras neoplasias epiteliales</t>
  </si>
  <si>
    <t xml:space="preserve">-Carcinoma de tiroides</t>
  </si>
  <si>
    <t xml:space="preserve">-Melanoma maligno</t>
  </si>
  <si>
    <t xml:space="preserve">-Carcinoma de piel</t>
  </si>
  <si>
    <t xml:space="preserve">Otras neoplasias sin especificar</t>
  </si>
  <si>
    <t xml:space="preserve">TB Tasa bruta</t>
  </si>
  <si>
    <t xml:space="preserve">TA Tasa ajustada a la población mundial</t>
  </si>
  <si>
    <r>
      <rPr>
        <sz val="11"/>
        <color rgb="FF000000"/>
        <rFont val="Calibri"/>
        <family val="2"/>
      </rPr>
      <t xml:space="preserve">Fuente: Registro Nacional del Cáncer. </t>
    </r>
    <r>
      <rPr>
        <sz val="11"/>
        <color rgb="FF000000"/>
        <rFont val="Arial'"/>
        <family val="0"/>
      </rPr>
      <t xml:space="preserve">INOR</t>
    </r>
  </si>
  <si>
    <t xml:space="preserve">Cuadro 75. INCIDENCIA DE CÁNCER EN POBLACIÓN MASCULINA DE 15 Y MÁS AÑOS SEGÚN PRINCIPALES LOCALIZACIONES Y GRUPOS DE EDAD. 2002</t>
  </si>
  <si>
    <t xml:space="preserve">15- 19</t>
  </si>
  <si>
    <t xml:space="preserve">40- 44</t>
  </si>
  <si>
    <t xml:space="preserve">45- 49</t>
  </si>
  <si>
    <t xml:space="preserve">50- 54</t>
  </si>
  <si>
    <t xml:space="preserve">60 y más</t>
  </si>
  <si>
    <t xml:space="preserve">2 327</t>
  </si>
  <si>
    <t xml:space="preserve">3 062</t>
  </si>
  <si>
    <t xml:space="preserve">2 026</t>
  </si>
  <si>
    <t xml:space="preserve">2 929</t>
  </si>
  <si>
    <t xml:space="preserve">1 934</t>
  </si>
  <si>
    <t xml:space="preserve">2 075</t>
  </si>
  <si>
    <t xml:space="preserve">TOTAL*</t>
  </si>
  <si>
    <t xml:space="preserve">1 398</t>
  </si>
  <si>
    <t xml:space="preserve">11 011</t>
  </si>
  <si>
    <t xml:space="preserve">14 63.8</t>
  </si>
  <si>
    <t xml:space="preserve">15 071</t>
  </si>
  <si>
    <t xml:space="preserve">* Incluye el resto de las localizaciones</t>
  </si>
  <si>
    <t xml:space="preserve">Cuadro 76. INCIDENCIA DE CÁNCER EN POBLACIÓN FEMENINA DE 15 Y MÁS AÑOS SEGÚN PRINCIPALESLOCALIZACIONES Y GRUPOS DE EDAD. 2002 </t>
  </si>
  <si>
    <t xml:space="preserve">20 -  24</t>
  </si>
  <si>
    <t xml:space="preserve">Tasa </t>
  </si>
  <si>
    <t xml:space="preserve">Mama</t>
  </si>
  <si>
    <t xml:space="preserve">1 198</t>
  </si>
  <si>
    <t xml:space="preserve">2 432</t>
  </si>
  <si>
    <t xml:space="preserve">1 527</t>
  </si>
  <si>
    <t xml:space="preserve">2 351</t>
  </si>
  <si>
    <t xml:space="preserve">1 433</t>
  </si>
  <si>
    <t xml:space="preserve">1 497</t>
  </si>
  <si>
    <t xml:space="preserve">8 175</t>
  </si>
  <si>
    <t xml:space="preserve">1 009.5</t>
  </si>
  <si>
    <t xml:space="preserve">14 145</t>
  </si>
  <si>
    <t xml:space="preserve">Cuadro 77. INCIDENCIA DE CÁNCER EN POBLACIÓN MASCULINA DE 60 AÑOS Y MÁS SEGÚN PRINCIPALES LOCALIZACIONES Y GRUPOS DE EDAD. 2002</t>
  </si>
  <si>
    <t xml:space="preserve">65 – 69</t>
  </si>
  <si>
    <t xml:space="preserve">70 – 74</t>
  </si>
  <si>
    <t xml:space="preserve">75 – 79</t>
  </si>
  <si>
    <t xml:space="preserve">80 – 84</t>
  </si>
  <si>
    <t xml:space="preserve">1 826</t>
  </si>
  <si>
    <t xml:space="preserve">1 931</t>
  </si>
  <si>
    <t xml:space="preserve">1 114.2</t>
  </si>
  <si>
    <t xml:space="preserve">2 174</t>
  </si>
  <si>
    <t xml:space="preserve">1 571.3</t>
  </si>
  <si>
    <t xml:space="preserve">2 032</t>
  </si>
  <si>
    <t xml:space="preserve">1 672.0</t>
  </si>
  <si>
    <t xml:space="preserve">1 572</t>
  </si>
  <si>
    <t xml:space="preserve">3 450.6</t>
  </si>
  <si>
    <t xml:space="preserve">1 476</t>
  </si>
  <si>
    <t xml:space="preserve">2 758.9</t>
  </si>
  <si>
    <t xml:space="preserve">1 463.8</t>
  </si>
  <si>
    <t xml:space="preserve">* Incluye el resto de las localizaciones </t>
  </si>
  <si>
    <t xml:space="preserve">Cuadro 78. INCIDENCIA DE CÁNCER EN POBLACIÓN FEMENINA DE 60 AÑOS Y MÁS SEGÚN PRINCIPALES LOCALIZACIONES Y GRUPOS DE EDAD. 2002</t>
  </si>
  <si>
    <t xml:space="preserve">No</t>
  </si>
  <si>
    <t xml:space="preserve">1 563</t>
  </si>
  <si>
    <t xml:space="preserve">1 507</t>
  </si>
  <si>
    <t xml:space="preserve">1 055.5</t>
  </si>
  <si>
    <t xml:space="preserve">1 330</t>
  </si>
  <si>
    <t xml:space="preserve">1 100</t>
  </si>
  <si>
    <t xml:space="preserve">2 199.7</t>
  </si>
  <si>
    <t xml:space="preserve">1 157</t>
  </si>
  <si>
    <t xml:space="preserve">1 680.4</t>
  </si>
  <si>
    <t xml:space="preserve">Cuadro 79. PRINCIPALES CAUSAS DE EGRESOS HOSPITALARIOS SEGÚN DIAGNÓSTICO PRINCIPAL, SEXO Y ESTADO AL EGRESO. 2005*</t>
  </si>
  <si>
    <t xml:space="preserve">Diagnóstico principal</t>
  </si>
  <si>
    <t xml:space="preserve">Ambos sexos</t>
  </si>
  <si>
    <t xml:space="preserve">Estado al egreso (%)</t>
  </si>
  <si>
    <t xml:space="preserve">Vivo</t>
  </si>
  <si>
    <t xml:space="preserve">Fallecido</t>
  </si>
  <si>
    <t xml:space="preserve">Parto único espontáneo</t>
  </si>
  <si>
    <t xml:space="preserve">Influenza y Neumonía</t>
  </si>
  <si>
    <t xml:space="preserve">Diarrea y gastroenteritis de presunto origen infeccioso</t>
  </si>
  <si>
    <t xml:space="preserve">Parto único por cesárea</t>
  </si>
  <si>
    <t xml:space="preserve">Otra atención materna relacionada con el feto y con la cavidad amniótica y con posibles problemas del parto</t>
  </si>
  <si>
    <t xml:space="preserve">Otras enfermedades infecciosas intestinales</t>
  </si>
  <si>
    <t xml:space="preserve">Apendicitis</t>
  </si>
  <si>
    <t xml:space="preserve">Síntomas y signos generales</t>
  </si>
  <si>
    <t xml:space="preserve">Hipertensión esencial</t>
  </si>
  <si>
    <t xml:space="preserve">Supervisión de embarazo</t>
  </si>
  <si>
    <t xml:space="preserve">Infecciones agudas de las vías respiratorias superiores</t>
  </si>
  <si>
    <t xml:space="preserve">Leiomioma y otros T.B. del útero</t>
  </si>
  <si>
    <t xml:space="preserve">Otros trastornos no inflamatorios de los órganos genitales femeninos</t>
  </si>
  <si>
    <t xml:space="preserve">Colelitiasis y colecistitis</t>
  </si>
  <si>
    <t xml:space="preserve">Otras infecciones agudas de las vías respiratorias inferiores</t>
  </si>
  <si>
    <t xml:space="preserve">Absceso y celulitis</t>
  </si>
  <si>
    <t xml:space="preserve">Otros traumatismos</t>
  </si>
  <si>
    <t xml:space="preserve">Hernia</t>
  </si>
  <si>
    <t xml:space="preserve">Aborto sin complicación</t>
  </si>
  <si>
    <t xml:space="preserve">Otras enfermedades pulmonares obstructivas crónicas</t>
  </si>
  <si>
    <t xml:space="preserve">Anemias</t>
  </si>
  <si>
    <t xml:space="preserve">Fractura de otros miembros</t>
  </si>
  <si>
    <t xml:space="preserve">Angina de pecho</t>
  </si>
  <si>
    <t xml:space="preserve">Insuficiencia cardiaca</t>
  </si>
  <si>
    <t xml:space="preserve">Otros trastornos maternos relacionados principalmente con el embarazo</t>
  </si>
  <si>
    <t xml:space="preserve">Gastritis y duodenitis, excluye gastritis alcohólica</t>
  </si>
  <si>
    <t xml:space="preserve">Edema. proteinuria y trastornos hipertensivos en el embarazo, parto y puerperio</t>
  </si>
  <si>
    <t xml:space="preserve">Fractura del fémur</t>
  </si>
  <si>
    <t xml:space="preserve">Otros trastornos del pulmón (Neumopatía)</t>
  </si>
  <si>
    <t xml:space="preserve">Aborto complicado con infección y otras complicaciones</t>
  </si>
  <si>
    <t xml:space="preserve">Litiasis urinaria</t>
  </si>
  <si>
    <t xml:space="preserve">Otras enfermedades inflamatorias de los órganos pélvicos femeninos</t>
  </si>
  <si>
    <t xml:space="preserve">Prolapso genital femenino</t>
  </si>
  <si>
    <t xml:space="preserve">Dolor abdominal y pélvico</t>
  </si>
  <si>
    <t xml:space="preserve">Tumores in situ, de evolución incierta y de naturaleza no especificada</t>
  </si>
  <si>
    <t xml:space="preserve">Otras infecciones de la piel y del tejido celular subcutáneo</t>
  </si>
  <si>
    <t xml:space="preserve">Ulcera aparato digestivo, exc. esófago</t>
  </si>
  <si>
    <t xml:space="preserve">Otros tumores malignos</t>
  </si>
  <si>
    <t xml:space="preserve">Hemorragias digestivas</t>
  </si>
  <si>
    <t xml:space="preserve">Enfermedades crónicas de las amígdalas y adenoides</t>
  </si>
  <si>
    <t xml:space="preserve">Heridas</t>
  </si>
  <si>
    <t xml:space="preserve">Hiperplasia de la próstata</t>
  </si>
  <si>
    <t xml:space="preserve">Epilepsia</t>
  </si>
  <si>
    <t xml:space="preserve">Enfermedades del hígado</t>
  </si>
  <si>
    <t xml:space="preserve">Embarazo ectópico</t>
  </si>
  <si>
    <t xml:space="preserve">Observación y evaluación médica por sospecha de enfermedades y afecciones</t>
  </si>
  <si>
    <t xml:space="preserve">Enfermedades del oído medio y de la mastoides</t>
  </si>
  <si>
    <t xml:space="preserve">Giardiasis</t>
  </si>
  <si>
    <t xml:space="preserve">T.M. de la tráquea, bronquios y pulmón</t>
  </si>
  <si>
    <t xml:space="preserve">Meningitis, encefalitis y meningoencefalitis viral</t>
  </si>
  <si>
    <t xml:space="preserve">T.M. tejido linfático, órganos hematopoyéticos y tejidos afines</t>
  </si>
  <si>
    <t xml:space="preserve">Síntomas y signos que involucran al sistema digestivo y abdomen, excepto dolor abdominal y pélvico</t>
  </si>
  <si>
    <t xml:space="preserve">Esquizofrenia, trastornos esquizotípicos y trastornos delirantes</t>
  </si>
  <si>
    <t xml:space="preserve">Trastornos de la conducción y arritmias cardiacas</t>
  </si>
  <si>
    <t xml:space="preserve">Virosis no especificada</t>
  </si>
  <si>
    <t xml:space="preserve">Enfermedades maternas clasificables en otra parte pero que complican el embarazo, el parto y el puerperio</t>
  </si>
  <si>
    <t xml:space="preserve">Trastornos no inflamatorios del ovario, de la trompa de Falopio y del ligamento ancho</t>
  </si>
  <si>
    <t xml:space="preserve">Envenenamiento por drogas, medicamentos y sustancias biológicas</t>
  </si>
  <si>
    <t xml:space="preserve">Íleo paralítico y obstrucción intestinal sin hernia</t>
  </si>
  <si>
    <t xml:space="preserve">Fractura de cráneo y huesos faciales</t>
  </si>
  <si>
    <t xml:space="preserve">Ciática y lumbago</t>
  </si>
  <si>
    <t xml:space="preserve">Trastornos de los discos cervicales y de otros discos intervertebrales</t>
  </si>
  <si>
    <t xml:space="preserve">Traumatismo intracraneal</t>
  </si>
  <si>
    <t xml:space="preserve">Ataques de isquemia cerebral transitoria y síndromes afines</t>
  </si>
  <si>
    <t xml:space="preserve">Otras enfermedades del corazón</t>
  </si>
  <si>
    <t xml:space="preserve">Crecimiento fetal lento, desnutrición fetal y trastornos relacionados con la gestación corta y el bajo peso al nacer</t>
  </si>
  <si>
    <t xml:space="preserve">Otras complicaciones del trabajo de parto y del parto</t>
  </si>
  <si>
    <t xml:space="preserve">Trastornos mentales y del comportamiento debido al uso del alcohol</t>
  </si>
  <si>
    <t xml:space="preserve">Insuficiencia renal crónica</t>
  </si>
  <si>
    <t xml:space="preserve">Trastornos neuróticos, trastornos relacionados con el estrés y trastornos somatomorfos</t>
  </si>
  <si>
    <t xml:space="preserve">Trastornos del humor (afectivos)</t>
  </si>
  <si>
    <t xml:space="preserve">Migraña y otros síndromes de cefalea</t>
  </si>
  <si>
    <t xml:space="preserve">Enfermedad renal tubulointersticial</t>
  </si>
  <si>
    <t xml:space="preserve">Atención para la anticoncepción</t>
  </si>
  <si>
    <t xml:space="preserve">Fuente: SIE de morbilidad de egresos hospitalarios. Indicadores estimados a partir de una muestra probabilística de 35 hospitales representativa de todos los hospitales del país excepto los institutos especializados y los hospitales rurales. Porcentaje calculado contra el total de egresos del estado y sexo correspondiente</t>
  </si>
  <si>
    <t xml:space="preserve">Cuadro 80. DISTRIBUCIÓN PORCENTUAL DE EGRESOS HOSPITALARIOS SEGÚN CAPÍTULOS DE LA CIE-10, SEXO Y ESTADO AL EGRESO. 2005*</t>
  </si>
  <si>
    <t xml:space="preserve">Capítulo</t>
  </si>
  <si>
    <t xml:space="preserve">XV. Embarazo, parto y puerperio</t>
  </si>
  <si>
    <t xml:space="preserve">X. Enfermedades del sistema respiratorio</t>
  </si>
  <si>
    <t xml:space="preserve">IX. Enfermedades del sistema circulatorio</t>
  </si>
  <si>
    <t xml:space="preserve">XI. Enfermedades del sistema digestivo</t>
  </si>
  <si>
    <t xml:space="preserve">I. Ciertas enfermedades infecciosas y parasitarias</t>
  </si>
  <si>
    <t xml:space="preserve">XIV. Enfermedades del sistema génito-urinario</t>
  </si>
  <si>
    <t xml:space="preserve">XIX. Traumatismos, envenenamientos y algunas otras consecuencias de causas externas</t>
  </si>
  <si>
    <t xml:space="preserve">II. Tumores (neoplasias)</t>
  </si>
  <si>
    <t xml:space="preserve">XVIII. Síntomas, signos y hallazgos anormales clínicos y de laboratorio. NCOP</t>
  </si>
  <si>
    <t xml:space="preserve">XII. Enfermedades de la piel y del tejido subcutáneo</t>
  </si>
  <si>
    <t xml:space="preserve">XXI. Factores que influyen en el estado de salud y contacto con los servicios de salud</t>
  </si>
  <si>
    <t xml:space="preserve">IV. Enfermedades endocrinas, nutricionales y metabólicas</t>
  </si>
  <si>
    <t xml:space="preserve">XIII. Enfermedades del sistema osteomuscular y del tejido conjuntivo</t>
  </si>
  <si>
    <t xml:space="preserve">VI. Enfermedades del sistema nervioso</t>
  </si>
  <si>
    <t xml:space="preserve">V. Trastornos mentales y del comportamiento</t>
  </si>
  <si>
    <t xml:space="preserve">XVI. Ciertas afecciones originadas en el período perinatal</t>
  </si>
  <si>
    <t xml:space="preserve">III. Enfermedades de la sangre y de los órganos hematopoyéticos y ciertos trastornos que afectan el mecanismo de la inmunidad</t>
  </si>
  <si>
    <t xml:space="preserve">VII. Enfermedades del ojo y sus anexos</t>
  </si>
  <si>
    <t xml:space="preserve">VIII. Enfermedades del oído y de la apófisis mastoides</t>
  </si>
  <si>
    <t xml:space="preserve">XVII. Malformaciones congénitas. deformidades y anomalías cromosómicas</t>
  </si>
  <si>
    <t xml:space="preserve">Historias clínicas no codificadas</t>
  </si>
  <si>
    <t xml:space="preserve">Total general</t>
  </si>
  <si>
    <t xml:space="preserve">Cuadro 81. TOTAL DE DOSIS APLICADAS SEGÚN TIPO DE VACUNA. 1962 – 2005*</t>
  </si>
  <si>
    <t xml:space="preserve">Tipo de vacuna</t>
  </si>
  <si>
    <t xml:space="preserve">Total de dosis aplicadas</t>
  </si>
  <si>
    <t xml:space="preserve">Toxoide Tetánico (TT)</t>
  </si>
  <si>
    <t xml:space="preserve">75 530 127</t>
  </si>
  <si>
    <t xml:space="preserve">Antipoliomielítica (OPV)</t>
  </si>
  <si>
    <t xml:space="preserve">74 334 167</t>
  </si>
  <si>
    <t xml:space="preserve">Antitifoídica (AT)</t>
  </si>
  <si>
    <t xml:space="preserve">35 799 560</t>
  </si>
  <si>
    <t xml:space="preserve">Triple Bacteriana (DPT)</t>
  </si>
  <si>
    <t xml:space="preserve">31 193 923</t>
  </si>
  <si>
    <t xml:space="preserve">Duple (DT)</t>
  </si>
  <si>
    <t xml:space="preserve">12 855 471</t>
  </si>
  <si>
    <t xml:space="preserve">BCG</t>
  </si>
  <si>
    <t xml:space="preserve">12 162 833</t>
  </si>
  <si>
    <t xml:space="preserve">Antimeningocócica (Tipo B) (1)</t>
  </si>
  <si>
    <t xml:space="preserve">10 245 786</t>
  </si>
  <si>
    <t xml:space="preserve">Hepatitis B (HBV) (2)</t>
  </si>
  <si>
    <t xml:space="preserve">12 131 782</t>
  </si>
  <si>
    <t xml:space="preserve">Triple Viral (PRS) (3)</t>
  </si>
  <si>
    <t xml:space="preserve">5 351 499</t>
  </si>
  <si>
    <t xml:space="preserve">H. Influenzae (Hib) (4)</t>
  </si>
  <si>
    <t xml:space="preserve">3 821 105</t>
  </si>
  <si>
    <t xml:space="preserve">Tetravalente (DPT+HB) (5)</t>
  </si>
  <si>
    <t xml:space="preserve">209 411</t>
  </si>
  <si>
    <t xml:space="preserve">1- Se comenzó a vacunar a partir de 1988</t>
  </si>
  <si>
    <t xml:space="preserve">2- Se comenzó a vacunar a partir de 1992</t>
  </si>
  <si>
    <t xml:space="preserve">3- Se comenzó a vacunar a partir de 1986</t>
  </si>
  <si>
    <t xml:space="preserve">4- Se comenzó a vacunar a partir de 1999</t>
  </si>
  <si>
    <t xml:space="preserve">5- Se comenzó a vacunar a partir de 2005</t>
  </si>
  <si>
    <t xml:space="preserve">Cuadro 82. ÍNDICE DE BAJO PESO AL NACER. 1977 – 2005</t>
  </si>
  <si>
    <t xml:space="preserve">Nacidos vivos con bajo peso</t>
  </si>
  <si>
    <t xml:space="preserve">17 295</t>
  </si>
  <si>
    <t xml:space="preserve">15 115</t>
  </si>
  <si>
    <t xml:space="preserve">14 407</t>
  </si>
  <si>
    <t xml:space="preserve">13 178</t>
  </si>
  <si>
    <t xml:space="preserve">12 820</t>
  </si>
  <si>
    <t xml:space="preserve">13 819</t>
  </si>
  <si>
    <t xml:space="preserve">13 794</t>
  </si>
  <si>
    <t xml:space="preserve">12 961</t>
  </si>
  <si>
    <t xml:space="preserve">14 693</t>
  </si>
  <si>
    <t xml:space="preserve">13 244</t>
  </si>
  <si>
    <t xml:space="preserve">14 141</t>
  </si>
  <si>
    <t xml:space="preserve">14 030</t>
  </si>
  <si>
    <t xml:space="preserve">13 418</t>
  </si>
  <si>
    <t xml:space="preserve">14 260</t>
  </si>
  <si>
    <t xml:space="preserve">13 546</t>
  </si>
  <si>
    <t xml:space="preserve">13 554</t>
  </si>
  <si>
    <t xml:space="preserve">13 726</t>
  </si>
  <si>
    <t xml:space="preserve">13 112</t>
  </si>
  <si>
    <t xml:space="preserve">11 737</t>
  </si>
  <si>
    <t xml:space="preserve">10 184</t>
  </si>
  <si>
    <t xml:space="preserve">10 496</t>
  </si>
  <si>
    <t xml:space="preserve">10 145</t>
  </si>
  <si>
    <t xml:space="preserve">9 761</t>
  </si>
  <si>
    <t xml:space="preserve">8 814</t>
  </si>
  <si>
    <t xml:space="preserve">8 122</t>
  </si>
  <si>
    <t xml:space="preserve">8 314</t>
  </si>
  <si>
    <t xml:space="preserve">7 523</t>
  </si>
  <si>
    <t xml:space="preserve">6 972</t>
  </si>
  <si>
    <t xml:space="preserve">6 574</t>
  </si>
  <si>
    <t xml:space="preserve">Cuadro 83. ÍNDICE DE BAJO PESO AL NACER SEGÚN PROVINCIA DE OCURRENCIA. 1995 – 2005</t>
  </si>
  <si>
    <t xml:space="preserve">              * Provisional</t>
  </si>
  <si>
    <t xml:space="preserve">Cuadro 84. INDICE DE BAJO PESO AL NACER SEGÚN PROVINCIA DE RESIDENCIA. 2005*</t>
  </si>
  <si>
    <t xml:space="preserve">Ejecución del presupuesto</t>
  </si>
  <si>
    <t xml:space="preserve">Gastos por habitante</t>
  </si>
  <si>
    <t xml:space="preserve">25 690 200</t>
  </si>
  <si>
    <t xml:space="preserve">51 279 900</t>
  </si>
  <si>
    <t xml:space="preserve">148 878 200</t>
  </si>
  <si>
    <t xml:space="preserve">216 443 200</t>
  </si>
  <si>
    <t xml:space="preserve">224 489 300</t>
  </si>
  <si>
    <t xml:space="preserve">232 535 600</t>
  </si>
  <si>
    <t xml:space="preserve">240 582 100</t>
  </si>
  <si>
    <t xml:space="preserve">281 313 200</t>
  </si>
  <si>
    <t xml:space="preserve">304 154 500</t>
  </si>
  <si>
    <t xml:space="preserve">323 783 700</t>
  </si>
  <si>
    <t xml:space="preserve">322 107 300</t>
  </si>
  <si>
    <t xml:space="preserve">390 827 800</t>
  </si>
  <si>
    <t xml:space="preserve">409 255 600</t>
  </si>
  <si>
    <t xml:space="preserve">440 174 800</t>
  </si>
  <si>
    <t xml:space="preserve">558 931 100</t>
  </si>
  <si>
    <t xml:space="preserve">594 691 500</t>
  </si>
  <si>
    <t xml:space="preserve">668 080 300</t>
  </si>
  <si>
    <t xml:space="preserve">740 484 500</t>
  </si>
  <si>
    <t xml:space="preserve">794 267 800</t>
  </si>
  <si>
    <t xml:space="preserve">875 217 200</t>
  </si>
  <si>
    <t xml:space="preserve">922 214 400</t>
  </si>
  <si>
    <t xml:space="preserve">978 927 900</t>
  </si>
  <si>
    <t xml:space="preserve">1 015 625 500</t>
  </si>
  <si>
    <t xml:space="preserve">1 045 094 100</t>
  </si>
  <si>
    <t xml:space="preserve">1 038 484 500</t>
  </si>
  <si>
    <t xml:space="preserve">1 038 797 300</t>
  </si>
  <si>
    <t xml:space="preserve">1 174 927 800</t>
  </si>
  <si>
    <t xml:space="preserve">1 166 386 200</t>
  </si>
  <si>
    <t xml:space="preserve">1 221 960 600</t>
  </si>
  <si>
    <t xml:space="preserve">1 310 078 500</t>
  </si>
  <si>
    <t xml:space="preserve">1 382 951 000</t>
  </si>
  <si>
    <t xml:space="preserve">1 473 090 300</t>
  </si>
  <si>
    <t xml:space="preserve">1 710 638 700</t>
  </si>
  <si>
    <t xml:space="preserve">1 857 035 500</t>
  </si>
  <si>
    <t xml:space="preserve">1 796 598 700</t>
  </si>
  <si>
    <t xml:space="preserve">1 923 032 100</t>
  </si>
  <si>
    <t xml:space="preserve">2 028 100 000 </t>
  </si>
  <si>
    <t xml:space="preserve">2 269 380 300</t>
  </si>
  <si>
    <t xml:space="preserve">2 596 300 000</t>
  </si>
  <si>
    <t xml:space="preserve">Fuente: Registros administrativos de la Dirección Nacional de Finanzas y Contabilidad</t>
  </si>
  <si>
    <t xml:space="preserve">Cuadro 86.TRABAJADORES DE LA SALUD. 1976 - 2005</t>
  </si>
  <si>
    <t xml:space="preserve">% de la  población en edad laboral</t>
  </si>
  <si>
    <t xml:space="preserve">% de  mujeres</t>
  </si>
  <si>
    <t xml:space="preserve">138 201</t>
  </si>
  <si>
    <t xml:space="preserve">141 474</t>
  </si>
  <si>
    <t xml:space="preserve">148 579</t>
  </si>
  <si>
    <t xml:space="preserve">152 483</t>
  </si>
  <si>
    <t xml:space="preserve">157 933</t>
  </si>
  <si>
    <t xml:space="preserve">179 581</t>
  </si>
  <si>
    <t xml:space="preserve">195 595</t>
  </si>
  <si>
    <t xml:space="preserve">217 446</t>
  </si>
  <si>
    <t xml:space="preserve">233 437</t>
  </si>
  <si>
    <t xml:space="preserve">248 643</t>
  </si>
  <si>
    <t xml:space="preserve">263 713</t>
  </si>
  <si>
    <t xml:space="preserve">274 544</t>
  </si>
  <si>
    <t xml:space="preserve">280 220</t>
  </si>
  <si>
    <t xml:space="preserve">290 799</t>
  </si>
  <si>
    <t xml:space="preserve">298 708</t>
  </si>
  <si>
    <t xml:space="preserve">302 815</t>
  </si>
  <si>
    <t xml:space="preserve">310 726</t>
  </si>
  <si>
    <t xml:space="preserve">308 352</t>
  </si>
  <si>
    <t xml:space="preserve">312 639</t>
  </si>
  <si>
    <t xml:space="preserve">320 427</t>
  </si>
  <si>
    <t xml:space="preserve">328 543</t>
  </si>
  <si>
    <t xml:space="preserve">339 943</t>
  </si>
  <si>
    <t xml:space="preserve">345 878</t>
  </si>
  <si>
    <t xml:space="preserve">362 778</t>
  </si>
  <si>
    <t xml:space="preserve">359 653</t>
  </si>
  <si>
    <t xml:space="preserve">358 569</t>
  </si>
  <si>
    <t xml:space="preserve">375 052</t>
  </si>
  <si>
    <t xml:space="preserve">380 576</t>
  </si>
  <si>
    <t xml:space="preserve">402 903</t>
  </si>
  <si>
    <t xml:space="preserve">447 023</t>
  </si>
  <si>
    <t xml:space="preserve">Fuente: Registros administrativos de la Dirección Nacional de Trabajo</t>
  </si>
  <si>
    <t xml:space="preserve"> Provincias</t>
  </si>
  <si>
    <t xml:space="preserve">Técnicos</t>
  </si>
  <si>
    <t xml:space="preserve">Medios</t>
  </si>
  <si>
    <t xml:space="preserve">Superiores</t>
  </si>
  <si>
    <t xml:space="preserve">11 414</t>
  </si>
  <si>
    <t xml:space="preserve">6 501</t>
  </si>
  <si>
    <t xml:space="preserve">8 930</t>
  </si>
  <si>
    <t xml:space="preserve">5 215</t>
  </si>
  <si>
    <t xml:space="preserve">Ciudad Habana </t>
  </si>
  <si>
    <t xml:space="preserve">34 104</t>
  </si>
  <si>
    <t xml:space="preserve">27 438</t>
  </si>
  <si>
    <t xml:space="preserve">8 878</t>
  </si>
  <si>
    <t xml:space="preserve">5 633</t>
  </si>
  <si>
    <t xml:space="preserve">10 536</t>
  </si>
  <si>
    <t xml:space="preserve">8 412</t>
  </si>
  <si>
    <t xml:space="preserve">5 552</t>
  </si>
  <si>
    <t xml:space="preserve">4 055</t>
  </si>
  <si>
    <t xml:space="preserve">7 149</t>
  </si>
  <si>
    <t xml:space="preserve">4 659</t>
  </si>
  <si>
    <t xml:space="preserve">5 571</t>
  </si>
  <si>
    <t xml:space="preserve">4 109</t>
  </si>
  <si>
    <t xml:space="preserve">10 795</t>
  </si>
  <si>
    <t xml:space="preserve">7 944</t>
  </si>
  <si>
    <t xml:space="preserve">6 587</t>
  </si>
  <si>
    <t xml:space="preserve">4 523</t>
  </si>
  <si>
    <t xml:space="preserve">11 099</t>
  </si>
  <si>
    <t xml:space="preserve">8 481</t>
  </si>
  <si>
    <t xml:space="preserve">13 753</t>
  </si>
  <si>
    <t xml:space="preserve">7 021</t>
  </si>
  <si>
    <t xml:space="preserve">14 594</t>
  </si>
  <si>
    <t xml:space="preserve">10 890</t>
  </si>
  <si>
    <t xml:space="preserve">8 324</t>
  </si>
  <si>
    <t xml:space="preserve">4 740</t>
  </si>
  <si>
    <t xml:space="preserve">1 440</t>
  </si>
  <si>
    <t xml:space="preserve">158 726</t>
  </si>
  <si>
    <t xml:space="preserve">110 483</t>
  </si>
  <si>
    <t xml:space="preserve">* Provisional                                                   </t>
  </si>
  <si>
    <t xml:space="preserve">Fuente: Registros administrativos de la Dirección Nacional de Trabajo.</t>
  </si>
  <si>
    <t xml:space="preserve">Subordinación</t>
  </si>
  <si>
    <t xml:space="preserve">Local</t>
  </si>
  <si>
    <t xml:space="preserve">Nacional</t>
  </si>
  <si>
    <t xml:space="preserve">27 940</t>
  </si>
  <si>
    <t xml:space="preserve">26 863</t>
  </si>
  <si>
    <t xml:space="preserve">23 069</t>
  </si>
  <si>
    <t xml:space="preserve">109 440</t>
  </si>
  <si>
    <t xml:space="preserve">86 739</t>
  </si>
  <si>
    <t xml:space="preserve">22 701</t>
  </si>
  <si>
    <t xml:space="preserve">24 140</t>
  </si>
  <si>
    <t xml:space="preserve">23 691</t>
  </si>
  <si>
    <t xml:space="preserve">29 499</t>
  </si>
  <si>
    <t xml:space="preserve">27 691</t>
  </si>
  <si>
    <t xml:space="preserve">1 808</t>
  </si>
  <si>
    <t xml:space="preserve">16 862</t>
  </si>
  <si>
    <t xml:space="preserve">15 935</t>
  </si>
  <si>
    <t xml:space="preserve">19 724</t>
  </si>
  <si>
    <t xml:space="preserve">19 302</t>
  </si>
  <si>
    <t xml:space="preserve">15 431</t>
  </si>
  <si>
    <t xml:space="preserve">15 040</t>
  </si>
  <si>
    <t xml:space="preserve">31 700</t>
  </si>
  <si>
    <t xml:space="preserve">30 220</t>
  </si>
  <si>
    <t xml:space="preserve">18 964</t>
  </si>
  <si>
    <t xml:space="preserve">18 483</t>
  </si>
  <si>
    <t xml:space="preserve">32 405</t>
  </si>
  <si>
    <t xml:space="preserve">31 159</t>
  </si>
  <si>
    <t xml:space="preserve">1 246</t>
  </si>
  <si>
    <t xml:space="preserve">30 325</t>
  </si>
  <si>
    <t xml:space="preserve">29 091</t>
  </si>
  <si>
    <t xml:space="preserve">1 234</t>
  </si>
  <si>
    <t xml:space="preserve">42 787</t>
  </si>
  <si>
    <t xml:space="preserve">40 730</t>
  </si>
  <si>
    <t xml:space="preserve">2 057</t>
  </si>
  <si>
    <t xml:space="preserve">21 169</t>
  </si>
  <si>
    <t xml:space="preserve">20 452</t>
  </si>
  <si>
    <t xml:space="preserve">3 568</t>
  </si>
  <si>
    <t xml:space="preserve">412 033</t>
  </si>
  <si>
    <t xml:space="preserve">34 990</t>
  </si>
  <si>
    <t xml:space="preserve">Personal</t>
  </si>
  <si>
    <t xml:space="preserve">Trabajadores</t>
  </si>
  <si>
    <t xml:space="preserve">De ellos mujeres</t>
  </si>
  <si>
    <t xml:space="preserve">Por 10 000 habitantes </t>
  </si>
  <si>
    <t xml:space="preserve">% del Total</t>
  </si>
  <si>
    <t xml:space="preserve">TOTAL DE TRABAJADORES</t>
  </si>
  <si>
    <t xml:space="preserve">313 963</t>
  </si>
  <si>
    <t xml:space="preserve">De ellos:</t>
  </si>
  <si>
    <t xml:space="preserve"> Personal de enfermería</t>
  </si>
  <si>
    <t xml:space="preserve">89 462</t>
  </si>
  <si>
    <t xml:space="preserve">79 978</t>
  </si>
  <si>
    <t xml:space="preserve"> Licenciados</t>
  </si>
  <si>
    <t xml:space="preserve">25 022</t>
  </si>
  <si>
    <t xml:space="preserve">22 051</t>
  </si>
  <si>
    <t xml:space="preserve"> Técnicos</t>
  </si>
  <si>
    <t xml:space="preserve">56 918</t>
  </si>
  <si>
    <t xml:space="preserve">51 609</t>
  </si>
  <si>
    <t xml:space="preserve"> Básico **</t>
  </si>
  <si>
    <t xml:space="preserve">7 482</t>
  </si>
  <si>
    <t xml:space="preserve">6 279</t>
  </si>
  <si>
    <t xml:space="preserve"> Auxiliares </t>
  </si>
  <si>
    <t xml:space="preserve">Técnicos medios ***</t>
  </si>
  <si>
    <t xml:space="preserve">94 286</t>
  </si>
  <si>
    <t xml:space="preserve">73 772</t>
  </si>
  <si>
    <t xml:space="preserve"> Laboratorio clínico y microbiológico</t>
  </si>
  <si>
    <t xml:space="preserve">2 386</t>
  </si>
  <si>
    <t xml:space="preserve">2 324</t>
  </si>
  <si>
    <t xml:space="preserve"> Banco de sangre</t>
  </si>
  <si>
    <t xml:space="preserve"> Rayos X</t>
  </si>
  <si>
    <t xml:space="preserve"> Atención estomatológica y prótesis dental </t>
  </si>
  <si>
    <t xml:space="preserve"> Farmacia dispensarial e industrial</t>
  </si>
  <si>
    <t xml:space="preserve"> Higiene y epidemiología</t>
  </si>
  <si>
    <t xml:space="preserve"> Oftalmología</t>
  </si>
  <si>
    <t xml:space="preserve">9 717</t>
  </si>
  <si>
    <t xml:space="preserve">9 268</t>
  </si>
  <si>
    <t xml:space="preserve"> Trabajadora social de la salud</t>
  </si>
  <si>
    <t xml:space="preserve">2 279</t>
  </si>
  <si>
    <t xml:space="preserve"> Terapia física y rehabilitación </t>
  </si>
  <si>
    <t xml:space="preserve">6 968</t>
  </si>
  <si>
    <t xml:space="preserve">6 617</t>
  </si>
  <si>
    <t xml:space="preserve"> Estadística de salud</t>
  </si>
  <si>
    <t xml:space="preserve">2 648</t>
  </si>
  <si>
    <t xml:space="preserve">1 952</t>
  </si>
  <si>
    <t xml:space="preserve"> Bandaje ortopédico</t>
  </si>
  <si>
    <t xml:space="preserve">7 284</t>
  </si>
  <si>
    <t xml:space="preserve">6 816</t>
  </si>
  <si>
    <t xml:space="preserve"> Prótesis y ortesis ortopédica</t>
  </si>
  <si>
    <t xml:space="preserve">1 300</t>
  </si>
  <si>
    <t xml:space="preserve"> Dietética</t>
  </si>
  <si>
    <t xml:space="preserve">2 599</t>
  </si>
  <si>
    <t xml:space="preserve">1 073</t>
  </si>
  <si>
    <t xml:space="preserve"> Ergoterapia psiquiátrica</t>
  </si>
  <si>
    <t xml:space="preserve">2 837</t>
  </si>
  <si>
    <t xml:space="preserve">1 589</t>
  </si>
  <si>
    <t xml:space="preserve"> Psicometría</t>
  </si>
  <si>
    <t xml:space="preserve">1 020</t>
  </si>
  <si>
    <t xml:space="preserve"> Logopedia y foniatría</t>
  </si>
  <si>
    <t xml:space="preserve"> Radiofísica médica</t>
  </si>
  <si>
    <t xml:space="preserve"> Citohistopatología</t>
  </si>
  <si>
    <t xml:space="preserve"> Podología</t>
  </si>
  <si>
    <t xml:space="preserve"> Otros técnicos</t>
  </si>
  <si>
    <t xml:space="preserve">51 245</t>
  </si>
  <si>
    <t xml:space="preserve">36 440</t>
  </si>
  <si>
    <t xml:space="preserve">** Emergentes </t>
  </si>
  <si>
    <t xml:space="preserve">*** Excluye enfermeras</t>
  </si>
  <si>
    <t xml:space="preserve">Médicos</t>
  </si>
  <si>
    <t xml:space="preserve">Estomatólogos</t>
  </si>
  <si>
    <t xml:space="preserve">Por 10 000 habitantes</t>
  </si>
  <si>
    <t xml:space="preserve">Habitantes por médico</t>
  </si>
  <si>
    <t xml:space="preserve">Habitantes por estomatólogo</t>
  </si>
  <si>
    <t xml:space="preserve">6 152</t>
  </si>
  <si>
    <t xml:space="preserve">1 393</t>
  </si>
  <si>
    <t xml:space="preserve">1 366</t>
  </si>
  <si>
    <t xml:space="preserve">6 276</t>
  </si>
  <si>
    <t xml:space="preserve">9 328</t>
  </si>
  <si>
    <t xml:space="preserve">2 319</t>
  </si>
  <si>
    <t xml:space="preserve">4 007</t>
  </si>
  <si>
    <t xml:space="preserve">15 247</t>
  </si>
  <si>
    <t xml:space="preserve">3 646</t>
  </si>
  <si>
    <t xml:space="preserve">2 682</t>
  </si>
  <si>
    <t xml:space="preserve">22 910</t>
  </si>
  <si>
    <t xml:space="preserve">5 335</t>
  </si>
  <si>
    <t xml:space="preserve">1 885</t>
  </si>
  <si>
    <t xml:space="preserve">38 690</t>
  </si>
  <si>
    <t xml:space="preserve">6 959</t>
  </si>
  <si>
    <t xml:space="preserve">1 524</t>
  </si>
  <si>
    <t xml:space="preserve">42 634</t>
  </si>
  <si>
    <t xml:space="preserve">7 515</t>
  </si>
  <si>
    <t xml:space="preserve">1 423</t>
  </si>
  <si>
    <t xml:space="preserve">46 860</t>
  </si>
  <si>
    <t xml:space="preserve">8 057</t>
  </si>
  <si>
    <t xml:space="preserve">51 045</t>
  </si>
  <si>
    <t xml:space="preserve">8 531</t>
  </si>
  <si>
    <t xml:space="preserve">54 065</t>
  </si>
  <si>
    <t xml:space="preserve">8 834</t>
  </si>
  <si>
    <t xml:space="preserve">1 241</t>
  </si>
  <si>
    <t xml:space="preserve">56 836</t>
  </si>
  <si>
    <t xml:space="preserve">9 148</t>
  </si>
  <si>
    <t xml:space="preserve">1 200</t>
  </si>
  <si>
    <t xml:space="preserve">60 129</t>
  </si>
  <si>
    <t xml:space="preserve">9 600</t>
  </si>
  <si>
    <t xml:space="preserve">1 146</t>
  </si>
  <si>
    <t xml:space="preserve">62 624</t>
  </si>
  <si>
    <t xml:space="preserve">9 816</t>
  </si>
  <si>
    <t xml:space="preserve">63 483</t>
  </si>
  <si>
    <t xml:space="preserve">9 873</t>
  </si>
  <si>
    <t xml:space="preserve">1 126</t>
  </si>
  <si>
    <t xml:space="preserve">64 863</t>
  </si>
  <si>
    <t xml:space="preserve">9 918</t>
  </si>
  <si>
    <t xml:space="preserve">65 997</t>
  </si>
  <si>
    <t xml:space="preserve">9 917</t>
  </si>
  <si>
    <t xml:space="preserve">1 128</t>
  </si>
  <si>
    <t xml:space="preserve">66 325</t>
  </si>
  <si>
    <t xml:space="preserve">9 877</t>
  </si>
  <si>
    <t xml:space="preserve">1 137</t>
  </si>
  <si>
    <t xml:space="preserve">67 079</t>
  </si>
  <si>
    <t xml:space="preserve">9 955</t>
  </si>
  <si>
    <t xml:space="preserve">68 017</t>
  </si>
  <si>
    <t xml:space="preserve">10 167</t>
  </si>
  <si>
    <t xml:space="preserve">1 107</t>
  </si>
  <si>
    <t xml:space="preserve">69 713</t>
  </si>
  <si>
    <t xml:space="preserve">10 452</t>
  </si>
  <si>
    <t xml:space="preserve">70 594</t>
  </si>
  <si>
    <t xml:space="preserve">10 554</t>
  </si>
  <si>
    <t xml:space="preserve">1 066</t>
  </si>
  <si>
    <t xml:space="preserve">2005 SEGÚN PROVINCIAS</t>
  </si>
  <si>
    <t xml:space="preserve">3 668</t>
  </si>
  <si>
    <t xml:space="preserve">2 946</t>
  </si>
  <si>
    <t xml:space="preserve">1 185</t>
  </si>
  <si>
    <t xml:space="preserve">21 505</t>
  </si>
  <si>
    <t xml:space="preserve">2 592</t>
  </si>
  <si>
    <t xml:space="preserve">3 731</t>
  </si>
  <si>
    <t xml:space="preserve">4 936</t>
  </si>
  <si>
    <t xml:space="preserve">1 179</t>
  </si>
  <si>
    <t xml:space="preserve">2 315</t>
  </si>
  <si>
    <t xml:space="preserve">2 747</t>
  </si>
  <si>
    <t xml:space="preserve">2 476</t>
  </si>
  <si>
    <t xml:space="preserve">4 579</t>
  </si>
  <si>
    <t xml:space="preserve">1 297</t>
  </si>
  <si>
    <t xml:space="preserve">5 186</t>
  </si>
  <si>
    <t xml:space="preserve">1 257</t>
  </si>
  <si>
    <t xml:space="preserve">3 884</t>
  </si>
  <si>
    <t xml:space="preserve">6 937</t>
  </si>
  <si>
    <t xml:space="preserve">1 083</t>
  </si>
  <si>
    <t xml:space="preserve">2 655</t>
  </si>
  <si>
    <t xml:space="preserve">Fuente: Registro de Profesionales de la Salud</t>
  </si>
  <si>
    <t xml:space="preserve">Porcentaje de cobertura</t>
  </si>
  <si>
    <t xml:space="preserve">No.  de consultorios</t>
  </si>
  <si>
    <t xml:space="preserve">2 010</t>
  </si>
  <si>
    <t xml:space="preserve">1 064</t>
  </si>
  <si>
    <t xml:space="preserve">1 658</t>
  </si>
  <si>
    <t xml:space="preserve">7 508</t>
  </si>
  <si>
    <t xml:space="preserve">2 696</t>
  </si>
  <si>
    <t xml:space="preserve">1 778</t>
  </si>
  <si>
    <t xml:space="preserve">1 261</t>
  </si>
  <si>
    <t xml:space="preserve">1 535</t>
  </si>
  <si>
    <t xml:space="preserve">1 412</t>
  </si>
  <si>
    <t xml:space="preserve">2 231</t>
  </si>
  <si>
    <t xml:space="preserve">1 494</t>
  </si>
  <si>
    <t xml:space="preserve">1 282</t>
  </si>
  <si>
    <t xml:space="preserve">3 472</t>
  </si>
  <si>
    <t xml:space="preserve">1 401</t>
  </si>
  <si>
    <t xml:space="preserve">33 769</t>
  </si>
  <si>
    <t xml:space="preserve">14 078</t>
  </si>
  <si>
    <t xml:space="preserve">Fuente: Registro de profesionales de la salud y Dirección Nacional de Estadística.</t>
  </si>
  <si>
    <t xml:space="preserve">Especialidad</t>
  </si>
  <si>
    <t xml:space="preserve">Dedicados</t>
  </si>
  <si>
    <t xml:space="preserve">Especializados</t>
  </si>
  <si>
    <t xml:space="preserve">Mujeres</t>
  </si>
  <si>
    <t xml:space="preserve">Alergología</t>
  </si>
  <si>
    <t xml:space="preserve">Anatomía humana</t>
  </si>
  <si>
    <t xml:space="preserve">Anatomía patológica</t>
  </si>
  <si>
    <t xml:space="preserve">Anestesiología</t>
  </si>
  <si>
    <t xml:space="preserve">1 537</t>
  </si>
  <si>
    <t xml:space="preserve">1 438</t>
  </si>
  <si>
    <t xml:space="preserve">Angiología</t>
  </si>
  <si>
    <t xml:space="preserve">Bioestadística</t>
  </si>
  <si>
    <t xml:space="preserve">Bioquímica</t>
  </si>
  <si>
    <t xml:space="preserve">Bioquímica clínica</t>
  </si>
  <si>
    <t xml:space="preserve">Cardiología</t>
  </si>
  <si>
    <t xml:space="preserve">Cirugía cardiovascular</t>
  </si>
  <si>
    <t xml:space="preserve">Cirugía general</t>
  </si>
  <si>
    <t xml:space="preserve">1 688</t>
  </si>
  <si>
    <t xml:space="preserve">1 504</t>
  </si>
  <si>
    <t xml:space="preserve">Cirugía pediátrica</t>
  </si>
  <si>
    <t xml:space="preserve">Cirugía reconstructiva y quemados</t>
  </si>
  <si>
    <t xml:space="preserve">Coloproctología</t>
  </si>
  <si>
    <t xml:space="preserve">Dermatología</t>
  </si>
  <si>
    <t xml:space="preserve">Embriología</t>
  </si>
  <si>
    <t xml:space="preserve">Endocrinología</t>
  </si>
  <si>
    <t xml:space="preserve">Epidemiología</t>
  </si>
  <si>
    <t xml:space="preserve">Farmacología</t>
  </si>
  <si>
    <t xml:space="preserve">Fisiología normal y patología</t>
  </si>
  <si>
    <t xml:space="preserve">Gastroenterología</t>
  </si>
  <si>
    <t xml:space="preserve">Genética clínica</t>
  </si>
  <si>
    <t xml:space="preserve">Geriatría</t>
  </si>
  <si>
    <t xml:space="preserve">Hematología</t>
  </si>
  <si>
    <t xml:space="preserve">Higiene</t>
  </si>
  <si>
    <t xml:space="preserve">Higiene escolar</t>
  </si>
  <si>
    <t xml:space="preserve">Histología</t>
  </si>
  <si>
    <t xml:space="preserve">Inmunología</t>
  </si>
  <si>
    <t xml:space="preserve">Laboratorio clínico</t>
  </si>
  <si>
    <t xml:space="preserve">Logopedia y foniatría</t>
  </si>
  <si>
    <t xml:space="preserve">Medicina del deporte</t>
  </si>
  <si>
    <t xml:space="preserve">Medicina general</t>
  </si>
  <si>
    <t xml:space="preserve">Medicina del trabajo</t>
  </si>
  <si>
    <t xml:space="preserve">Medicina física y rehabilitación</t>
  </si>
  <si>
    <t xml:space="preserve">Medicina general integral</t>
  </si>
  <si>
    <t xml:space="preserve">21 648</t>
  </si>
  <si>
    <t xml:space="preserve">23 730</t>
  </si>
  <si>
    <t xml:space="preserve">15 059</t>
  </si>
  <si>
    <t xml:space="preserve">Medicina interna</t>
  </si>
  <si>
    <t xml:space="preserve">3 553</t>
  </si>
  <si>
    <t xml:space="preserve">1 188</t>
  </si>
  <si>
    <t xml:space="preserve">3 675</t>
  </si>
  <si>
    <t xml:space="preserve">1 140</t>
  </si>
  <si>
    <t xml:space="preserve">Medicinal legal</t>
  </si>
  <si>
    <t xml:space="preserve">Medicina tradicional y natural</t>
  </si>
  <si>
    <t xml:space="preserve">Microbiología</t>
  </si>
  <si>
    <t xml:space="preserve">Nefrología</t>
  </si>
  <si>
    <t xml:space="preserve">Neonatología</t>
  </si>
  <si>
    <t xml:space="preserve">Neumotisiología</t>
  </si>
  <si>
    <t xml:space="preserve">Neurocirugía</t>
  </si>
  <si>
    <t xml:space="preserve">Neurología</t>
  </si>
  <si>
    <t xml:space="preserve">Nutrición</t>
  </si>
  <si>
    <t xml:space="preserve">Obstetricia y ginecología</t>
  </si>
  <si>
    <t xml:space="preserve">2 845</t>
  </si>
  <si>
    <t xml:space="preserve">1 347</t>
  </si>
  <si>
    <t xml:space="preserve">1 290</t>
  </si>
  <si>
    <t xml:space="preserve">Oftalmología</t>
  </si>
  <si>
    <t xml:space="preserve">Oncología</t>
  </si>
  <si>
    <t xml:space="preserve">Organización, administración y dirigentes</t>
  </si>
  <si>
    <t xml:space="preserve">6 391</t>
  </si>
  <si>
    <t xml:space="preserve">3 206</t>
  </si>
  <si>
    <t xml:space="preserve">Ortopedia y traumatología</t>
  </si>
  <si>
    <t xml:space="preserve">1 285</t>
  </si>
  <si>
    <t xml:space="preserve">1 194</t>
  </si>
  <si>
    <t xml:space="preserve">Otorrinolaringología</t>
  </si>
  <si>
    <t xml:space="preserve">Pediatría</t>
  </si>
  <si>
    <t xml:space="preserve">2 926</t>
  </si>
  <si>
    <t xml:space="preserve">1 926</t>
  </si>
  <si>
    <t xml:space="preserve">3 183</t>
  </si>
  <si>
    <t xml:space="preserve">2 041</t>
  </si>
  <si>
    <t xml:space="preserve">Psiquiatría</t>
  </si>
  <si>
    <t xml:space="preserve">Psiquiatría infantil</t>
  </si>
  <si>
    <t xml:space="preserve">Radiología</t>
  </si>
  <si>
    <t xml:space="preserve">Reumatología</t>
  </si>
  <si>
    <t xml:space="preserve">Terapia intensiva pediátrica</t>
  </si>
  <si>
    <t xml:space="preserve">Terapia intensiva y emergencia</t>
  </si>
  <si>
    <t xml:space="preserve">Urología</t>
  </si>
  <si>
    <t xml:space="preserve">Otros </t>
  </si>
  <si>
    <t xml:space="preserve">39 525</t>
  </si>
  <si>
    <t xml:space="preserve">51 340</t>
  </si>
  <si>
    <t xml:space="preserve">27 878</t>
  </si>
  <si>
    <t xml:space="preserve">Nota: Los 18 895 médicos que no están especializados incluyen: médicos en régimen de residencia, servicio social y el resto de los no especializados </t>
  </si>
  <si>
    <t xml:space="preserve">Dedicados: Especialidad fundamental en la que laboran</t>
  </si>
  <si>
    <t xml:space="preserve">Fuente: Registro de profesionales de la salud</t>
  </si>
  <si>
    <t xml:space="preserve">Administración y dirigentes</t>
  </si>
  <si>
    <t xml:space="preserve">Bioestadística </t>
  </si>
  <si>
    <t xml:space="preserve">Cirugía máxilo facial</t>
  </si>
  <si>
    <t xml:space="preserve">Estomatología general integral</t>
  </si>
  <si>
    <t xml:space="preserve">1 136</t>
  </si>
  <si>
    <t xml:space="preserve">Estomatología general</t>
  </si>
  <si>
    <t xml:space="preserve">6 469</t>
  </si>
  <si>
    <t xml:space="preserve">5 095</t>
  </si>
  <si>
    <t xml:space="preserve">Fisiología normal y patológica</t>
  </si>
  <si>
    <t xml:space="preserve">Medicina tradicional y natural </t>
  </si>
  <si>
    <t xml:space="preserve">Ortodoncia</t>
  </si>
  <si>
    <t xml:space="preserve">Periodoncia</t>
  </si>
  <si>
    <t xml:space="preserve">Prótesis </t>
  </si>
  <si>
    <t xml:space="preserve">Otros</t>
  </si>
  <si>
    <t xml:space="preserve">7 865</t>
  </si>
  <si>
    <t xml:space="preserve">2 394</t>
  </si>
  <si>
    <t xml:space="preserve">Nota: Los 8 160 estomatólogos que no están especializados incluyen: estomatólogos en régimen de residencia, servicio social y el resto de los no especializados</t>
  </si>
  <si>
    <t xml:space="preserve">Dedicados: Especialidad fundamental en la que laboran.</t>
  </si>
  <si>
    <t xml:space="preserve">Registro de profesionales de la salud</t>
  </si>
  <si>
    <t xml:space="preserve">Cuadro 94. PERSONAL DE ENFERMERÍA QUE LABORA EN EL SISTEMA NACIONAL DE SALUD, SEGÚN PROVINCIAS. 2005 *</t>
  </si>
  <si>
    <t xml:space="preserve">Personal de enfermería</t>
  </si>
  <si>
    <t xml:space="preserve">Licenciados</t>
  </si>
  <si>
    <t xml:space="preserve">Básico **</t>
  </si>
  <si>
    <t xml:space="preserve">Auxiliares</t>
  </si>
  <si>
    <t xml:space="preserve">Pinar del Río </t>
  </si>
  <si>
    <t xml:space="preserve">2 077</t>
  </si>
  <si>
    <t xml:space="preserve">4 493</t>
  </si>
  <si>
    <t xml:space="preserve">La Habana </t>
  </si>
  <si>
    <t xml:space="preserve">1 390</t>
  </si>
  <si>
    <t xml:space="preserve">3 644</t>
  </si>
  <si>
    <t xml:space="preserve">5 192</t>
  </si>
  <si>
    <t xml:space="preserve">Ciudad Habana***</t>
  </si>
  <si>
    <t xml:space="preserve">4 062</t>
  </si>
  <si>
    <t xml:space="preserve">13 187</t>
  </si>
  <si>
    <t xml:space="preserve">17 749</t>
  </si>
  <si>
    <t xml:space="preserve">3 401</t>
  </si>
  <si>
    <t xml:space="preserve">4 709</t>
  </si>
  <si>
    <t xml:space="preserve">6 144</t>
  </si>
  <si>
    <t xml:space="preserve">1 770</t>
  </si>
  <si>
    <t xml:space="preserve">3 589</t>
  </si>
  <si>
    <t xml:space="preserve">2 426</t>
  </si>
  <si>
    <t xml:space="preserve">3 706</t>
  </si>
  <si>
    <t xml:space="preserve">1 961</t>
  </si>
  <si>
    <t xml:space="preserve">3 241</t>
  </si>
  <si>
    <t xml:space="preserve">Camagüey </t>
  </si>
  <si>
    <t xml:space="preserve">2 218</t>
  </si>
  <si>
    <t xml:space="preserve">3 976</t>
  </si>
  <si>
    <t xml:space="preserve">6 493</t>
  </si>
  <si>
    <t xml:space="preserve">1 229</t>
  </si>
  <si>
    <t xml:space="preserve">2 309</t>
  </si>
  <si>
    <t xml:space="preserve">3 955</t>
  </si>
  <si>
    <t xml:space="preserve">2 154</t>
  </si>
  <si>
    <t xml:space="preserve">4 419</t>
  </si>
  <si>
    <t xml:space="preserve">7 221</t>
  </si>
  <si>
    <t xml:space="preserve">4 422</t>
  </si>
  <si>
    <t xml:space="preserve">1 339</t>
  </si>
  <si>
    <t xml:space="preserve">7 528</t>
  </si>
  <si>
    <t xml:space="preserve">Santiago de Cuba </t>
  </si>
  <si>
    <t xml:space="preserve">2 620</t>
  </si>
  <si>
    <t xml:space="preserve">4 362</t>
  </si>
  <si>
    <t xml:space="preserve">7 749</t>
  </si>
  <si>
    <t xml:space="preserve">2 649</t>
  </si>
  <si>
    <t xml:space="preserve">4 217</t>
  </si>
  <si>
    <t xml:space="preserve">** Emergente </t>
  </si>
  <si>
    <t xml:space="preserve">*** Incluye unidades de subordinación nacional</t>
  </si>
  <si>
    <t xml:space="preserve">Tasa por 10 000 habitantes</t>
  </si>
  <si>
    <t xml:space="preserve">Cuadro 95. PAÍSES EN LOS QUE CUBA PRESTA COLABORACIÓN EN SALUD SEGÚN REGIONES. DICIEMBRE 2005</t>
  </si>
  <si>
    <t xml:space="preserve">AMÉRICA</t>
  </si>
  <si>
    <t xml:space="preserve">Antigua y Barbuda</t>
  </si>
  <si>
    <t xml:space="preserve">Haití</t>
  </si>
  <si>
    <t xml:space="preserve">Argentina</t>
  </si>
  <si>
    <t xml:space="preserve">Honduras</t>
  </si>
  <si>
    <t xml:space="preserve">Aruba</t>
  </si>
  <si>
    <t xml:space="preserve">Jamaica</t>
  </si>
  <si>
    <t xml:space="preserve">Bahamas</t>
  </si>
  <si>
    <t xml:space="preserve">México</t>
  </si>
  <si>
    <t xml:space="preserve">Belice</t>
  </si>
  <si>
    <t xml:space="preserve">Panamá</t>
  </si>
  <si>
    <t xml:space="preserve">Bolivia</t>
  </si>
  <si>
    <t xml:space="preserve">Paraguay</t>
  </si>
  <si>
    <t xml:space="preserve">Brasil</t>
  </si>
  <si>
    <t xml:space="preserve">Perú</t>
  </si>
  <si>
    <t xml:space="preserve">Colombia</t>
  </si>
  <si>
    <t xml:space="preserve">República Bolivariana de Venezuela</t>
  </si>
  <si>
    <t xml:space="preserve">Costa Rica</t>
  </si>
  <si>
    <t xml:space="preserve">República Dominicana</t>
  </si>
  <si>
    <t xml:space="preserve">Dominica</t>
  </si>
  <si>
    <t xml:space="preserve">San Kitts y Nieves</t>
  </si>
  <si>
    <t xml:space="preserve">Ecuador</t>
  </si>
  <si>
    <t xml:space="preserve">San Vicente y las Granadinas</t>
  </si>
  <si>
    <t xml:space="preserve">Estados Unidos de América</t>
  </si>
  <si>
    <t xml:space="preserve">Santa Lucía</t>
  </si>
  <si>
    <t xml:space="preserve">Granada</t>
  </si>
  <si>
    <t xml:space="preserve">Surinam</t>
  </si>
  <si>
    <t xml:space="preserve">Guatemala</t>
  </si>
  <si>
    <t xml:space="preserve">Trinidad y Tobago</t>
  </si>
  <si>
    <t xml:space="preserve">Guyana</t>
  </si>
  <si>
    <t xml:space="preserve">ÁFRICA AL SUR DEL SAHARA</t>
  </si>
  <si>
    <t xml:space="preserve">África del Sur</t>
  </si>
  <si>
    <t xml:space="preserve">Lesoto</t>
  </si>
  <si>
    <t xml:space="preserve">Angola</t>
  </si>
  <si>
    <t xml:space="preserve">Malí</t>
  </si>
  <si>
    <t xml:space="preserve">Botswana</t>
  </si>
  <si>
    <t xml:space="preserve">Mozambique</t>
  </si>
  <si>
    <t xml:space="preserve">Burkina Faso</t>
  </si>
  <si>
    <t xml:space="preserve">Namibia</t>
  </si>
  <si>
    <t xml:space="preserve">Burundi</t>
  </si>
  <si>
    <t xml:space="preserve">Níger</t>
  </si>
  <si>
    <t xml:space="preserve">Cabo Verde</t>
  </si>
  <si>
    <t xml:space="preserve">Nigeria</t>
  </si>
  <si>
    <t xml:space="preserve">Congo</t>
  </si>
  <si>
    <t xml:space="preserve">RASD</t>
  </si>
  <si>
    <t xml:space="preserve">Djibouti</t>
  </si>
  <si>
    <t xml:space="preserve">Rwanda</t>
  </si>
  <si>
    <t xml:space="preserve">Eritrea</t>
  </si>
  <si>
    <t xml:space="preserve">Santo Tomé y Príncipe</t>
  </si>
  <si>
    <t xml:space="preserve">Etiopía</t>
  </si>
  <si>
    <t xml:space="preserve">Seychelles</t>
  </si>
  <si>
    <t xml:space="preserve">Gabón</t>
  </si>
  <si>
    <t xml:space="preserve">Sierra Leona</t>
  </si>
  <si>
    <t xml:space="preserve">Gambia</t>
  </si>
  <si>
    <t xml:space="preserve">Swazilandia</t>
  </si>
  <si>
    <t xml:space="preserve">Ghana</t>
  </si>
  <si>
    <t xml:space="preserve">Tchad</t>
  </si>
  <si>
    <t xml:space="preserve">Guinea Ecuatorial</t>
  </si>
  <si>
    <t xml:space="preserve">Uganda</t>
  </si>
  <si>
    <t xml:space="preserve">Guinea Bissau</t>
  </si>
  <si>
    <t xml:space="preserve">Zimbabwe</t>
  </si>
  <si>
    <t xml:space="preserve">Guinea Conakry</t>
  </si>
  <si>
    <t xml:space="preserve">ORIENTE MEDIO Y ÁFRICA SEPTENTRIONAL</t>
  </si>
  <si>
    <t xml:space="preserve">Argelia</t>
  </si>
  <si>
    <t xml:space="preserve">Yemen</t>
  </si>
  <si>
    <t xml:space="preserve">Qatar</t>
  </si>
  <si>
    <t xml:space="preserve">ASIA ORIENTAL Y EL PACÍFICO</t>
  </si>
  <si>
    <t xml:space="preserve">Laos</t>
  </si>
  <si>
    <t xml:space="preserve">Timor Leste</t>
  </si>
  <si>
    <t xml:space="preserve">EUROPA CENTRAL Y DEL ESTE</t>
  </si>
  <si>
    <t xml:space="preserve">Italia</t>
  </si>
  <si>
    <t xml:space="preserve">Ucrania</t>
  </si>
  <si>
    <t xml:space="preserve">Suiza</t>
  </si>
  <si>
    <t xml:space="preserve">Fuente: Registros estadísticos de la Unidad Central de Cooperación Médica. Minsap. </t>
  </si>
  <si>
    <t xml:space="preserve">Cuadro 96. PROGRAMA INTEGRAL DE SALUD. PAÍSES QUE LO INTEGRAN SEGÚN CONTINENTES. 2005</t>
  </si>
  <si>
    <t xml:space="preserve">Dominica </t>
  </si>
  <si>
    <t xml:space="preserve">ÁFRICA</t>
  </si>
  <si>
    <t xml:space="preserve">Bostwana</t>
  </si>
  <si>
    <t xml:space="preserve">Mali</t>
  </si>
  <si>
    <t xml:space="preserve">Burkina Fasso</t>
  </si>
  <si>
    <t xml:space="preserve">ASIA</t>
  </si>
  <si>
    <t xml:space="preserve">Fuente: Registros  estadísticos  de la Unidad Central de Cooperación Médica</t>
  </si>
  <si>
    <t xml:space="preserve">Cuadro 97. UNIDADES SEGÚN TIPO Y PROVINCIAS. 2005*</t>
  </si>
  <si>
    <t xml:space="preserve">UNIDADES SEGÚN TIPO Y PROVINCIAS. 2005 *</t>
  </si>
  <si>
    <t xml:space="preserve">Tipo de unidad</t>
  </si>
  <si>
    <t xml:space="preserve">Ciudad Habana **</t>
  </si>
  <si>
    <t xml:space="preserve">Stgo de cuba</t>
  </si>
  <si>
    <t xml:space="preserve">Isla Juventud</t>
  </si>
  <si>
    <t xml:space="preserve">Recursos</t>
  </si>
  <si>
    <t xml:space="preserve">Asistencia médica</t>
  </si>
  <si>
    <t xml:space="preserve">TIPOS DE UNIDAD</t>
  </si>
  <si>
    <t xml:space="preserve">CUBA</t>
  </si>
  <si>
    <t xml:space="preserve">PINAR </t>
  </si>
  <si>
    <t xml:space="preserve">LA </t>
  </si>
  <si>
    <t xml:space="preserve">CIUDAD </t>
  </si>
  <si>
    <t xml:space="preserve">MA-</t>
  </si>
  <si>
    <t xml:space="preserve">VILLA </t>
  </si>
  <si>
    <t xml:space="preserve">CIEN-</t>
  </si>
  <si>
    <t xml:space="preserve">SANCTI </t>
  </si>
  <si>
    <t xml:space="preserve">Hospitales</t>
  </si>
  <si>
    <t xml:space="preserve">Generales</t>
  </si>
  <si>
    <t xml:space="preserve">DEL</t>
  </si>
  <si>
    <t xml:space="preserve">HABANA</t>
  </si>
  <si>
    <t xml:space="preserve">TAN-</t>
  </si>
  <si>
    <t xml:space="preserve">CLARA</t>
  </si>
  <si>
    <t xml:space="preserve">FUE-</t>
  </si>
  <si>
    <t xml:space="preserve">SPÍRITUS</t>
  </si>
  <si>
    <t xml:space="preserve">Clínicos Quirúrgicos</t>
  </si>
  <si>
    <t xml:space="preserve">Pediátricos</t>
  </si>
  <si>
    <t xml:space="preserve">RÍO</t>
  </si>
  <si>
    <t xml:space="preserve">**</t>
  </si>
  <si>
    <t xml:space="preserve">ZAS</t>
  </si>
  <si>
    <t xml:space="preserve">GOS</t>
  </si>
  <si>
    <t xml:space="preserve">Ginecobstétricos</t>
  </si>
  <si>
    <t xml:space="preserve">ASISTENCIA MÉDICA</t>
  </si>
  <si>
    <t xml:space="preserve">Materno Infantiles</t>
  </si>
  <si>
    <t xml:space="preserve">Rurales***</t>
  </si>
  <si>
    <t xml:space="preserve">Hospitales:</t>
  </si>
  <si>
    <t xml:space="preserve">Oncológicos</t>
  </si>
  <si>
    <t xml:space="preserve">Ortopédicos</t>
  </si>
  <si>
    <t xml:space="preserve">Psiquiátricos</t>
  </si>
  <si>
    <t xml:space="preserve">Oftalmológicos</t>
  </si>
  <si>
    <t xml:space="preserve">Antituberculosos</t>
  </si>
  <si>
    <t xml:space="preserve">Antileprosos</t>
  </si>
  <si>
    <t xml:space="preserve">Rehabilitación</t>
  </si>
  <si>
    <t xml:space="preserve">Total Hospitales ****</t>
  </si>
  <si>
    <t xml:space="preserve">Institutos de Investigación</t>
  </si>
  <si>
    <t xml:space="preserve">Clínicas de Retinosis Pigmentaria</t>
  </si>
  <si>
    <t xml:space="preserve">Policlínicos</t>
  </si>
  <si>
    <t xml:space="preserve">De ellos con camas</t>
  </si>
  <si>
    <t xml:space="preserve">Clínicas Estomatológicas</t>
  </si>
  <si>
    <t xml:space="preserve">Puestos Médicos</t>
  </si>
  <si>
    <t xml:space="preserve">Hogares Maternos</t>
  </si>
  <si>
    <t xml:space="preserve">Bancos de Sangre</t>
  </si>
  <si>
    <t xml:space="preserve">ASISTENCIA SOCIAL</t>
  </si>
  <si>
    <t xml:space="preserve">Hogares de Ancianos</t>
  </si>
  <si>
    <t xml:space="preserve">Casas de Abuelos</t>
  </si>
  <si>
    <t xml:space="preserve">Hogares de Impedidos</t>
  </si>
  <si>
    <t xml:space="preserve">** Incluye unidades de subordinación nacional</t>
  </si>
  <si>
    <t xml:space="preserve">****Incluye hospital cardiocentro de Villa Clara</t>
  </si>
  <si>
    <t xml:space="preserve">Incluye hospitales militares e instituciones privadas </t>
  </si>
  <si>
    <t xml:space="preserve">Fuente: Registros administrativos de la Dirección Nacional de Planificación y Economía Nacional de Planificación y Economía</t>
  </si>
  <si>
    <t xml:space="preserve">(continuación)</t>
  </si>
  <si>
    <t xml:space="preserve">ciego</t>
  </si>
  <si>
    <t xml:space="preserve">cama-</t>
  </si>
  <si>
    <t xml:space="preserve">las</t>
  </si>
  <si>
    <t xml:space="preserve">hol-</t>
  </si>
  <si>
    <t xml:space="preserve">gran-</t>
  </si>
  <si>
    <t xml:space="preserve">stgo.</t>
  </si>
  <si>
    <t xml:space="preserve">guan-</t>
  </si>
  <si>
    <t xml:space="preserve">isla</t>
  </si>
  <si>
    <t xml:space="preserve">de</t>
  </si>
  <si>
    <t xml:space="preserve">güey</t>
  </si>
  <si>
    <t xml:space="preserve">tunas</t>
  </si>
  <si>
    <t xml:space="preserve">guÍn</t>
  </si>
  <si>
    <t xml:space="preserve">ma</t>
  </si>
  <si>
    <t xml:space="preserve">tÁ-</t>
  </si>
  <si>
    <t xml:space="preserve">Ávila</t>
  </si>
  <si>
    <t xml:space="preserve">cuba</t>
  </si>
  <si>
    <t xml:space="preserve">namo</t>
  </si>
  <si>
    <t xml:space="preserve">juv.</t>
  </si>
  <si>
    <t xml:space="preserve">Total Hospitales****</t>
  </si>
  <si>
    <t xml:space="preserve">Clínicas de Retinosis Pigmentaria </t>
  </si>
  <si>
    <t xml:space="preserve">de ellos con camas</t>
  </si>
  <si>
    <t xml:space="preserve">*** Pasaron 22 hospitales a policlínicos con camas</t>
  </si>
  <si>
    <t xml:space="preserve">Cuadro 98. UNIDADES SELECCIONADAS DE LA SALUD. 2005 *</t>
  </si>
  <si>
    <t xml:space="preserve">Unidad</t>
  </si>
  <si>
    <t xml:space="preserve">Puestos de enfermería</t>
  </si>
  <si>
    <t xml:space="preserve">Centros provinciales de higiene y epidemiología</t>
  </si>
  <si>
    <t xml:space="preserve">Centros municipales de higiene y epidemiología </t>
  </si>
  <si>
    <t xml:space="preserve">Unidades municipales de higiene y epidemiología</t>
  </si>
  <si>
    <t xml:space="preserve">Centros médicos escolares</t>
  </si>
  <si>
    <t xml:space="preserve">Centros comunitarios de salud mental **</t>
  </si>
  <si>
    <t xml:space="preserve">Sanatorios del SIDA</t>
  </si>
  <si>
    <t xml:space="preserve">Laboratorios de prótesis dental</t>
  </si>
  <si>
    <t xml:space="preserve">Laboratorios de prótesis ortopédica</t>
  </si>
  <si>
    <t xml:space="preserve">Centros de fisioterapia</t>
  </si>
  <si>
    <t xml:space="preserve">Clínica oftalmológica infantil</t>
  </si>
  <si>
    <t xml:space="preserve">Control sanitario internacional</t>
  </si>
  <si>
    <t xml:space="preserve">Centro diurno del diabético</t>
  </si>
  <si>
    <t xml:space="preserve">Hogar de nefróticos </t>
  </si>
  <si>
    <t xml:space="preserve">Centro de urgencia</t>
  </si>
  <si>
    <t xml:space="preserve">Seguridad acuática</t>
  </si>
  <si>
    <t xml:space="preserve">Asilo canino</t>
  </si>
  <si>
    <t xml:space="preserve">Instituto de medicina legal</t>
  </si>
  <si>
    <t xml:space="preserve">Centro de extracción de sangre</t>
  </si>
  <si>
    <t xml:space="preserve">Centro de atención a enfermos mentales crónicos</t>
  </si>
  <si>
    <t xml:space="preserve">Unidad de neonatología</t>
  </si>
  <si>
    <t xml:space="preserve">Centro provincial de reumatología</t>
  </si>
  <si>
    <t xml:space="preserve">Centro de deambulantes</t>
  </si>
  <si>
    <t xml:space="preserve">Control de zoonosis</t>
  </si>
  <si>
    <t xml:space="preserve">Ópticas </t>
  </si>
  <si>
    <t xml:space="preserve">Talleres de tallado de lentes</t>
  </si>
  <si>
    <t xml:space="preserve">Talleres de electromedicina</t>
  </si>
  <si>
    <t xml:space="preserve">Farmacias</t>
  </si>
  <si>
    <t xml:space="preserve">2 094</t>
  </si>
  <si>
    <t xml:space="preserve">** Incluye Centros siquiátricos diurnos</t>
  </si>
  <si>
    <t xml:space="preserve">Fuente: Registros administrativos de la Dirección Nacional de Planificación y Economía</t>
  </si>
  <si>
    <t xml:space="preserve">Cuadro 99. Hospitales según número de camas de dotación y provincia. 2005 *</t>
  </si>
  <si>
    <t xml:space="preserve">Menos de 50 camas</t>
  </si>
  <si>
    <t xml:space="preserve">50-99 camas</t>
  </si>
  <si>
    <t xml:space="preserve">100-199 camas</t>
  </si>
  <si>
    <t xml:space="preserve">200-399 camas</t>
  </si>
  <si>
    <t xml:space="preserve">400 ó más camas</t>
  </si>
  <si>
    <t xml:space="preserve">Unidades Nacionales</t>
  </si>
  <si>
    <t xml:space="preserve">  Nota: Camas de dotación</t>
  </si>
  <si>
    <t xml:space="preserve">  Excluye sanatorios de SIDA, unidades de becarios e institutos de investigación</t>
  </si>
  <si>
    <t xml:space="preserve">  Fuente: Registros administrativos de la Dirección Nacional de Planificación y Economía</t>
  </si>
  <si>
    <t xml:space="preserve">Cuadro 100. DOTACIÓN DE CAMAS DE ASISTENCIA MÉDICA Y SOCIAL.1980, 1985 - 2005</t>
  </si>
  <si>
    <t xml:space="preserve">Asistencia social</t>
  </si>
  <si>
    <t xml:space="preserve">Camas</t>
  </si>
  <si>
    <t xml:space="preserve">Por</t>
  </si>
  <si>
    <t xml:space="preserve">1 000 hab.</t>
  </si>
  <si>
    <t xml:space="preserve">44 339</t>
  </si>
  <si>
    <t xml:space="preserve">9 078</t>
  </si>
  <si>
    <t xml:space="preserve">53 417</t>
  </si>
  <si>
    <t xml:space="preserve">52 267</t>
  </si>
  <si>
    <t xml:space="preserve">11 517</t>
  </si>
  <si>
    <t xml:space="preserve">63 784</t>
  </si>
  <si>
    <t xml:space="preserve">54 172</t>
  </si>
  <si>
    <t xml:space="preserve">11 806</t>
  </si>
  <si>
    <t xml:space="preserve">65 978</t>
  </si>
  <si>
    <t xml:space="preserve">57 424</t>
  </si>
  <si>
    <t xml:space="preserve">12 411</t>
  </si>
  <si>
    <t xml:space="preserve">69 835</t>
  </si>
  <si>
    <t xml:space="preserve">59 720</t>
  </si>
  <si>
    <t xml:space="preserve">13 172</t>
  </si>
  <si>
    <t xml:space="preserve">72 892</t>
  </si>
  <si>
    <t xml:space="preserve">63 068</t>
  </si>
  <si>
    <t xml:space="preserve">13 610</t>
  </si>
  <si>
    <t xml:space="preserve">76 678</t>
  </si>
  <si>
    <t xml:space="preserve">63 205</t>
  </si>
  <si>
    <t xml:space="preserve">13 848</t>
  </si>
  <si>
    <t xml:space="preserve">77 053</t>
  </si>
  <si>
    <t xml:space="preserve">64 347</t>
  </si>
  <si>
    <t xml:space="preserve">14 481</t>
  </si>
  <si>
    <t xml:space="preserve">78 828</t>
  </si>
  <si>
    <t xml:space="preserve">65 190</t>
  </si>
  <si>
    <t xml:space="preserve">14 336</t>
  </si>
  <si>
    <t xml:space="preserve">79 526</t>
  </si>
  <si>
    <t xml:space="preserve">65 392</t>
  </si>
  <si>
    <t xml:space="preserve">14 201</t>
  </si>
  <si>
    <t xml:space="preserve">79 593</t>
  </si>
  <si>
    <t xml:space="preserve">65 703</t>
  </si>
  <si>
    <t xml:space="preserve">14 554</t>
  </si>
  <si>
    <t xml:space="preserve">80 257</t>
  </si>
  <si>
    <t xml:space="preserve">66 116</t>
  </si>
  <si>
    <t xml:space="preserve">14 227</t>
  </si>
  <si>
    <t xml:space="preserve">80 343</t>
  </si>
  <si>
    <t xml:space="preserve">66 263</t>
  </si>
  <si>
    <t xml:space="preserve">14 265</t>
  </si>
  <si>
    <t xml:space="preserve">80 528</t>
  </si>
  <si>
    <t xml:space="preserve">66 948</t>
  </si>
  <si>
    <t xml:space="preserve">14 068</t>
  </si>
  <si>
    <t xml:space="preserve">81 016</t>
  </si>
  <si>
    <t xml:space="preserve">66 261</t>
  </si>
  <si>
    <t xml:space="preserve">13 499</t>
  </si>
  <si>
    <t xml:space="preserve">79 760</t>
  </si>
  <si>
    <t xml:space="preserve">61 756</t>
  </si>
  <si>
    <t xml:space="preserve">14 808</t>
  </si>
  <si>
    <t xml:space="preserve">76 564</t>
  </si>
  <si>
    <t xml:space="preserve">58 713</t>
  </si>
  <si>
    <t xml:space="preserve">14 444</t>
  </si>
  <si>
    <t xml:space="preserve">73 199</t>
  </si>
  <si>
    <t xml:space="preserve">56 868</t>
  </si>
  <si>
    <t xml:space="preserve">14 383</t>
  </si>
  <si>
    <t xml:space="preserve">73 157 </t>
  </si>
  <si>
    <t xml:space="preserve">55 864</t>
  </si>
  <si>
    <t xml:space="preserve">14 560</t>
  </si>
  <si>
    <t xml:space="preserve">70 424</t>
  </si>
  <si>
    <t xml:space="preserve">55 428</t>
  </si>
  <si>
    <t xml:space="preserve">14 575</t>
  </si>
  <si>
    <t xml:space="preserve">70 003</t>
  </si>
  <si>
    <t xml:space="preserve">55 351</t>
  </si>
  <si>
    <t xml:space="preserve">14 728</t>
  </si>
  <si>
    <t xml:space="preserve">70 079</t>
  </si>
  <si>
    <t xml:space="preserve">54 857</t>
  </si>
  <si>
    <t xml:space="preserve">14 650</t>
  </si>
  <si>
    <t xml:space="preserve">69 507</t>
  </si>
  <si>
    <t xml:space="preserve">3 300</t>
  </si>
  <si>
    <t xml:space="preserve">3 582</t>
  </si>
  <si>
    <t xml:space="preserve">1 629</t>
  </si>
  <si>
    <t xml:space="preserve">2 514</t>
  </si>
  <si>
    <t xml:space="preserve">18 335</t>
  </si>
  <si>
    <t xml:space="preserve">4 682</t>
  </si>
  <si>
    <t xml:space="preserve">23 017</t>
  </si>
  <si>
    <t xml:space="preserve">3 150</t>
  </si>
  <si>
    <t xml:space="preserve">3 216</t>
  </si>
  <si>
    <t xml:space="preserve">4 625</t>
  </si>
  <si>
    <t xml:space="preserve">1 681</t>
  </si>
  <si>
    <t xml:space="preserve">2 836</t>
  </si>
  <si>
    <t xml:space="preserve">1 355</t>
  </si>
  <si>
    <t xml:space="preserve">2 005</t>
  </si>
  <si>
    <t xml:space="preserve">3 813</t>
  </si>
  <si>
    <t xml:space="preserve">5 040</t>
  </si>
  <si>
    <t xml:space="preserve">2 105</t>
  </si>
  <si>
    <t xml:space="preserve">2 850</t>
  </si>
  <si>
    <t xml:space="preserve">4 411</t>
  </si>
  <si>
    <t xml:space="preserve">5 184</t>
  </si>
  <si>
    <t xml:space="preserve">3 565</t>
  </si>
  <si>
    <t xml:space="preserve">4 005</t>
  </si>
  <si>
    <t xml:space="preserve">5 131</t>
  </si>
  <si>
    <t xml:space="preserve">6 098</t>
  </si>
  <si>
    <t xml:space="preserve">2 006</t>
  </si>
  <si>
    <t xml:space="preserve">2 474</t>
  </si>
  <si>
    <t xml:space="preserve">     *  Provisional </t>
  </si>
  <si>
    <t xml:space="preserve">  ** Incluye camas de unidades de subordinación nacional</t>
  </si>
  <si>
    <t xml:space="preserve">  Nota: Incluye camas de instituciones privadas</t>
  </si>
  <si>
    <t xml:space="preserve">     Fuente: Registros administrativos de la Dirección Nacional de Planificación y Economía</t>
  </si>
  <si>
    <t xml:space="preserve">Cuadro 101. PROMEDIO DE CAMAS REALES SEGÚN ESPECIALIDADES Y PROVINCIAS. 2005*</t>
  </si>
  <si>
    <t xml:space="preserve">Medicina</t>
  </si>
  <si>
    <t xml:space="preserve">Cirugía</t>
  </si>
  <si>
    <t xml:space="preserve">Cirugía Pediátrica</t>
  </si>
  <si>
    <t xml:space="preserve">Obstetricia</t>
  </si>
  <si>
    <t xml:space="preserve">Ginecología</t>
  </si>
  <si>
    <t xml:space="preserve">Terapia</t>
  </si>
  <si>
    <t xml:space="preserve">Adultos</t>
  </si>
  <si>
    <t xml:space="preserve">Niños</t>
  </si>
  <si>
    <t xml:space="preserve">2 641</t>
  </si>
  <si>
    <t xml:space="preserve">1 168</t>
  </si>
  <si>
    <t xml:space="preserve">2 097</t>
  </si>
  <si>
    <t xml:space="preserve">4 125</t>
  </si>
  <si>
    <t xml:space="preserve">1 715</t>
  </si>
  <si>
    <t xml:space="preserve">10 995</t>
  </si>
  <si>
    <t xml:space="preserve">1 789</t>
  </si>
  <si>
    <t xml:space="preserve">2 473</t>
  </si>
  <si>
    <t xml:space="preserve">1 595</t>
  </si>
  <si>
    <t xml:space="preserve">3 170</t>
  </si>
  <si>
    <t xml:space="preserve">1 624</t>
  </si>
  <si>
    <t xml:space="preserve">3 664</t>
  </si>
  <si>
    <t xml:space="preserve">2 634</t>
  </si>
  <si>
    <t xml:space="preserve">1 060</t>
  </si>
  <si>
    <t xml:space="preserve">4 509</t>
  </si>
  <si>
    <t xml:space="preserve">1 684</t>
  </si>
  <si>
    <t xml:space="preserve">1 845</t>
  </si>
  <si>
    <t xml:space="preserve">9 380</t>
  </si>
  <si>
    <t xml:space="preserve">7 406</t>
  </si>
  <si>
    <t xml:space="preserve">7 706</t>
  </si>
  <si>
    <t xml:space="preserve">5 175</t>
  </si>
  <si>
    <t xml:space="preserve">6 177</t>
  </si>
  <si>
    <t xml:space="preserve">1 534</t>
  </si>
  <si>
    <t xml:space="preserve">42 088</t>
  </si>
  <si>
    <t xml:space="preserve">Cuadro 102. SALAS DE TERAPIA INTENSIVA SEGÚN PROVINCIAS. 2005*</t>
  </si>
  <si>
    <t xml:space="preserve">Salas de terapia intensiva</t>
  </si>
  <si>
    <t xml:space="preserve">Unidades Subordinación Nacional</t>
  </si>
  <si>
    <r>
      <rPr>
        <sz val="11"/>
        <color rgb="FF000000"/>
        <rFont val="Calibri"/>
        <family val="2"/>
      </rPr>
      <t xml:space="preserve">       </t>
    </r>
    <r>
      <rPr>
        <sz val="11"/>
        <color rgb="FF000000"/>
        <rFont val="Arial'"/>
        <family val="0"/>
      </rPr>
      <t xml:space="preserve">* Provisional</t>
    </r>
  </si>
  <si>
    <t xml:space="preserve">Cuadro 103. SALAS DE TERAPIA INTENSIVA DE PEDIATRÍA POR TIPO DE HOSPITAL Y PROVINCIAS. 2005*</t>
  </si>
  <si>
    <t xml:space="preserve">General</t>
  </si>
  <si>
    <t xml:space="preserve">Pediátrico</t>
  </si>
  <si>
    <t xml:space="preserve">Materno infantil</t>
  </si>
  <si>
    <t xml:space="preserve">Unidades nacionales</t>
  </si>
  <si>
    <r>
      <rPr>
        <sz val="11"/>
        <color rgb="FF000000"/>
        <rFont val="Calibri"/>
        <family val="2"/>
      </rPr>
      <t xml:space="preserve">        </t>
    </r>
    <r>
      <rPr>
        <sz val="11"/>
        <color rgb="FF000000"/>
        <rFont val="Arial'"/>
        <family val="0"/>
      </rPr>
      <t xml:space="preserve">*Provisional</t>
    </r>
  </si>
  <si>
    <t xml:space="preserve">Cuadro 104. SALAS DE TERAPIA INTENSIVA DE MEDICINA POR TIPO DE HOSPITALY PROVINCIAS. 2005*</t>
  </si>
  <si>
    <t xml:space="preserve">Clínico Quirúrgico</t>
  </si>
  <si>
    <t xml:space="preserve">Ortopédico</t>
  </si>
  <si>
    <t xml:space="preserve">Ciudad Habana**</t>
  </si>
  <si>
    <t xml:space="preserve">        ** Incluye Unidades de subordinación nacional </t>
  </si>
  <si>
    <t xml:space="preserve">Cuadro 105. BIBLIOTECAS EN UNIDADES DEL SISTEMA NACIONAL DE SALUD SEGÚN PROVINCIAS Y TIPO DE UNIDAD. 2005*</t>
  </si>
  <si>
    <t xml:space="preserve">Centros de educación médica superior</t>
  </si>
  <si>
    <t xml:space="preserve">Institutos de investigación</t>
  </si>
  <si>
    <t xml:space="preserve">Politécnicos</t>
  </si>
  <si>
    <t xml:space="preserve">Clínicas estomatológicas</t>
  </si>
  <si>
    <t xml:space="preserve">Centros prov. de inf. de ciencias médicas</t>
  </si>
  <si>
    <t xml:space="preserve">Centros municipales de inf. de ciencias médicas</t>
  </si>
  <si>
    <t xml:space="preserve">Centros nacionales especializados</t>
  </si>
  <si>
    <t xml:space="preserve">Otras </t>
  </si>
  <si>
    <t xml:space="preserve">Total de bibliotecas</t>
  </si>
  <si>
    <t xml:space="preserve">De ellas: Conectadas a </t>
  </si>
  <si>
    <t xml:space="preserve">Infomed</t>
  </si>
  <si>
    <t xml:space="preserve">Internet</t>
  </si>
  <si>
    <t xml:space="preserve">Fuente: Registros administrativos del Centro de Información de Ciencias Médicas.</t>
  </si>
  <si>
    <t xml:space="preserve">Médicas</t>
  </si>
  <si>
    <t xml:space="preserve">Estomatológicas</t>
  </si>
  <si>
    <t xml:space="preserve">Externa</t>
  </si>
  <si>
    <t xml:space="preserve">C. Guardia</t>
  </si>
  <si>
    <t xml:space="preserve">Subtotal</t>
  </si>
  <si>
    <t xml:space="preserve">Consultas</t>
  </si>
  <si>
    <t xml:space="preserve">30 000 165</t>
  </si>
  <si>
    <t xml:space="preserve">15 165 458</t>
  </si>
  <si>
    <t xml:space="preserve">45 165 623</t>
  </si>
  <si>
    <t xml:space="preserve">9 961 956</t>
  </si>
  <si>
    <t xml:space="preserve">55 127 579</t>
  </si>
  <si>
    <t xml:space="preserve">31 248 293</t>
  </si>
  <si>
    <t xml:space="preserve">17 743 161</t>
  </si>
  <si>
    <t xml:space="preserve">48 991 454</t>
  </si>
  <si>
    <t xml:space="preserve">10 512 170</t>
  </si>
  <si>
    <t xml:space="preserve">59 503 624</t>
  </si>
  <si>
    <t xml:space="preserve">32 016 768</t>
  </si>
  <si>
    <t xml:space="preserve">17 397 342</t>
  </si>
  <si>
    <t xml:space="preserve">49 414 110</t>
  </si>
  <si>
    <t xml:space="preserve">10 964 105</t>
  </si>
  <si>
    <t xml:space="preserve">60 378 215</t>
  </si>
  <si>
    <t xml:space="preserve">33 412 974</t>
  </si>
  <si>
    <t xml:space="preserve">18 188 616</t>
  </si>
  <si>
    <t xml:space="preserve">51 601 590</t>
  </si>
  <si>
    <t xml:space="preserve">11 100 928</t>
  </si>
  <si>
    <t xml:space="preserve">62 702 518</t>
  </si>
  <si>
    <t xml:space="preserve">35 991 934</t>
  </si>
  <si>
    <t xml:space="preserve">19 283 952</t>
  </si>
  <si>
    <t xml:space="preserve">55 275 886</t>
  </si>
  <si>
    <t xml:space="preserve">12 176 561</t>
  </si>
  <si>
    <t xml:space="preserve">67 452 447</t>
  </si>
  <si>
    <t xml:space="preserve">39 166 669</t>
  </si>
  <si>
    <t xml:space="preserve">20 473 707</t>
  </si>
  <si>
    <t xml:space="preserve">59 640 376</t>
  </si>
  <si>
    <t xml:space="preserve">13 767 766</t>
  </si>
  <si>
    <t xml:space="preserve">73 408 142</t>
  </si>
  <si>
    <t xml:space="preserve">42 952 694</t>
  </si>
  <si>
    <t xml:space="preserve">21 664 878</t>
  </si>
  <si>
    <t xml:space="preserve">64 617 572</t>
  </si>
  <si>
    <t xml:space="preserve">15 034 286</t>
  </si>
  <si>
    <t xml:space="preserve">79 651 858</t>
  </si>
  <si>
    <t xml:space="preserve">45 543 827</t>
  </si>
  <si>
    <t xml:space="preserve">20 723 740</t>
  </si>
  <si>
    <t xml:space="preserve">66 267 567</t>
  </si>
  <si>
    <t xml:space="preserve">15 690 996</t>
  </si>
  <si>
    <t xml:space="preserve">81 958 563</t>
  </si>
  <si>
    <t xml:space="preserve">46 103 496</t>
  </si>
  <si>
    <t xml:space="preserve">21 253 051</t>
  </si>
  <si>
    <t xml:space="preserve">67 356 547</t>
  </si>
  <si>
    <t xml:space="preserve">15 210 297</t>
  </si>
  <si>
    <t xml:space="preserve">82 566 844</t>
  </si>
  <si>
    <t xml:space="preserve">46 652 673</t>
  </si>
  <si>
    <t xml:space="preserve">20 211 876</t>
  </si>
  <si>
    <t xml:space="preserve">66 864 549</t>
  </si>
  <si>
    <t xml:space="preserve">15 176 962</t>
  </si>
  <si>
    <t xml:space="preserve">82 041 511</t>
  </si>
  <si>
    <t xml:space="preserve">48 079 149</t>
  </si>
  <si>
    <t xml:space="preserve">20 122 071</t>
  </si>
  <si>
    <t xml:space="preserve">68 201 220</t>
  </si>
  <si>
    <t xml:space="preserve">15 002 994</t>
  </si>
  <si>
    <t xml:space="preserve">83 204 214</t>
  </si>
  <si>
    <t xml:space="preserve">49 793 456</t>
  </si>
  <si>
    <t xml:space="preserve">19 330 448</t>
  </si>
  <si>
    <t xml:space="preserve">69 123 904</t>
  </si>
  <si>
    <t xml:space="preserve">14 402 822</t>
  </si>
  <si>
    <t xml:space="preserve">83 526 726</t>
  </si>
  <si>
    <t xml:space="preserve">50 191 483</t>
  </si>
  <si>
    <t xml:space="preserve">18 204 021</t>
  </si>
  <si>
    <t xml:space="preserve">68 395 504</t>
  </si>
  <si>
    <t xml:space="preserve">13 850 200</t>
  </si>
  <si>
    <t xml:space="preserve">82 245 704</t>
  </si>
  <si>
    <t xml:space="preserve">47 449 735</t>
  </si>
  <si>
    <t xml:space="preserve">17 311 779</t>
  </si>
  <si>
    <t xml:space="preserve">64 761 514</t>
  </si>
  <si>
    <t xml:space="preserve">12 742 794</t>
  </si>
  <si>
    <t xml:space="preserve">77 504 308</t>
  </si>
  <si>
    <t xml:space="preserve">50 040 460</t>
  </si>
  <si>
    <t xml:space="preserve">17 375 340</t>
  </si>
  <si>
    <t xml:space="preserve">67 415 800</t>
  </si>
  <si>
    <t xml:space="preserve">14 325 367</t>
  </si>
  <si>
    <t xml:space="preserve">81 741 167</t>
  </si>
  <si>
    <t xml:space="preserve">56 915 855</t>
  </si>
  <si>
    <t xml:space="preserve">18 213 646</t>
  </si>
  <si>
    <t xml:space="preserve">75 129 501</t>
  </si>
  <si>
    <t xml:space="preserve">16 156 145</t>
  </si>
  <si>
    <t xml:space="preserve">91 285 646</t>
  </si>
  <si>
    <t xml:space="preserve">57 563 213</t>
  </si>
  <si>
    <t xml:space="preserve">19 936 037</t>
  </si>
  <si>
    <t xml:space="preserve">77 499 250</t>
  </si>
  <si>
    <t xml:space="preserve">17 456 297</t>
  </si>
  <si>
    <t xml:space="preserve">94 955 547</t>
  </si>
  <si>
    <t xml:space="preserve">57 786 423</t>
  </si>
  <si>
    <t xml:space="preserve">21 087 302</t>
  </si>
  <si>
    <t xml:space="preserve">78 873 725</t>
  </si>
  <si>
    <t xml:space="preserve">19 586 677</t>
  </si>
  <si>
    <t xml:space="preserve">98 460 402</t>
  </si>
  <si>
    <t xml:space="preserve">57 883 278</t>
  </si>
  <si>
    <t xml:space="preserve">20 455 298</t>
  </si>
  <si>
    <t xml:space="preserve">78 338 576</t>
  </si>
  <si>
    <t xml:space="preserve">22 440 022</t>
  </si>
  <si>
    <t xml:space="preserve">100 819 793</t>
  </si>
  <si>
    <t xml:space="preserve">60 866 546</t>
  </si>
  <si>
    <t xml:space="preserve">20 388 191</t>
  </si>
  <si>
    <t xml:space="preserve">81 254 737</t>
  </si>
  <si>
    <t xml:space="preserve">23 932 264</t>
  </si>
  <si>
    <t xml:space="preserve">105 187 001</t>
  </si>
  <si>
    <t xml:space="preserve">60 708 748</t>
  </si>
  <si>
    <t xml:space="preserve">19 835 106</t>
  </si>
  <si>
    <t xml:space="preserve">80 543 854</t>
  </si>
  <si>
    <t xml:space="preserve">26 521 402</t>
  </si>
  <si>
    <t xml:space="preserve">107 065 256</t>
  </si>
  <si>
    <t xml:space="preserve">58 156 325</t>
  </si>
  <si>
    <t xml:space="preserve">19 777 458</t>
  </si>
  <si>
    <t xml:space="preserve">77 933 783</t>
  </si>
  <si>
    <t xml:space="preserve">27 424 861</t>
  </si>
  <si>
    <t xml:space="preserve">105 358 644</t>
  </si>
  <si>
    <t xml:space="preserve">56 806 268</t>
  </si>
  <si>
    <t xml:space="preserve">19 383 984</t>
  </si>
  <si>
    <t xml:space="preserve">76 190 252</t>
  </si>
  <si>
    <t xml:space="preserve">28 156 480</t>
  </si>
  <si>
    <t xml:space="preserve">104 346 732</t>
  </si>
  <si>
    <t xml:space="preserve">52 628 212</t>
  </si>
  <si>
    <t xml:space="preserve">18 846 698</t>
  </si>
  <si>
    <t xml:space="preserve">71 474 910</t>
  </si>
  <si>
    <t xml:space="preserve">28 346 698</t>
  </si>
  <si>
    <t xml:space="preserve">99 821 608</t>
  </si>
  <si>
    <t xml:space="preserve">42 997 033</t>
  </si>
  <si>
    <t xml:space="preserve">18 893 382</t>
  </si>
  <si>
    <t xml:space="preserve">61 890 415</t>
  </si>
  <si>
    <t xml:space="preserve">20 782 720</t>
  </si>
  <si>
    <t xml:space="preserve">82 673 135</t>
  </si>
  <si>
    <t xml:space="preserve">39 206 257</t>
  </si>
  <si>
    <t xml:space="preserve">20 792 319</t>
  </si>
  <si>
    <t xml:space="preserve">59 998 576</t>
  </si>
  <si>
    <t xml:space="preserve">17 943 732</t>
  </si>
  <si>
    <t xml:space="preserve">77 942 308</t>
  </si>
  <si>
    <t xml:space="preserve">CONSULTAS POR HABITANTE</t>
  </si>
  <si>
    <t xml:space="preserve">     * Provisional </t>
  </si>
  <si>
    <t xml:space="preserve">Consultas médicas</t>
  </si>
  <si>
    <t xml:space="preserve">Consulta Externa</t>
  </si>
  <si>
    <t xml:space="preserve">Cuerpo de Guardia</t>
  </si>
  <si>
    <t xml:space="preserve">1 926 713</t>
  </si>
  <si>
    <t xml:space="preserve">1 284 311</t>
  </si>
  <si>
    <t xml:space="preserve">3 211 024</t>
  </si>
  <si>
    <t xml:space="preserve">1 739 513</t>
  </si>
  <si>
    <t xml:space="preserve">1 158 777</t>
  </si>
  <si>
    <t xml:space="preserve">2 898 290</t>
  </si>
  <si>
    <t xml:space="preserve">10 615 965</t>
  </si>
  <si>
    <t xml:space="preserve">5 389 144</t>
  </si>
  <si>
    <t xml:space="preserve">16 005 109</t>
  </si>
  <si>
    <t xml:space="preserve">1 737 274</t>
  </si>
  <si>
    <t xml:space="preserve">1 304 512</t>
  </si>
  <si>
    <t xml:space="preserve">3 041 786</t>
  </si>
  <si>
    <t xml:space="preserve">3 065 993</t>
  </si>
  <si>
    <t xml:space="preserve">1 829 058</t>
  </si>
  <si>
    <t xml:space="preserve">4 895 051</t>
  </si>
  <si>
    <t xml:space="preserve">1 120 367</t>
  </si>
  <si>
    <t xml:space="preserve">749 345</t>
  </si>
  <si>
    <t xml:space="preserve">1 869 712</t>
  </si>
  <si>
    <t xml:space="preserve">1 525 993</t>
  </si>
  <si>
    <t xml:space="preserve">878 750</t>
  </si>
  <si>
    <t xml:space="preserve">2 404 743</t>
  </si>
  <si>
    <t xml:space="preserve">1 149 776</t>
  </si>
  <si>
    <t xml:space="preserve">553 626</t>
  </si>
  <si>
    <t xml:space="preserve">1 703 402</t>
  </si>
  <si>
    <t xml:space="preserve">2 068 157</t>
  </si>
  <si>
    <t xml:space="preserve">1 248 394</t>
  </si>
  <si>
    <t xml:space="preserve">3 316 551</t>
  </si>
  <si>
    <t xml:space="preserve">1 388 987</t>
  </si>
  <si>
    <t xml:space="preserve">886 323</t>
  </si>
  <si>
    <t xml:space="preserve">2 275 310</t>
  </si>
  <si>
    <t xml:space="preserve">4 325 242</t>
  </si>
  <si>
    <t xml:space="preserve">1 756 488</t>
  </si>
  <si>
    <t xml:space="preserve">6 081 730</t>
  </si>
  <si>
    <t xml:space="preserve">2 167 415</t>
  </si>
  <si>
    <t xml:space="preserve">1 003 820</t>
  </si>
  <si>
    <t xml:space="preserve">3 171 235</t>
  </si>
  <si>
    <t xml:space="preserve">4 572 977</t>
  </si>
  <si>
    <t xml:space="preserve">1 907 071</t>
  </si>
  <si>
    <t xml:space="preserve">6 480 048</t>
  </si>
  <si>
    <t xml:space="preserve">1 443 287</t>
  </si>
  <si>
    <t xml:space="preserve">689 157</t>
  </si>
  <si>
    <t xml:space="preserve">2 132 444</t>
  </si>
  <si>
    <t xml:space="preserve">358 598</t>
  </si>
  <si>
    <t xml:space="preserve">153 543</t>
  </si>
  <si>
    <t xml:space="preserve">512 141</t>
  </si>
  <si>
    <t xml:space="preserve">                             Consultas por habitante</t>
  </si>
  <si>
    <t xml:space="preserve"> *   Provisional</t>
  </si>
  <si>
    <t xml:space="preserve"> ** Incluye unidades de subordinación nacional</t>
  </si>
  <si>
    <t xml:space="preserve">Cuadro 108. CONSULTAS EXTERNAS Y DE CUERPO DE GUARDIA POR TIPO DE UNIDAD. 1970, 1980 Y 2005</t>
  </si>
  <si>
    <t xml:space="preserve">Tipo de Unidad</t>
  </si>
  <si>
    <t xml:space="preserve">Externas</t>
  </si>
  <si>
    <t xml:space="preserve">Hospital **</t>
  </si>
  <si>
    <t xml:space="preserve">5 292 181</t>
  </si>
  <si>
    <t xml:space="preserve">6 518 669</t>
  </si>
  <si>
    <t xml:space="preserve">5 611 502</t>
  </si>
  <si>
    <t xml:space="preserve">Policlínico</t>
  </si>
  <si>
    <t xml:space="preserve">14 973 670</t>
  </si>
  <si>
    <t xml:space="preserve">21 962 705</t>
  </si>
  <si>
    <t xml:space="preserve">33 303 584</t>
  </si>
  <si>
    <t xml:space="preserve">1 238 761</t>
  </si>
  <si>
    <t xml:space="preserve">1 518 791</t>
  </si>
  <si>
    <t xml:space="preserve">291 171</t>
  </si>
  <si>
    <t xml:space="preserve">21 504 612</t>
  </si>
  <si>
    <t xml:space="preserve">Distribución porcentual</t>
  </si>
  <si>
    <t xml:space="preserve">Cuerpo de guardia</t>
  </si>
  <si>
    <t xml:space="preserve">6 255 291</t>
  </si>
  <si>
    <t xml:space="preserve">12 160 548</t>
  </si>
  <si>
    <t xml:space="preserve">8 778 852</t>
  </si>
  <si>
    <t xml:space="preserve">1 474 201</t>
  </si>
  <si>
    <t xml:space="preserve">2 870 210</t>
  </si>
  <si>
    <t xml:space="preserve">11 893 320</t>
  </si>
  <si>
    <t xml:space="preserve">65 949</t>
  </si>
  <si>
    <t xml:space="preserve">134 700</t>
  </si>
  <si>
    <t xml:space="preserve">120 147</t>
  </si>
  <si>
    <t xml:space="preserve">7 795 441</t>
  </si>
  <si>
    <t xml:space="preserve">Cuadro 109. TOTAL DE CONSULTAS BRINDADAS POR LOS MÉDICOS DE LA FAMILIA. 2005*</t>
  </si>
  <si>
    <t xml:space="preserve">Tipo de consulta</t>
  </si>
  <si>
    <t xml:space="preserve">Total de consultas</t>
  </si>
  <si>
    <t xml:space="preserve">% del total</t>
  </si>
  <si>
    <t xml:space="preserve">18 478 079</t>
  </si>
  <si>
    <t xml:space="preserve">4 968 433</t>
  </si>
  <si>
    <t xml:space="preserve">1 281 984</t>
  </si>
  <si>
    <t xml:space="preserve">24 728 496</t>
  </si>
  <si>
    <t xml:space="preserve">    * Provisional</t>
  </si>
  <si>
    <t xml:space="preserve">Cuadro 110. CONSULTAS EN TERRENO BRINDADAS POR LOS MÉDICOS DE LA FAMILIA. 2005 *</t>
  </si>
  <si>
    <t xml:space="preserve">3 892 867</t>
  </si>
  <si>
    <t xml:space="preserve">670 951</t>
  </si>
  <si>
    <t xml:space="preserve">232 960</t>
  </si>
  <si>
    <t xml:space="preserve">1 – 4 años</t>
  </si>
  <si>
    <t xml:space="preserve">187 927</t>
  </si>
  <si>
    <t xml:space="preserve">5 – 14 años</t>
  </si>
  <si>
    <t xml:space="preserve">250 064</t>
  </si>
  <si>
    <t xml:space="preserve">Puericultura</t>
  </si>
  <si>
    <t xml:space="preserve">701 640</t>
  </si>
  <si>
    <t xml:space="preserve">468 319</t>
  </si>
  <si>
    <t xml:space="preserve">125 872</t>
  </si>
  <si>
    <t xml:space="preserve">107 449</t>
  </si>
  <si>
    <t xml:space="preserve">356 503</t>
  </si>
  <si>
    <t xml:space="preserve">5 621 961</t>
  </si>
  <si>
    <t xml:space="preserve">        * Provisional</t>
  </si>
  <si>
    <t xml:space="preserve">Cuadro 111. CONSULTA EXTERNA SEGÚN ESPECIALIDAD. 1970, 1980, 1990 Y 2005</t>
  </si>
  <si>
    <t xml:space="preserve">      1970</t>
  </si>
  <si>
    <t xml:space="preserve">     1980</t>
  </si>
  <si>
    <t xml:space="preserve">     1990</t>
  </si>
  <si>
    <t xml:space="preserve">     2005*</t>
  </si>
  <si>
    <t xml:space="preserve">Número de consultas</t>
  </si>
  <si>
    <t xml:space="preserve">Medicina (sub - total)</t>
  </si>
  <si>
    <t xml:space="preserve">10 155 462</t>
  </si>
  <si>
    <t xml:space="preserve">14 350 296</t>
  </si>
  <si>
    <t xml:space="preserve">27 026 267</t>
  </si>
  <si>
    <t xml:space="preserve">26 525 664</t>
  </si>
  <si>
    <t xml:space="preserve">8 096 249</t>
  </si>
  <si>
    <t xml:space="preserve">10 448 933</t>
  </si>
  <si>
    <t xml:space="preserve">16 531 050</t>
  </si>
  <si>
    <t xml:space="preserve">14 858 289</t>
  </si>
  <si>
    <t xml:space="preserve">428 393</t>
  </si>
  <si>
    <t xml:space="preserve">357 036</t>
  </si>
  <si>
    <t xml:space="preserve">737 244</t>
  </si>
  <si>
    <t xml:space="preserve">805 442</t>
  </si>
  <si>
    <t xml:space="preserve">Tisiología</t>
  </si>
  <si>
    <t xml:space="preserve">247 671</t>
  </si>
  <si>
    <t xml:space="preserve">25 188</t>
  </si>
  <si>
    <t xml:space="preserve">71 098</t>
  </si>
  <si>
    <t xml:space="preserve">60 475</t>
  </si>
  <si>
    <t xml:space="preserve">515 600</t>
  </si>
  <si>
    <t xml:space="preserve">596 024</t>
  </si>
  <si>
    <t xml:space="preserve">932 002</t>
  </si>
  <si>
    <t xml:space="preserve">823 165</t>
  </si>
  <si>
    <t xml:space="preserve">308 291</t>
  </si>
  <si>
    <t xml:space="preserve">466 809</t>
  </si>
  <si>
    <t xml:space="preserve">709 363</t>
  </si>
  <si>
    <t xml:space="preserve">718 714</t>
  </si>
  <si>
    <t xml:space="preserve">129 763</t>
  </si>
  <si>
    <t xml:space="preserve">120 417</t>
  </si>
  <si>
    <t xml:space="preserve">211 011</t>
  </si>
  <si>
    <t xml:space="preserve">301 372</t>
  </si>
  <si>
    <t xml:space="preserve">98 652</t>
  </si>
  <si>
    <t xml:space="preserve">92 380</t>
  </si>
  <si>
    <t xml:space="preserve">210 973</t>
  </si>
  <si>
    <t xml:space="preserve">157 572</t>
  </si>
  <si>
    <t xml:space="preserve">52 800</t>
  </si>
  <si>
    <t xml:space="preserve">94 208</t>
  </si>
  <si>
    <t xml:space="preserve">187 528</t>
  </si>
  <si>
    <t xml:space="preserve">263 702</t>
  </si>
  <si>
    <t xml:space="preserve">Otras</t>
  </si>
  <si>
    <t xml:space="preserve">278 043</t>
  </si>
  <si>
    <t xml:space="preserve">2 149 301</t>
  </si>
  <si>
    <t xml:space="preserve">7 435 998</t>
  </si>
  <si>
    <t xml:space="preserve">8 536 933</t>
  </si>
  <si>
    <t xml:space="preserve">Cirugía (sub - total)</t>
  </si>
  <si>
    <t xml:space="preserve">3 424 005</t>
  </si>
  <si>
    <t xml:space="preserve">4 023 914</t>
  </si>
  <si>
    <t xml:space="preserve">5 467 161</t>
  </si>
  <si>
    <t xml:space="preserve">3 595 247</t>
  </si>
  <si>
    <t xml:space="preserve">418 733</t>
  </si>
  <si>
    <t xml:space="preserve">473 985</t>
  </si>
  <si>
    <t xml:space="preserve">621 673</t>
  </si>
  <si>
    <t xml:space="preserve">353 303</t>
  </si>
  <si>
    <t xml:space="preserve">318 906</t>
  </si>
  <si>
    <t xml:space="preserve">197 353</t>
  </si>
  <si>
    <t xml:space="preserve">276 195</t>
  </si>
  <si>
    <t xml:space="preserve">158 410</t>
  </si>
  <si>
    <t xml:space="preserve">770 113</t>
  </si>
  <si>
    <t xml:space="preserve">1 046 169</t>
  </si>
  <si>
    <t xml:space="preserve">1 477 985</t>
  </si>
  <si>
    <t xml:space="preserve">929 679</t>
  </si>
  <si>
    <t xml:space="preserve">486 540</t>
  </si>
  <si>
    <t xml:space="preserve">543 688</t>
  </si>
  <si>
    <t xml:space="preserve">647 342</t>
  </si>
  <si>
    <t xml:space="preserve">471 026</t>
  </si>
  <si>
    <t xml:space="preserve">995 452</t>
  </si>
  <si>
    <t xml:space="preserve">766 315</t>
  </si>
  <si>
    <t xml:space="preserve">1 602 981</t>
  </si>
  <si>
    <t xml:space="preserve">994 717</t>
  </si>
  <si>
    <t xml:space="preserve">279 578</t>
  </si>
  <si>
    <t xml:space="preserve">286 457</t>
  </si>
  <si>
    <t xml:space="preserve">374 740</t>
  </si>
  <si>
    <t xml:space="preserve">270 554</t>
  </si>
  <si>
    <t xml:space="preserve">154 683</t>
  </si>
  <si>
    <t xml:space="preserve">709 947</t>
  </si>
  <si>
    <t xml:space="preserve">466 245</t>
  </si>
  <si>
    <t xml:space="preserve">417 558</t>
  </si>
  <si>
    <t xml:space="preserve">Pediatría </t>
  </si>
  <si>
    <t xml:space="preserve">5 304 304</t>
  </si>
  <si>
    <t xml:space="preserve">8 153 030</t>
  </si>
  <si>
    <t xml:space="preserve">10 895 591</t>
  </si>
  <si>
    <t xml:space="preserve">6 345 732</t>
  </si>
  <si>
    <t xml:space="preserve">Obstetricia </t>
  </si>
  <si>
    <t xml:space="preserve">1 544 780</t>
  </si>
  <si>
    <t xml:space="preserve">1 563 883</t>
  </si>
  <si>
    <t xml:space="preserve">2 951 751</t>
  </si>
  <si>
    <t xml:space="preserve">1 879 380</t>
  </si>
  <si>
    <t xml:space="preserve">Ginecología </t>
  </si>
  <si>
    <t xml:space="preserve">1 076 061</t>
  </si>
  <si>
    <t xml:space="preserve">1 909 042</t>
  </si>
  <si>
    <t xml:space="preserve">1 738 379</t>
  </si>
  <si>
    <t xml:space="preserve">860 234</t>
  </si>
  <si>
    <t xml:space="preserve">Cuadro 112. CONSULTA EXTERNA POR 100 HABITANTES SEGÚN ESPECIALIDAD. 1970, 1980, 1990 Y 2005</t>
  </si>
  <si>
    <t xml:space="preserve">Consultas por 100 habitantes</t>
  </si>
  <si>
    <t xml:space="preserve">Pediatría (1)</t>
  </si>
  <si>
    <t xml:space="preserve">Obstetricia (2)</t>
  </si>
  <si>
    <t xml:space="preserve">Ginecología (3)</t>
  </si>
  <si>
    <t xml:space="preserve">        *   Provisional</t>
  </si>
  <si>
    <t xml:space="preserve">       (1)  Población menor de 15 años</t>
  </si>
  <si>
    <t xml:space="preserve">       (2)  Por parto. </t>
  </si>
  <si>
    <t xml:space="preserve">       (3)  Población femenina de 15 años y más </t>
  </si>
  <si>
    <t xml:space="preserve">Cuadro 113. CONSULTA EXTERNA SEGÚN ESPECIALIDAD Y PROVINCIAS. 2005 *</t>
  </si>
  <si>
    <t xml:space="preserve">1 284 664</t>
  </si>
  <si>
    <t xml:space="preserve">151 914</t>
  </si>
  <si>
    <t xml:space="preserve">346 051</t>
  </si>
  <si>
    <t xml:space="preserve">89 070</t>
  </si>
  <si>
    <t xml:space="preserve">55 014</t>
  </si>
  <si>
    <t xml:space="preserve">1 149 604</t>
  </si>
  <si>
    <t xml:space="preserve">111 555</t>
  </si>
  <si>
    <t xml:space="preserve">331 494</t>
  </si>
  <si>
    <t xml:space="preserve">109 756</t>
  </si>
  <si>
    <t xml:space="preserve">37 104</t>
  </si>
  <si>
    <t xml:space="preserve">7 412 365</t>
  </si>
  <si>
    <t xml:space="preserve">1 331 801</t>
  </si>
  <si>
    <t xml:space="preserve">1 220 111</t>
  </si>
  <si>
    <t xml:space="preserve">409 991</t>
  </si>
  <si>
    <t xml:space="preserve">241 697</t>
  </si>
  <si>
    <t xml:space="preserve">1 162 736</t>
  </si>
  <si>
    <t xml:space="preserve">149 156</t>
  </si>
  <si>
    <t xml:space="preserve">282 926</t>
  </si>
  <si>
    <t xml:space="preserve">96 080</t>
  </si>
  <si>
    <t xml:space="preserve">46 376</t>
  </si>
  <si>
    <t xml:space="preserve">2 194 673</t>
  </si>
  <si>
    <t xml:space="preserve">263 990</t>
  </si>
  <si>
    <t xml:space="preserve">435 351</t>
  </si>
  <si>
    <t xml:space="preserve">115 056</t>
  </si>
  <si>
    <t xml:space="preserve">56 923</t>
  </si>
  <si>
    <t xml:space="preserve">774 384</t>
  </si>
  <si>
    <t xml:space="preserve">87 592</t>
  </si>
  <si>
    <t xml:space="preserve">174 759</t>
  </si>
  <si>
    <t xml:space="preserve">54 398</t>
  </si>
  <si>
    <t xml:space="preserve">29 234</t>
  </si>
  <si>
    <t xml:space="preserve">1 143 697</t>
  </si>
  <si>
    <t xml:space="preserve">88 513</t>
  </si>
  <si>
    <t xml:space="preserve">219 616</t>
  </si>
  <si>
    <t xml:space="preserve">56 525</t>
  </si>
  <si>
    <t xml:space="preserve">17 642</t>
  </si>
  <si>
    <t xml:space="preserve">764 116</t>
  </si>
  <si>
    <t xml:space="preserve">93 307</t>
  </si>
  <si>
    <t xml:space="preserve">210 884</t>
  </si>
  <si>
    <t xml:space="preserve">52 035</t>
  </si>
  <si>
    <t xml:space="preserve">29 434</t>
  </si>
  <si>
    <t xml:space="preserve">1 279 010</t>
  </si>
  <si>
    <t xml:space="preserve">250 138</t>
  </si>
  <si>
    <t xml:space="preserve">367 631</t>
  </si>
  <si>
    <t xml:space="preserve">113 054</t>
  </si>
  <si>
    <t xml:space="preserve">58 324</t>
  </si>
  <si>
    <t xml:space="preserve">878 036</t>
  </si>
  <si>
    <t xml:space="preserve">115 997</t>
  </si>
  <si>
    <t xml:space="preserve">270 474</t>
  </si>
  <si>
    <t xml:space="preserve">83 370</t>
  </si>
  <si>
    <t xml:space="preserve">2 928 760</t>
  </si>
  <si>
    <t xml:space="preserve">325 895</t>
  </si>
  <si>
    <t xml:space="preserve">811 124</t>
  </si>
  <si>
    <t xml:space="preserve">204 580</t>
  </si>
  <si>
    <t xml:space="preserve">1 390 260</t>
  </si>
  <si>
    <t xml:space="preserve">140 407</t>
  </si>
  <si>
    <t xml:space="preserve">465 927</t>
  </si>
  <si>
    <t xml:space="preserve">131 468</t>
  </si>
  <si>
    <t xml:space="preserve">39 353</t>
  </si>
  <si>
    <t xml:space="preserve">3 053 453</t>
  </si>
  <si>
    <t xml:space="preserve">362 507</t>
  </si>
  <si>
    <t xml:space="preserve">790 445</t>
  </si>
  <si>
    <t xml:space="preserve">238 417</t>
  </si>
  <si>
    <t xml:space="preserve">128 155</t>
  </si>
  <si>
    <t xml:space="preserve">866 745</t>
  </si>
  <si>
    <t xml:space="preserve">100 602</t>
  </si>
  <si>
    <t xml:space="preserve">351 935</t>
  </si>
  <si>
    <t xml:space="preserve">104 776</t>
  </si>
  <si>
    <t xml:space="preserve">19 229</t>
  </si>
  <si>
    <t xml:space="preserve">243 161</t>
  </si>
  <si>
    <t xml:space="preserve">21 873</t>
  </si>
  <si>
    <t xml:space="preserve">67 004</t>
  </si>
  <si>
    <t xml:space="preserve">20 804</t>
  </si>
  <si>
    <t xml:space="preserve">(1)</t>
  </si>
  <si>
    <t xml:space="preserve">(2)</t>
  </si>
  <si>
    <t xml:space="preserve">(3)</t>
  </si>
  <si>
    <t xml:space="preserve">(4)</t>
  </si>
  <si>
    <t xml:space="preserve">*    Provisional                                                                         </t>
  </si>
  <si>
    <t xml:space="preserve">**  Incluye las unidades de subordinación nacional</t>
  </si>
  <si>
    <t xml:space="preserve">(1)  Población  total</t>
  </si>
  <si>
    <t xml:space="preserve">(2)  Población menor de 15 años</t>
  </si>
  <si>
    <t xml:space="preserve">(3)  Por parto. </t>
  </si>
  <si>
    <t xml:space="preserve">(4)  Población femenina de 15 años y más</t>
  </si>
  <si>
    <t xml:space="preserve">Cuadro 114. CONSULTAS DE PEDIATRÍA SEGÚN GRUPOS DE EDAD. 1985 - 2005</t>
  </si>
  <si>
    <t xml:space="preserve">1 - 4 años</t>
  </si>
  <si>
    <t xml:space="preserve">Total ***</t>
  </si>
  <si>
    <t xml:space="preserve">Consultas por habitante</t>
  </si>
  <si>
    <t xml:space="preserve">2 841 905</t>
  </si>
  <si>
    <t xml:space="preserve">2 997 286</t>
  </si>
  <si>
    <t xml:space="preserve">3 841 446</t>
  </si>
  <si>
    <t xml:space="preserve">9 680 637</t>
  </si>
  <si>
    <t xml:space="preserve">3 057 124</t>
  </si>
  <si>
    <t xml:space="preserve">3 365 331</t>
  </si>
  <si>
    <t xml:space="preserve">3 971 553</t>
  </si>
  <si>
    <t xml:space="preserve">10 394 008</t>
  </si>
  <si>
    <t xml:space="preserve">3 152 697</t>
  </si>
  <si>
    <t xml:space="preserve">3 624 422</t>
  </si>
  <si>
    <t xml:space="preserve">3 779 642</t>
  </si>
  <si>
    <t xml:space="preserve">10 556 761</t>
  </si>
  <si>
    <t xml:space="preserve">3 555 005</t>
  </si>
  <si>
    <t xml:space="preserve">3 530 156</t>
  </si>
  <si>
    <t xml:space="preserve">3 602 851</t>
  </si>
  <si>
    <t xml:space="preserve">10 688 012</t>
  </si>
  <si>
    <t xml:space="preserve">3 657 739</t>
  </si>
  <si>
    <t xml:space="preserve">3 639 563</t>
  </si>
  <si>
    <t xml:space="preserve">3 427 011</t>
  </si>
  <si>
    <t xml:space="preserve">10 724 313</t>
  </si>
  <si>
    <t xml:space="preserve">3 867 952</t>
  </si>
  <si>
    <t xml:space="preserve">3 675 898</t>
  </si>
  <si>
    <t xml:space="preserve">3 351 741</t>
  </si>
  <si>
    <t xml:space="preserve">3 788 331</t>
  </si>
  <si>
    <t xml:space="preserve">3 626 498</t>
  </si>
  <si>
    <t xml:space="preserve">3 497 005</t>
  </si>
  <si>
    <t xml:space="preserve">10 911 834</t>
  </si>
  <si>
    <t xml:space="preserve">3 487 973</t>
  </si>
  <si>
    <t xml:space="preserve">3 543 988</t>
  </si>
  <si>
    <t xml:space="preserve">3 462 600</t>
  </si>
  <si>
    <t xml:space="preserve">10 494 561</t>
  </si>
  <si>
    <t xml:space="preserve">3 189 152</t>
  </si>
  <si>
    <t xml:space="preserve">3 048 761</t>
  </si>
  <si>
    <t xml:space="preserve">3 256 941</t>
  </si>
  <si>
    <t xml:space="preserve">9 494 854</t>
  </si>
  <si>
    <t xml:space="preserve">3 592 657</t>
  </si>
  <si>
    <t xml:space="preserve">2 963 340</t>
  </si>
  <si>
    <t xml:space="preserve">3 395 293</t>
  </si>
  <si>
    <t xml:space="preserve">9 951 290</t>
  </si>
  <si>
    <t xml:space="preserve">5 122 940</t>
  </si>
  <si>
    <t xml:space="preserve">3 193 886</t>
  </si>
  <si>
    <t xml:space="preserve">4 051 016</t>
  </si>
  <si>
    <t xml:space="preserve">12 367 842</t>
  </si>
  <si>
    <t xml:space="preserve">5 244 174</t>
  </si>
  <si>
    <t xml:space="preserve">3 083 029</t>
  </si>
  <si>
    <t xml:space="preserve">3 975 054</t>
  </si>
  <si>
    <t xml:space="preserve">12 302 257</t>
  </si>
  <si>
    <t xml:space="preserve">5 359 552</t>
  </si>
  <si>
    <t xml:space="preserve">2 913 643</t>
  </si>
  <si>
    <t xml:space="preserve">3 830 775</t>
  </si>
  <si>
    <t xml:space="preserve">12 103 970</t>
  </si>
  <si>
    <t xml:space="preserve">5 656 812</t>
  </si>
  <si>
    <t xml:space="preserve">2 898 666</t>
  </si>
  <si>
    <t xml:space="preserve">3 602 687</t>
  </si>
  <si>
    <t xml:space="preserve">12 158 165</t>
  </si>
  <si>
    <t xml:space="preserve">5 893 803</t>
  </si>
  <si>
    <t xml:space="preserve">3 054 075</t>
  </si>
  <si>
    <t xml:space="preserve">3 781 005</t>
  </si>
  <si>
    <t xml:space="preserve">12 728 883</t>
  </si>
  <si>
    <t xml:space="preserve">5 986 832</t>
  </si>
  <si>
    <t xml:space="preserve">3 111 394</t>
  </si>
  <si>
    <t xml:space="preserve">3 723 004</t>
  </si>
  <si>
    <t xml:space="preserve">12 821 230</t>
  </si>
  <si>
    <t xml:space="preserve">4 980 207</t>
  </si>
  <si>
    <t xml:space="preserve">3 148 460</t>
  </si>
  <si>
    <t xml:space="preserve">3 864 749</t>
  </si>
  <si>
    <t xml:space="preserve">11 993 416</t>
  </si>
  <si>
    <t xml:space="preserve">4 377 492</t>
  </si>
  <si>
    <t xml:space="preserve">2 916 965</t>
  </si>
  <si>
    <t xml:space="preserve">3 474 391</t>
  </si>
  <si>
    <t xml:space="preserve">10 768 848</t>
  </si>
  <si>
    <t xml:space="preserve">3 960 922</t>
  </si>
  <si>
    <t xml:space="preserve">2 598 656</t>
  </si>
  <si>
    <t xml:space="preserve">3 329 355</t>
  </si>
  <si>
    <t xml:space="preserve">9 888 933</t>
  </si>
  <si>
    <t xml:space="preserve">3 089 974</t>
  </si>
  <si>
    <t xml:space="preserve">1 999 450</t>
  </si>
  <si>
    <t xml:space="preserve">2 338 928</t>
  </si>
  <si>
    <t xml:space="preserve">7 428 352</t>
  </si>
  <si>
    <t xml:space="preserve">2 557 741</t>
  </si>
  <si>
    <t xml:space="preserve">1 739 826</t>
  </si>
  <si>
    <t xml:space="preserve">2 048 165</t>
  </si>
  <si>
    <t xml:space="preserve">136 765</t>
  </si>
  <si>
    <t xml:space="preserve">95 374</t>
  </si>
  <si>
    <t xml:space="preserve">113 912</t>
  </si>
  <si>
    <t xml:space="preserve">150 032</t>
  </si>
  <si>
    <t xml:space="preserve">81 388</t>
  </si>
  <si>
    <t xml:space="preserve">100 074</t>
  </si>
  <si>
    <t xml:space="preserve">488 264</t>
  </si>
  <si>
    <t xml:space="preserve">335 525</t>
  </si>
  <si>
    <t xml:space="preserve">396 322</t>
  </si>
  <si>
    <t xml:space="preserve">116 683</t>
  </si>
  <si>
    <t xml:space="preserve">79 188</t>
  </si>
  <si>
    <t xml:space="preserve">87 055</t>
  </si>
  <si>
    <t xml:space="preserve">145 447</t>
  </si>
  <si>
    <t xml:space="preserve">122 483</t>
  </si>
  <si>
    <t xml:space="preserve">167 421</t>
  </si>
  <si>
    <t xml:space="preserve">57 386</t>
  </si>
  <si>
    <t xml:space="preserve">53 389</t>
  </si>
  <si>
    <t xml:space="preserve">63 984</t>
  </si>
  <si>
    <t xml:space="preserve">77 618</t>
  </si>
  <si>
    <t xml:space="preserve">62 298</t>
  </si>
  <si>
    <t xml:space="preserve">79 700</t>
  </si>
  <si>
    <t xml:space="preserve">78 652</t>
  </si>
  <si>
    <t xml:space="preserve">62 427</t>
  </si>
  <si>
    <t xml:space="preserve">69 805</t>
  </si>
  <si>
    <t xml:space="preserve">168 000</t>
  </si>
  <si>
    <t xml:space="preserve">97 014</t>
  </si>
  <si>
    <t xml:space="preserve">102 617</t>
  </si>
  <si>
    <t xml:space="preserve">127 840</t>
  </si>
  <si>
    <t xml:space="preserve">64 941</t>
  </si>
  <si>
    <t xml:space="preserve">77 693</t>
  </si>
  <si>
    <t xml:space="preserve">301 760</t>
  </si>
  <si>
    <t xml:space="preserve">242 055</t>
  </si>
  <si>
    <t xml:space="preserve">267 309</t>
  </si>
  <si>
    <t xml:space="preserve">213 327</t>
  </si>
  <si>
    <t xml:space="preserve">121 712</t>
  </si>
  <si>
    <t xml:space="preserve">130 888</t>
  </si>
  <si>
    <t xml:space="preserve">314 436</t>
  </si>
  <si>
    <t xml:space="preserve">212 104</t>
  </si>
  <si>
    <t xml:space="preserve">263 905</t>
  </si>
  <si>
    <t xml:space="preserve">157 617</t>
  </si>
  <si>
    <t xml:space="preserve">90 646</t>
  </si>
  <si>
    <t xml:space="preserve">103 672</t>
  </si>
  <si>
    <t xml:space="preserve">23 914</t>
  </si>
  <si>
    <t xml:space="preserve">19 282</t>
  </si>
  <si>
    <t xml:space="preserve">23 808</t>
  </si>
  <si>
    <t xml:space="preserve">*    Provisional                                                                                       </t>
  </si>
  <si>
    <t xml:space="preserve">**  Incluye unidades de subordinación nacional</t>
  </si>
  <si>
    <t xml:space="preserve">***Incluye las consultas de edad  ignorada</t>
  </si>
  <si>
    <t xml:space="preserve">Nota: Incluye puericultura</t>
  </si>
  <si>
    <t xml:space="preserve">Cuadro 115. CONSULTAS DE PUERICULTURA SEGÚN GRUPOS DE EDAD. 1980 - 2005</t>
  </si>
  <si>
    <t xml:space="preserve">1-14 años</t>
  </si>
  <si>
    <t xml:space="preserve">1 055 029</t>
  </si>
  <si>
    <t xml:space="preserve">575 566</t>
  </si>
  <si>
    <t xml:space="preserve">1 630 595</t>
  </si>
  <si>
    <t xml:space="preserve">1 133 445</t>
  </si>
  <si>
    <t xml:space="preserve">490 575</t>
  </si>
  <si>
    <t xml:space="preserve">1 624 048</t>
  </si>
  <si>
    <t xml:space="preserve">1 248 025</t>
  </si>
  <si>
    <t xml:space="preserve">577 587</t>
  </si>
  <si>
    <t xml:space="preserve">1 825 612</t>
  </si>
  <si>
    <t xml:space="preserve">1 434 172</t>
  </si>
  <si>
    <t xml:space="preserve">718 189</t>
  </si>
  <si>
    <t xml:space="preserve">2 152 361</t>
  </si>
  <si>
    <t xml:space="preserve">1 487 806</t>
  </si>
  <si>
    <t xml:space="preserve">881 423</t>
  </si>
  <si>
    <t xml:space="preserve">2 369 229</t>
  </si>
  <si>
    <t xml:space="preserve">1 607 689</t>
  </si>
  <si>
    <t xml:space="preserve">975 028</t>
  </si>
  <si>
    <t xml:space="preserve">2 582 717</t>
  </si>
  <si>
    <t xml:space="preserve">1 735 917</t>
  </si>
  <si>
    <t xml:space="preserve">1 124 485</t>
  </si>
  <si>
    <t xml:space="preserve">2 860 402</t>
  </si>
  <si>
    <t xml:space="preserve">1 775 962</t>
  </si>
  <si>
    <t xml:space="preserve">1 185 024</t>
  </si>
  <si>
    <t xml:space="preserve">2 960 986</t>
  </si>
  <si>
    <t xml:space="preserve">1 994 582</t>
  </si>
  <si>
    <t xml:space="preserve">1 155 943</t>
  </si>
  <si>
    <t xml:space="preserve">3 150 525</t>
  </si>
  <si>
    <t xml:space="preserve">2 016 538</t>
  </si>
  <si>
    <t xml:space="preserve">1 149 187</t>
  </si>
  <si>
    <t xml:space="preserve">3 165 725</t>
  </si>
  <si>
    <t xml:space="preserve">2 052 093</t>
  </si>
  <si>
    <t xml:space="preserve">1 085 964</t>
  </si>
  <si>
    <t xml:space="preserve">3 138 057</t>
  </si>
  <si>
    <t xml:space="preserve">2 105 106</t>
  </si>
  <si>
    <t xml:space="preserve">1 143 273</t>
  </si>
  <si>
    <t xml:space="preserve">3 248 379</t>
  </si>
  <si>
    <t xml:space="preserve">2 123 305</t>
  </si>
  <si>
    <t xml:space="preserve">1 260 780</t>
  </si>
  <si>
    <t xml:space="preserve">3 384 085</t>
  </si>
  <si>
    <t xml:space="preserve">2 036 590</t>
  </si>
  <si>
    <t xml:space="preserve">1 210 607</t>
  </si>
  <si>
    <t xml:space="preserve">3 247 197</t>
  </si>
  <si>
    <t xml:space="preserve">2 319 105</t>
  </si>
  <si>
    <t xml:space="preserve">1 265 315</t>
  </si>
  <si>
    <t xml:space="preserve">3 584 420</t>
  </si>
  <si>
    <t xml:space="preserve">3 302 269</t>
  </si>
  <si>
    <t xml:space="preserve">1 363 503</t>
  </si>
  <si>
    <t xml:space="preserve">4 665 772</t>
  </si>
  <si>
    <t xml:space="preserve">3 516 702</t>
  </si>
  <si>
    <t xml:space="preserve">1 396 108</t>
  </si>
  <si>
    <t xml:space="preserve">4 912 810</t>
  </si>
  <si>
    <t xml:space="preserve">3 699 635</t>
  </si>
  <si>
    <t xml:space="preserve">1 459 865</t>
  </si>
  <si>
    <t xml:space="preserve">5 159 500</t>
  </si>
  <si>
    <t xml:space="preserve">3 901 594</t>
  </si>
  <si>
    <t xml:space="preserve">1 505 346</t>
  </si>
  <si>
    <t xml:space="preserve">5 406 940</t>
  </si>
  <si>
    <t xml:space="preserve">4 092 113</t>
  </si>
  <si>
    <t xml:space="preserve">1 593 578</t>
  </si>
  <si>
    <t xml:space="preserve">5 685 691</t>
  </si>
  <si>
    <t xml:space="preserve">4 157 346</t>
  </si>
  <si>
    <t xml:space="preserve">1 711 930</t>
  </si>
  <si>
    <t xml:space="preserve">5 869 276</t>
  </si>
  <si>
    <t xml:space="preserve">3 507 344</t>
  </si>
  <si>
    <t xml:space="preserve">2 056 460</t>
  </si>
  <si>
    <t xml:space="preserve">5 563 804</t>
  </si>
  <si>
    <t xml:space="preserve">3 074 814</t>
  </si>
  <si>
    <t xml:space="preserve">1 665 748</t>
  </si>
  <si>
    <t xml:space="preserve">4 740 562</t>
  </si>
  <si>
    <t xml:space="preserve">2 831 683</t>
  </si>
  <si>
    <t xml:space="preserve">1 525 262</t>
  </si>
  <si>
    <t xml:space="preserve">4 356 945</t>
  </si>
  <si>
    <t xml:space="preserve">2 196 593</t>
  </si>
  <si>
    <t xml:space="preserve">939 377</t>
  </si>
  <si>
    <t xml:space="preserve">3 135 970</t>
  </si>
  <si>
    <t xml:space="preserve">1 785 749</t>
  </si>
  <si>
    <t xml:space="preserve">700 644</t>
  </si>
  <si>
    <t xml:space="preserve">2 486 393</t>
  </si>
  <si>
    <t xml:space="preserve">90 644</t>
  </si>
  <si>
    <t xml:space="preserve">15 630</t>
  </si>
  <si>
    <t xml:space="preserve">106 274</t>
  </si>
  <si>
    <t xml:space="preserve">103 842</t>
  </si>
  <si>
    <t xml:space="preserve">27 162</t>
  </si>
  <si>
    <t xml:space="preserve">131 004</t>
  </si>
  <si>
    <t xml:space="preserve">357 428</t>
  </si>
  <si>
    <t xml:space="preserve">131 621</t>
  </si>
  <si>
    <t xml:space="preserve">489 049</t>
  </si>
  <si>
    <t xml:space="preserve">88 572</t>
  </si>
  <si>
    <t xml:space="preserve">24 461</t>
  </si>
  <si>
    <t xml:space="preserve">113 033</t>
  </si>
  <si>
    <t xml:space="preserve">96 999</t>
  </si>
  <si>
    <t xml:space="preserve">43 400</t>
  </si>
  <si>
    <t xml:space="preserve">140 399</t>
  </si>
  <si>
    <t xml:space="preserve">30 282</t>
  </si>
  <si>
    <t xml:space="preserve">8 685</t>
  </si>
  <si>
    <t xml:space="preserve">38 967</t>
  </si>
  <si>
    <t xml:space="preserve">48 324</t>
  </si>
  <si>
    <t xml:space="preserve">7 061</t>
  </si>
  <si>
    <t xml:space="preserve">55 385</t>
  </si>
  <si>
    <t xml:space="preserve">61 480</t>
  </si>
  <si>
    <t xml:space="preserve">39 714</t>
  </si>
  <si>
    <t xml:space="preserve">101 194</t>
  </si>
  <si>
    <t xml:space="preserve">134 168</t>
  </si>
  <si>
    <t xml:space="preserve">30 270</t>
  </si>
  <si>
    <t xml:space="preserve">164 438</t>
  </si>
  <si>
    <t xml:space="preserve">95 325</t>
  </si>
  <si>
    <t xml:space="preserve">21 844</t>
  </si>
  <si>
    <t xml:space="preserve">117 169</t>
  </si>
  <si>
    <t xml:space="preserve">211 938</t>
  </si>
  <si>
    <t xml:space="preserve">124 582</t>
  </si>
  <si>
    <t xml:space="preserve">336 520</t>
  </si>
  <si>
    <t xml:space="preserve">147 374</t>
  </si>
  <si>
    <t xml:space="preserve">36 523</t>
  </si>
  <si>
    <t xml:space="preserve">183 897</t>
  </si>
  <si>
    <t xml:space="preserve">234 529</t>
  </si>
  <si>
    <t xml:space="preserve">140 809</t>
  </si>
  <si>
    <t xml:space="preserve">375 338</t>
  </si>
  <si>
    <t xml:space="preserve">72 874</t>
  </si>
  <si>
    <t xml:space="preserve">44 575</t>
  </si>
  <si>
    <t xml:space="preserve">117 449</t>
  </si>
  <si>
    <t xml:space="preserve">11 970</t>
  </si>
  <si>
    <t xml:space="preserve">4 307</t>
  </si>
  <si>
    <t xml:space="preserve">16 277</t>
  </si>
  <si>
    <t xml:space="preserve">Cuadro 116. CONSULTAS ESTOMATOLÓGICAS SEGÚN PROVINCIAS. 1980, 1990 Y 2005</t>
  </si>
  <si>
    <t xml:space="preserve">606 095</t>
  </si>
  <si>
    <t xml:space="preserve">866 861</t>
  </si>
  <si>
    <t xml:space="preserve">802 915</t>
  </si>
  <si>
    <t xml:space="preserve">852 694</t>
  </si>
  <si>
    <t xml:space="preserve">1 317 010</t>
  </si>
  <si>
    <t xml:space="preserve">1 144 783</t>
  </si>
  <si>
    <t xml:space="preserve">Ciudad Habana  **</t>
  </si>
  <si>
    <t xml:space="preserve">2 316 340</t>
  </si>
  <si>
    <t xml:space="preserve">3 470 829</t>
  </si>
  <si>
    <t xml:space="preserve">3 368 854</t>
  </si>
  <si>
    <t xml:space="preserve">776 144</t>
  </si>
  <si>
    <t xml:space="preserve">944 408</t>
  </si>
  <si>
    <t xml:space="preserve">1 210 169</t>
  </si>
  <si>
    <t xml:space="preserve">701 060</t>
  </si>
  <si>
    <t xml:space="preserve">1 058 391</t>
  </si>
  <si>
    <t xml:space="preserve">2 242 452</t>
  </si>
  <si>
    <t xml:space="preserve">314 817</t>
  </si>
  <si>
    <t xml:space="preserve">460 115</t>
  </si>
  <si>
    <t xml:space="preserve">583 492</t>
  </si>
  <si>
    <t xml:space="preserve">475 413</t>
  </si>
  <si>
    <t xml:space="preserve">560 902</t>
  </si>
  <si>
    <t xml:space="preserve">595 213</t>
  </si>
  <si>
    <t xml:space="preserve">323 388</t>
  </si>
  <si>
    <t xml:space="preserve">410 018</t>
  </si>
  <si>
    <t xml:space="preserve">714 109</t>
  </si>
  <si>
    <t xml:space="preserve">618 694</t>
  </si>
  <si>
    <t xml:space="preserve">881 666</t>
  </si>
  <si>
    <t xml:space="preserve">1 004 750</t>
  </si>
  <si>
    <t xml:space="preserve">285 845</t>
  </si>
  <si>
    <t xml:space="preserve">470 948</t>
  </si>
  <si>
    <t xml:space="preserve">653 726</t>
  </si>
  <si>
    <t xml:space="preserve">826 566</t>
  </si>
  <si>
    <t xml:space="preserve">1 406 987</t>
  </si>
  <si>
    <t xml:space="preserve">2 128 297</t>
  </si>
  <si>
    <t xml:space="preserve">445 092</t>
  </si>
  <si>
    <t xml:space="preserve">951 368</t>
  </si>
  <si>
    <t xml:space="preserve">1 166 445</t>
  </si>
  <si>
    <t xml:space="preserve">939 895</t>
  </si>
  <si>
    <t xml:space="preserve">1 383 129</t>
  </si>
  <si>
    <t xml:space="preserve">1 540 530</t>
  </si>
  <si>
    <t xml:space="preserve">364 498</t>
  </si>
  <si>
    <t xml:space="preserve">705 114</t>
  </si>
  <si>
    <t xml:space="preserve">647 587</t>
  </si>
  <si>
    <t xml:space="preserve">115 415</t>
  </si>
  <si>
    <t xml:space="preserve">115 248</t>
  </si>
  <si>
    <t xml:space="preserve">140 410</t>
  </si>
  <si>
    <r>
      <rPr>
        <sz val="11"/>
        <color rgb="FF000000"/>
        <rFont val="Calibri"/>
        <family val="2"/>
      </rPr>
      <t xml:space="preserve">*  </t>
    </r>
    <r>
      <rPr>
        <sz val="11"/>
        <color rgb="FF000000"/>
        <rFont val="Arial'"/>
        <family val="0"/>
      </rPr>
      <t xml:space="preserve">Provisional  </t>
    </r>
  </si>
  <si>
    <t xml:space="preserve">Cuadro 117. CONSULTAS ESTOMATOLÓGICAS SEGÚN ESPECIALIDADES SELECCIONADAS. 1980, 1990 Y 2005</t>
  </si>
  <si>
    <t xml:space="preserve">Cons/100 hab.</t>
  </si>
  <si>
    <t xml:space="preserve">347 450</t>
  </si>
  <si>
    <t xml:space="preserve">531 401</t>
  </si>
  <si>
    <t xml:space="preserve">489 922</t>
  </si>
  <si>
    <t xml:space="preserve">Cirugía Bucal **</t>
  </si>
  <si>
    <t xml:space="preserve">88 679</t>
  </si>
  <si>
    <t xml:space="preserve">298 969</t>
  </si>
  <si>
    <t xml:space="preserve">255 275</t>
  </si>
  <si>
    <t xml:space="preserve">Prótesis ***</t>
  </si>
  <si>
    <t xml:space="preserve">977 455</t>
  </si>
  <si>
    <t xml:space="preserve">1 127 539</t>
  </si>
  <si>
    <t xml:space="preserve">735 963</t>
  </si>
  <si>
    <t xml:space="preserve">Ortodoncia ****</t>
  </si>
  <si>
    <t xml:space="preserve">573 496</t>
  </si>
  <si>
    <t xml:space="preserve">873 391</t>
  </si>
  <si>
    <t xml:space="preserve">750 910</t>
  </si>
  <si>
    <t xml:space="preserve">** En 1980 no incluye máxilo facial</t>
  </si>
  <si>
    <t xml:space="preserve">*** Población de 15 años y más</t>
  </si>
  <si>
    <t xml:space="preserve">**** A partir del 2003, población de 0 – 18 años</t>
  </si>
  <si>
    <t xml:space="preserve">Cuadro 118. ACTIVIDADES DE REHABILITACIÓN DE LA CARA Y PRÓTESISBUCO MÁXILO FACIAL. INDICADORES SELECCIONADOS. 2005* </t>
  </si>
  <si>
    <t xml:space="preserve">Indicador</t>
  </si>
  <si>
    <t xml:space="preserve">Unidades que prestan servicio</t>
  </si>
  <si>
    <t xml:space="preserve">Consultas externas</t>
  </si>
  <si>
    <t xml:space="preserve">7 063</t>
  </si>
  <si>
    <t xml:space="preserve">Ingresos</t>
  </si>
  <si>
    <t xml:space="preserve">1 397</t>
  </si>
  <si>
    <t xml:space="preserve">Tratamientos concluidos</t>
  </si>
  <si>
    <t xml:space="preserve">1 321</t>
  </si>
  <si>
    <t xml:space="preserve">% de tratamientos concluidos**</t>
  </si>
  <si>
    <t xml:space="preserve">** % calculado sobre la base del total de ingresos</t>
  </si>
  <si>
    <t xml:space="preserve">Cuadro 119. ACTIVIDADES DE REHABILITACIÓN DE LA CARA Y PRÓTESIS BUCO MÁXILO FACIAL. PACIENTES ATENDIDOS SEGÚN ETIOLOGÍA DE LA LESIÓN Y GRUPOS DE EDAD. 2005* </t>
  </si>
  <si>
    <t xml:space="preserve">Etiología de la lesión</t>
  </si>
  <si>
    <t xml:space="preserve">Congénita</t>
  </si>
  <si>
    <t xml:space="preserve">Traumática</t>
  </si>
  <si>
    <t xml:space="preserve">Oncológica</t>
  </si>
  <si>
    <t xml:space="preserve">0-4</t>
  </si>
  <si>
    <t xml:space="preserve"> 5-11</t>
  </si>
  <si>
    <t xml:space="preserve"> 12-14</t>
  </si>
  <si>
    <t xml:space="preserve">15-18</t>
  </si>
  <si>
    <t xml:space="preserve">19-34</t>
  </si>
  <si>
    <t xml:space="preserve">35-59</t>
  </si>
  <si>
    <t xml:space="preserve"> * Provisional</t>
  </si>
  <si>
    <t xml:space="preserve">Cuadro 120. INDICADORES DE LA ACTIVIDAD QUIRÚRGICA. 1990 - 2005</t>
  </si>
  <si>
    <t xml:space="preserve">Total de  operaciones</t>
  </si>
  <si>
    <t xml:space="preserve">Mayores</t>
  </si>
  <si>
    <t xml:space="preserve">Menores</t>
  </si>
  <si>
    <t xml:space="preserve">777 737</t>
  </si>
  <si>
    <t xml:space="preserve">409 547</t>
  </si>
  <si>
    <t xml:space="preserve">368 190</t>
  </si>
  <si>
    <t xml:space="preserve">674 028</t>
  </si>
  <si>
    <t xml:space="preserve">366 369</t>
  </si>
  <si>
    <t xml:space="preserve">307 659</t>
  </si>
  <si>
    <t xml:space="preserve">627 064</t>
  </si>
  <si>
    <t xml:space="preserve">331 558</t>
  </si>
  <si>
    <t xml:space="preserve">295 506</t>
  </si>
  <si>
    <t xml:space="preserve">509 198</t>
  </si>
  <si>
    <t xml:space="preserve">265 846</t>
  </si>
  <si>
    <t xml:space="preserve">243 352</t>
  </si>
  <si>
    <t xml:space="preserve">542 186</t>
  </si>
  <si>
    <t xml:space="preserve">286 512</t>
  </si>
  <si>
    <t xml:space="preserve">255 674</t>
  </si>
  <si>
    <t xml:space="preserve">551 182</t>
  </si>
  <si>
    <t xml:space="preserve">293 328</t>
  </si>
  <si>
    <t xml:space="preserve">257 854</t>
  </si>
  <si>
    <t xml:space="preserve">811 895</t>
  </si>
  <si>
    <t xml:space="preserve">387 358</t>
  </si>
  <si>
    <t xml:space="preserve">424 537</t>
  </si>
  <si>
    <t xml:space="preserve">870 784</t>
  </si>
  <si>
    <t xml:space="preserve">393 569</t>
  </si>
  <si>
    <t xml:space="preserve">477 215</t>
  </si>
  <si>
    <t xml:space="preserve">894 505</t>
  </si>
  <si>
    <t xml:space="preserve">396 652</t>
  </si>
  <si>
    <t xml:space="preserve">497 853</t>
  </si>
  <si>
    <t xml:space="preserve">927 406</t>
  </si>
  <si>
    <t xml:space="preserve">430 826</t>
  </si>
  <si>
    <t xml:space="preserve">496 580</t>
  </si>
  <si>
    <t xml:space="preserve">953 372</t>
  </si>
  <si>
    <t xml:space="preserve">441 964</t>
  </si>
  <si>
    <t xml:space="preserve">511 408</t>
  </si>
  <si>
    <t xml:space="preserve">943 122</t>
  </si>
  <si>
    <t xml:space="preserve">441 464</t>
  </si>
  <si>
    <t xml:space="preserve">501 658</t>
  </si>
  <si>
    <t xml:space="preserve">974 998</t>
  </si>
  <si>
    <t xml:space="preserve">466 990</t>
  </si>
  <si>
    <t xml:space="preserve">508 008</t>
  </si>
  <si>
    <t xml:space="preserve">960 268</t>
  </si>
  <si>
    <t xml:space="preserve">465 612</t>
  </si>
  <si>
    <t xml:space="preserve">494 656</t>
  </si>
  <si>
    <t xml:space="preserve">929 863</t>
  </si>
  <si>
    <t xml:space="preserve">470 295</t>
  </si>
  <si>
    <t xml:space="preserve">459 568</t>
  </si>
  <si>
    <t xml:space="preserve">936 212</t>
  </si>
  <si>
    <t xml:space="preserve">492 972</t>
  </si>
  <si>
    <t xml:space="preserve">443 240</t>
  </si>
  <si>
    <r>
      <rPr>
        <sz val="11"/>
        <color rgb="FF000000"/>
        <rFont val="Calibri"/>
        <family val="2"/>
      </rPr>
      <t xml:space="preserve">   </t>
    </r>
    <r>
      <rPr>
        <sz val="11"/>
        <color rgb="FF000000"/>
        <rFont val="Arial"/>
        <family val="2"/>
      </rPr>
      <t xml:space="preserve">* Provisional</t>
    </r>
  </si>
  <si>
    <t xml:space="preserve">Cuadro 121. INDICADORES DE LA ACTIVIDAD QUIRÚRGICA SEGÚN PROVINCIAS. 2005*</t>
  </si>
  <si>
    <t xml:space="preserve">Mínimo acceso</t>
  </si>
  <si>
    <t xml:space="preserve">Ambulatoria</t>
  </si>
  <si>
    <t xml:space="preserve">Ingresados</t>
  </si>
  <si>
    <t xml:space="preserve">Urgentes</t>
  </si>
  <si>
    <t xml:space="preserve">54 390</t>
  </si>
  <si>
    <t xml:space="preserve">10 746</t>
  </si>
  <si>
    <t xml:space="preserve">7 293</t>
  </si>
  <si>
    <t xml:space="preserve">5 493</t>
  </si>
  <si>
    <t xml:space="preserve">30 858</t>
  </si>
  <si>
    <t xml:space="preserve">25 909</t>
  </si>
  <si>
    <t xml:space="preserve">2 439</t>
  </si>
  <si>
    <t xml:space="preserve">2 916</t>
  </si>
  <si>
    <t xml:space="preserve">18 168</t>
  </si>
  <si>
    <t xml:space="preserve">225 697</t>
  </si>
  <si>
    <t xml:space="preserve">74 951</t>
  </si>
  <si>
    <t xml:space="preserve">40 621</t>
  </si>
  <si>
    <t xml:space="preserve">24 349</t>
  </si>
  <si>
    <t xml:space="preserve">85 776</t>
  </si>
  <si>
    <t xml:space="preserve">7 772</t>
  </si>
  <si>
    <t xml:space="preserve">53 915</t>
  </si>
  <si>
    <t xml:space="preserve">11 533</t>
  </si>
  <si>
    <t xml:space="preserve">7 705</t>
  </si>
  <si>
    <t xml:space="preserve">6 856</t>
  </si>
  <si>
    <t xml:space="preserve">27 821</t>
  </si>
  <si>
    <t xml:space="preserve">1 499</t>
  </si>
  <si>
    <t xml:space="preserve">77 700</t>
  </si>
  <si>
    <t xml:space="preserve">17 823</t>
  </si>
  <si>
    <t xml:space="preserve">10 674</t>
  </si>
  <si>
    <t xml:space="preserve">7 817</t>
  </si>
  <si>
    <t xml:space="preserve">41 386</t>
  </si>
  <si>
    <t xml:space="preserve">3 050</t>
  </si>
  <si>
    <t xml:space="preserve">Cienfuegos </t>
  </si>
  <si>
    <t xml:space="preserve">38 912</t>
  </si>
  <si>
    <t xml:space="preserve">13 105</t>
  </si>
  <si>
    <t xml:space="preserve">3 704</t>
  </si>
  <si>
    <t xml:space="preserve">3 329</t>
  </si>
  <si>
    <t xml:space="preserve">18 774</t>
  </si>
  <si>
    <t xml:space="preserve">28 627</t>
  </si>
  <si>
    <t xml:space="preserve">9 511</t>
  </si>
  <si>
    <t xml:space="preserve">5 022</t>
  </si>
  <si>
    <t xml:space="preserve">3 639</t>
  </si>
  <si>
    <t xml:space="preserve">10 455</t>
  </si>
  <si>
    <t xml:space="preserve">39 542</t>
  </si>
  <si>
    <t xml:space="preserve">9 676</t>
  </si>
  <si>
    <t xml:space="preserve">4 251</t>
  </si>
  <si>
    <t xml:space="preserve">4 045</t>
  </si>
  <si>
    <t xml:space="preserve">21 570</t>
  </si>
  <si>
    <t xml:space="preserve">65 194</t>
  </si>
  <si>
    <t xml:space="preserve">12 706</t>
  </si>
  <si>
    <t xml:space="preserve">9 984</t>
  </si>
  <si>
    <t xml:space="preserve">8 652</t>
  </si>
  <si>
    <t xml:space="preserve">33 852</t>
  </si>
  <si>
    <t xml:space="preserve">2 911</t>
  </si>
  <si>
    <t xml:space="preserve">39 193</t>
  </si>
  <si>
    <t xml:space="preserve">5 487</t>
  </si>
  <si>
    <t xml:space="preserve">5 725</t>
  </si>
  <si>
    <t xml:space="preserve">4 149</t>
  </si>
  <si>
    <t xml:space="preserve">23 832</t>
  </si>
  <si>
    <t xml:space="preserve">108 204</t>
  </si>
  <si>
    <t xml:space="preserve">38 223</t>
  </si>
  <si>
    <t xml:space="preserve">12 840</t>
  </si>
  <si>
    <t xml:space="preserve">10 811</t>
  </si>
  <si>
    <t xml:space="preserve">46 330</t>
  </si>
  <si>
    <t xml:space="preserve">3 682</t>
  </si>
  <si>
    <t xml:space="preserve">71 771</t>
  </si>
  <si>
    <t xml:space="preserve">18 386</t>
  </si>
  <si>
    <t xml:space="preserve">7 989</t>
  </si>
  <si>
    <t xml:space="preserve">7 793</t>
  </si>
  <si>
    <t xml:space="preserve">37 603</t>
  </si>
  <si>
    <t xml:space="preserve">1 203</t>
  </si>
  <si>
    <t xml:space="preserve">67 198</t>
  </si>
  <si>
    <t xml:space="preserve">16 256</t>
  </si>
  <si>
    <t xml:space="preserve">10 977</t>
  </si>
  <si>
    <t xml:space="preserve">11 057</t>
  </si>
  <si>
    <t xml:space="preserve">28 908</t>
  </si>
  <si>
    <t xml:space="preserve">2 121</t>
  </si>
  <si>
    <t xml:space="preserve">31 850</t>
  </si>
  <si>
    <t xml:space="preserve">9 055</t>
  </si>
  <si>
    <t xml:space="preserve">4 297</t>
  </si>
  <si>
    <t xml:space="preserve">5 039</t>
  </si>
  <si>
    <t xml:space="preserve">13 459</t>
  </si>
  <si>
    <t xml:space="preserve">1 994</t>
  </si>
  <si>
    <t xml:space="preserve">4 448</t>
  </si>
  <si>
    <t xml:space="preserve">251 838</t>
  </si>
  <si>
    <t xml:space="preserve">134 271</t>
  </si>
  <si>
    <t xml:space="preserve">106 863</t>
  </si>
  <si>
    <t xml:space="preserve">27 694</t>
  </si>
  <si>
    <r>
      <rPr>
        <sz val="11"/>
        <color rgb="FF000000"/>
        <rFont val="Calibri"/>
        <family val="2"/>
      </rPr>
      <t xml:space="preserve">*    </t>
    </r>
    <r>
      <rPr>
        <sz val="11"/>
        <color rgb="FF000000"/>
        <rFont val="Arial'"/>
        <family val="0"/>
      </rPr>
      <t xml:space="preserve">Provisional </t>
    </r>
  </si>
  <si>
    <t xml:space="preserve">Cuadro 122. SERVICIOS DE CIRUGÍA POR MÍNIMO ACCESO SEGÚN ESPECIALIDAD Y PROVINCIAS. 2005*</t>
  </si>
  <si>
    <t xml:space="preserve">Ortopedia</t>
  </si>
  <si>
    <r>
      <rPr>
        <sz val="11"/>
        <color rgb="FF000000"/>
        <rFont val="Calibri"/>
        <family val="2"/>
      </rPr>
      <t xml:space="preserve">      * </t>
    </r>
    <r>
      <rPr>
        <sz val="11"/>
        <color rgb="FF000000"/>
        <rFont val="Arial'"/>
        <family val="0"/>
      </rPr>
      <t xml:space="preserve">Provisional</t>
    </r>
  </si>
  <si>
    <t xml:space="preserve">    Fuente: Centro Nacional de Cirugía Endoscópica.</t>
  </si>
  <si>
    <t xml:space="preserve">Cuadro 123. OPERACIONES REALIZADAS POR CIRUGÍA DE MÍNIMO ACCESO SEGÚN ESPECIALIDADES. 2005*</t>
  </si>
  <si>
    <t xml:space="preserve">Cirugía general total</t>
  </si>
  <si>
    <t xml:space="preserve">11 442</t>
  </si>
  <si>
    <t xml:space="preserve">        Cirugía general de abdomen</t>
  </si>
  <si>
    <t xml:space="preserve">11 188</t>
  </si>
  <si>
    <t xml:space="preserve">        Cirugía general de tórax</t>
  </si>
  <si>
    <t xml:space="preserve">        Otras    </t>
  </si>
  <si>
    <t xml:space="preserve"> Ginecología</t>
  </si>
  <si>
    <t xml:space="preserve">7 633</t>
  </si>
  <si>
    <t xml:space="preserve">2 768</t>
  </si>
  <si>
    <t xml:space="preserve"> Gastroenterología</t>
  </si>
  <si>
    <t xml:space="preserve"> Cirugía cardiovascular, angiología y cirugía endovascular</t>
  </si>
  <si>
    <t xml:space="preserve"> Cirugía de articulaciones (ortopedia y reumatología)</t>
  </si>
  <si>
    <t xml:space="preserve">3 834</t>
  </si>
  <si>
    <t xml:space="preserve"> Otras especialidades</t>
  </si>
  <si>
    <t xml:space="preserve">Cuadro 124. INDICADORES DE LA UTILIZACIÓN DE LAS CAMAS SEGÚN ESPECIALIDAD. 1980, 1990 Y 2005</t>
  </si>
  <si>
    <t xml:space="preserve">Promedio de estadía</t>
  </si>
  <si>
    <t xml:space="preserve">Índice ocupacional</t>
  </si>
  <si>
    <t xml:space="preserve">Medicina excepto Psiquiatría</t>
  </si>
  <si>
    <t xml:space="preserve">Cirugía, excepto cirugía pediátrica</t>
  </si>
  <si>
    <t xml:space="preserve">Ginecología, excepto legrados</t>
  </si>
  <si>
    <t xml:space="preserve">Índice de rotación</t>
  </si>
  <si>
    <t xml:space="preserve">Intervalo de sustitución</t>
  </si>
  <si>
    <t xml:space="preserve">Ingresos por 100 habitantes</t>
  </si>
  <si>
    <t xml:space="preserve">Días pacientes por 100 habitantes</t>
  </si>
  <si>
    <t xml:space="preserve">Medicina excepto Psiquiatría </t>
  </si>
  <si>
    <t xml:space="preserve">´(1)</t>
  </si>
  <si>
    <t xml:space="preserve">Psiquiatría </t>
  </si>
  <si>
    <t xml:space="preserve">´(2)</t>
  </si>
  <si>
    <t xml:space="preserve">Cirugía, excepto cirugía pediátrica </t>
  </si>
  <si>
    <t xml:space="preserve">Cirugía pediátrica </t>
  </si>
  <si>
    <t xml:space="preserve">´(3)</t>
  </si>
  <si>
    <t xml:space="preserve">´(4)</t>
  </si>
  <si>
    <t xml:space="preserve">Ginecología, excepto legrados </t>
  </si>
  <si>
    <t xml:space="preserve">´(5)</t>
  </si>
  <si>
    <t xml:space="preserve">Neonatología </t>
  </si>
  <si>
    <t xml:space="preserve">´(6)</t>
  </si>
  <si>
    <t xml:space="preserve"> *Provisional</t>
  </si>
  <si>
    <t xml:space="preserve">Indicadores calculados sobre:</t>
  </si>
  <si>
    <t xml:space="preserve">(1) Población de 15 años y más</t>
  </si>
  <si>
    <r>
      <rPr>
        <sz val="11"/>
        <color rgb="FF000000"/>
        <rFont val="Arial'"/>
        <family val="0"/>
      </rPr>
      <t xml:space="preserve">(</t>
    </r>
    <r>
      <rPr>
        <sz val="11"/>
        <color rgb="FF000000"/>
        <rFont val="Symbol'"/>
        <family val="0"/>
      </rPr>
      <t xml:space="preserve">2</t>
    </r>
    <r>
      <rPr>
        <sz val="11"/>
        <color rgb="FF000000"/>
        <rFont val="Arial'"/>
        <family val="0"/>
      </rPr>
      <t xml:space="preserve">) Población total</t>
    </r>
  </si>
  <si>
    <t xml:space="preserve">(3) Población menor de 15 años</t>
  </si>
  <si>
    <t xml:space="preserve">(4) Población femenina de 15-49 años</t>
  </si>
  <si>
    <t xml:space="preserve">(5) Población femenina de 15 años y más</t>
  </si>
  <si>
    <t xml:space="preserve">(6) Nacidos vivos</t>
  </si>
  <si>
    <t xml:space="preserve">Indicadores calculados con camas reales. Para servicios de 8 camas y más</t>
  </si>
  <si>
    <t xml:space="preserve">Cuadro 125. INDICADORES DE LA UTILIZACIÓN DE LAS CAMAS SEGÚN TIPO DE HOSPITAL. 1980, 1990 Y 2005</t>
  </si>
  <si>
    <t xml:space="preserve">Tipo de hospital</t>
  </si>
  <si>
    <t xml:space="preserve">Clínico Quirúrgicos</t>
  </si>
  <si>
    <t xml:space="preserve">Maternos Infantiles</t>
  </si>
  <si>
    <t xml:space="preserve">Rurales</t>
  </si>
  <si>
    <t xml:space="preserve">Indicadores calculados con camas reales sobre:</t>
  </si>
  <si>
    <t xml:space="preserve">(1) Población total</t>
  </si>
  <si>
    <t xml:space="preserve">(2) Población femenina de 15 años y más</t>
  </si>
  <si>
    <t xml:space="preserve">(3) Población femenina de 15 años y más y nacidos vivos</t>
  </si>
  <si>
    <t xml:space="preserve">(4) Población menor de 15  años</t>
  </si>
  <si>
    <t xml:space="preserve">(5) Población rural</t>
  </si>
  <si>
    <t xml:space="preserve">Indicadores calculados con camas reales</t>
  </si>
  <si>
    <t xml:space="preserve">Cuadro 126. INDICADORES DE LA UTILIZACIÓN DE LAS CAMAS SEGÚN PROVINCIAS. 2005 *</t>
  </si>
  <si>
    <t xml:space="preserve">Ingresos x 100 habitantes</t>
  </si>
  <si>
    <t xml:space="preserve">Días pacientes x 100 habitantes </t>
  </si>
  <si>
    <t xml:space="preserve">     Indicadores calculados con camas reales.</t>
  </si>
  <si>
    <t xml:space="preserve">Cuadro 127. INGRESOS HOSPITALARIOS. 1970, 1975, 1980 - 2005</t>
  </si>
  <si>
    <t xml:space="preserve">Número de ingresos</t>
  </si>
  <si>
    <t xml:space="preserve">1 073 439</t>
  </si>
  <si>
    <t xml:space="preserve">1 249 798</t>
  </si>
  <si>
    <t xml:space="preserve">1 263 593</t>
  </si>
  <si>
    <t xml:space="preserve">1 358 547</t>
  </si>
  <si>
    <t xml:space="preserve">1 404 687</t>
  </si>
  <si>
    <t xml:space="preserve">1 443 801</t>
  </si>
  <si>
    <t xml:space="preserve">1 500 139</t>
  </si>
  <si>
    <t xml:space="preserve">1 608 551</t>
  </si>
  <si>
    <t xml:space="preserve">1 611 401</t>
  </si>
  <si>
    <t xml:space="preserve">1 598 693</t>
  </si>
  <si>
    <t xml:space="preserve">1 610 592</t>
  </si>
  <si>
    <t xml:space="preserve">1 625 399</t>
  </si>
  <si>
    <t xml:space="preserve">1 607 365</t>
  </si>
  <si>
    <t xml:space="preserve">1 513 547</t>
  </si>
  <si>
    <t xml:space="preserve">1 463 179</t>
  </si>
  <si>
    <t xml:space="preserve">1 388 840</t>
  </si>
  <si>
    <t xml:space="preserve">1 409 960</t>
  </si>
  <si>
    <t xml:space="preserve">1 434 458</t>
  </si>
  <si>
    <t xml:space="preserve">1 419 895</t>
  </si>
  <si>
    <t xml:space="preserve">1 441 896</t>
  </si>
  <si>
    <t xml:space="preserve">1 392 826</t>
  </si>
  <si>
    <t xml:space="preserve">1 369 986</t>
  </si>
  <si>
    <t xml:space="preserve">1 332 235</t>
  </si>
  <si>
    <t xml:space="preserve">1 291 877</t>
  </si>
  <si>
    <t xml:space="preserve">1 246 626</t>
  </si>
  <si>
    <t xml:space="preserve">1 220 163</t>
  </si>
  <si>
    <t xml:space="preserve">1 145 690</t>
  </si>
  <si>
    <t xml:space="preserve">1 133 275</t>
  </si>
  <si>
    <r>
      <rPr>
        <sz val="11"/>
        <color rgb="FF000000"/>
        <rFont val="Calibri"/>
        <family val="2"/>
      </rPr>
      <t xml:space="preserve">      </t>
    </r>
    <r>
      <rPr>
        <sz val="11"/>
        <color rgb="FF000000"/>
        <rFont val="Arial'"/>
        <family val="0"/>
      </rPr>
      <t xml:space="preserve">* Provisional</t>
    </r>
  </si>
  <si>
    <t xml:space="preserve">Cuadro 128. INGRESOS POR 100 HABITANTES SEGÚN ESPECIALIDAD Y PROVINCIAS. 2005*</t>
  </si>
  <si>
    <t xml:space="preserve">Medicina, excepto psiquiatría</t>
  </si>
  <si>
    <t xml:space="preserve"> (1)</t>
  </si>
  <si>
    <t xml:space="preserve"> (2)</t>
  </si>
  <si>
    <t xml:space="preserve">      (3)</t>
  </si>
  <si>
    <t xml:space="preserve">      (4)</t>
  </si>
  <si>
    <t xml:space="preserve">      (5)</t>
  </si>
  <si>
    <t xml:space="preserve">      (6)</t>
  </si>
  <si>
    <t xml:space="preserve">  (2)</t>
  </si>
  <si>
    <t xml:space="preserve">(1) Población de 15 años y más                                 </t>
  </si>
  <si>
    <t xml:space="preserve">(2) Población total                                                       </t>
  </si>
  <si>
    <t xml:space="preserve">(3) Población menor de 15 años                                 </t>
  </si>
  <si>
    <t xml:space="preserve"> (4) Población femenina de 15 – 49 años</t>
  </si>
  <si>
    <t xml:space="preserve"> (5) Población femenina de 15 años y más</t>
  </si>
  <si>
    <t xml:space="preserve"> (6) Nacidos Vivos</t>
  </si>
  <si>
    <t xml:space="preserve">Cuadro 129. INGRESOS EN HOGARES MATERNOS. 1975 - 2005</t>
  </si>
  <si>
    <t xml:space="preserve">Ingresos por 100 nacidos vivos</t>
  </si>
  <si>
    <t xml:space="preserve">24 629</t>
  </si>
  <si>
    <t xml:space="preserve">25 710</t>
  </si>
  <si>
    <t xml:space="preserve">27 302</t>
  </si>
  <si>
    <t xml:space="preserve">26 254</t>
  </si>
  <si>
    <t xml:space="preserve">26 548</t>
  </si>
  <si>
    <t xml:space="preserve">26 140</t>
  </si>
  <si>
    <t xml:space="preserve">28 312</t>
  </si>
  <si>
    <t xml:space="preserve">29 743</t>
  </si>
  <si>
    <t xml:space="preserve">31 272</t>
  </si>
  <si>
    <t xml:space="preserve">31 679</t>
  </si>
  <si>
    <t xml:space="preserve">36 871</t>
  </si>
  <si>
    <t xml:space="preserve">38 888</t>
  </si>
  <si>
    <t xml:space="preserve">43 125</t>
  </si>
  <si>
    <t xml:space="preserve">43 572</t>
  </si>
  <si>
    <t xml:space="preserve">45 462</t>
  </si>
  <si>
    <t xml:space="preserve">44 840</t>
  </si>
  <si>
    <t xml:space="preserve">45 345</t>
  </si>
  <si>
    <t xml:space="preserve">43 826</t>
  </si>
  <si>
    <t xml:space="preserve">44 523</t>
  </si>
  <si>
    <t xml:space="preserve">47 153</t>
  </si>
  <si>
    <t xml:space="preserve">48 765</t>
  </si>
  <si>
    <t xml:space="preserve">48 938</t>
  </si>
  <si>
    <t xml:space="preserve">51 318</t>
  </si>
  <si>
    <t xml:space="preserve">52 284</t>
  </si>
  <si>
    <t xml:space="preserve">55 348</t>
  </si>
  <si>
    <t xml:space="preserve">57 838</t>
  </si>
  <si>
    <t xml:space="preserve">59 267</t>
  </si>
  <si>
    <t xml:space="preserve">60 054</t>
  </si>
  <si>
    <t xml:space="preserve">56 910</t>
  </si>
  <si>
    <t xml:space="preserve">55 414</t>
  </si>
  <si>
    <t xml:space="preserve">54 054</t>
  </si>
  <si>
    <r>
      <rPr>
        <sz val="11"/>
        <color rgb="FF000000"/>
        <rFont val="Calibri"/>
        <family val="2"/>
      </rPr>
      <t xml:space="preserve">            * </t>
    </r>
    <r>
      <rPr>
        <sz val="11"/>
        <color rgb="FF000000"/>
        <rFont val="Arial'"/>
        <family val="0"/>
      </rPr>
      <t xml:space="preserve">Provisional</t>
    </r>
  </si>
  <si>
    <t xml:space="preserve">              Incluye ingresos en hogares seminternos</t>
  </si>
  <si>
    <t xml:space="preserve">Cuadro 130. ALBERGADOS EN HOGARES DE ANCIANOS SEGÚN SEXO. 1990 - 2005</t>
  </si>
  <si>
    <t xml:space="preserve">Internos</t>
  </si>
  <si>
    <t xml:space="preserve">6 044</t>
  </si>
  <si>
    <t xml:space="preserve">2 879</t>
  </si>
  <si>
    <t xml:space="preserve">8 923</t>
  </si>
  <si>
    <t xml:space="preserve">6 108</t>
  </si>
  <si>
    <t xml:space="preserve">2 971</t>
  </si>
  <si>
    <t xml:space="preserve">9 079</t>
  </si>
  <si>
    <t xml:space="preserve">5 975</t>
  </si>
  <si>
    <t xml:space="preserve">2 935</t>
  </si>
  <si>
    <t xml:space="preserve">8 910</t>
  </si>
  <si>
    <t xml:space="preserve">5 681</t>
  </si>
  <si>
    <t xml:space="preserve">8 542</t>
  </si>
  <si>
    <t xml:space="preserve">5 653</t>
  </si>
  <si>
    <t xml:space="preserve">2 676</t>
  </si>
  <si>
    <t xml:space="preserve">8 329</t>
  </si>
  <si>
    <t xml:space="preserve">5 745</t>
  </si>
  <si>
    <t xml:space="preserve">2 615</t>
  </si>
  <si>
    <t xml:space="preserve">8 360</t>
  </si>
  <si>
    <t xml:space="preserve">5 781</t>
  </si>
  <si>
    <t xml:space="preserve">2 647</t>
  </si>
  <si>
    <t xml:space="preserve">8 428</t>
  </si>
  <si>
    <t xml:space="preserve">5 692</t>
  </si>
  <si>
    <t xml:space="preserve">2 604</t>
  </si>
  <si>
    <t xml:space="preserve">8 296</t>
  </si>
  <si>
    <t xml:space="preserve">5 701</t>
  </si>
  <si>
    <t xml:space="preserve">2 680</t>
  </si>
  <si>
    <t xml:space="preserve">8 381</t>
  </si>
  <si>
    <t xml:space="preserve">5 665</t>
  </si>
  <si>
    <t xml:space="preserve">2 582</t>
  </si>
  <si>
    <t xml:space="preserve">8 247</t>
  </si>
  <si>
    <t xml:space="preserve">5 789</t>
  </si>
  <si>
    <t xml:space="preserve">2 523</t>
  </si>
  <si>
    <t xml:space="preserve">8 312</t>
  </si>
  <si>
    <t xml:space="preserve">5 649</t>
  </si>
  <si>
    <t xml:space="preserve">2 618</t>
  </si>
  <si>
    <t xml:space="preserve">8 267</t>
  </si>
  <si>
    <t xml:space="preserve">5 753</t>
  </si>
  <si>
    <t xml:space="preserve">2 595</t>
  </si>
  <si>
    <t xml:space="preserve">8 348</t>
  </si>
  <si>
    <t xml:space="preserve">5 733</t>
  </si>
  <si>
    <t xml:space="preserve">2 513</t>
  </si>
  <si>
    <t xml:space="preserve">8 246</t>
  </si>
  <si>
    <t xml:space="preserve">5 499</t>
  </si>
  <si>
    <t xml:space="preserve">8 012</t>
  </si>
  <si>
    <t xml:space="preserve">5 347</t>
  </si>
  <si>
    <t xml:space="preserve">2 445</t>
  </si>
  <si>
    <t xml:space="preserve">7 792</t>
  </si>
  <si>
    <t xml:space="preserve">Seminternos</t>
  </si>
  <si>
    <t xml:space="preserve">2 600</t>
  </si>
  <si>
    <t xml:space="preserve">1 635</t>
  </si>
  <si>
    <t xml:space="preserve">1 199</t>
  </si>
  <si>
    <t xml:space="preserve">2 834</t>
  </si>
  <si>
    <t xml:space="preserve">2 043</t>
  </si>
  <si>
    <t xml:space="preserve">1 181</t>
  </si>
  <si>
    <t xml:space="preserve">3 224</t>
  </si>
  <si>
    <t xml:space="preserve">2 039</t>
  </si>
  <si>
    <t xml:space="preserve">1 388</t>
  </si>
  <si>
    <t xml:space="preserve">3 427</t>
  </si>
  <si>
    <t xml:space="preserve">2 166</t>
  </si>
  <si>
    <t xml:space="preserve">1 452</t>
  </si>
  <si>
    <t xml:space="preserve">3 618</t>
  </si>
  <si>
    <t xml:space="preserve">2 222</t>
  </si>
  <si>
    <t xml:space="preserve">1 498</t>
  </si>
  <si>
    <t xml:space="preserve">3 720</t>
  </si>
  <si>
    <t xml:space="preserve">2 299</t>
  </si>
  <si>
    <t xml:space="preserve">1 621</t>
  </si>
  <si>
    <t xml:space="preserve">3 920</t>
  </si>
  <si>
    <t xml:space="preserve">2 419</t>
  </si>
  <si>
    <t xml:space="preserve">4 037</t>
  </si>
  <si>
    <t xml:space="preserve">1 593</t>
  </si>
  <si>
    <t xml:space="preserve">4 067</t>
  </si>
  <si>
    <t xml:space="preserve">2 663</t>
  </si>
  <si>
    <t xml:space="preserve">1 773</t>
  </si>
  <si>
    <t xml:space="preserve">4 436</t>
  </si>
  <si>
    <t xml:space="preserve">2 288</t>
  </si>
  <si>
    <t xml:space="preserve">4 880</t>
  </si>
  <si>
    <t xml:space="preserve">3 276</t>
  </si>
  <si>
    <t xml:space="preserve">2 176</t>
  </si>
  <si>
    <t xml:space="preserve">5 452</t>
  </si>
  <si>
    <t xml:space="preserve">3 779</t>
  </si>
  <si>
    <t xml:space="preserve">2 418</t>
  </si>
  <si>
    <t xml:space="preserve">6 197</t>
  </si>
  <si>
    <t xml:space="preserve">2 581</t>
  </si>
  <si>
    <t xml:space="preserve">6 613</t>
  </si>
  <si>
    <t xml:space="preserve">2 548</t>
  </si>
  <si>
    <t xml:space="preserve">6 580</t>
  </si>
  <si>
    <t xml:space="preserve">2 770</t>
  </si>
  <si>
    <t xml:space="preserve">6 673</t>
  </si>
  <si>
    <t xml:space="preserve">7 728</t>
  </si>
  <si>
    <t xml:space="preserve">3 795</t>
  </si>
  <si>
    <t xml:space="preserve">11 523</t>
  </si>
  <si>
    <t xml:space="preserve">7 743</t>
  </si>
  <si>
    <t xml:space="preserve">4 170</t>
  </si>
  <si>
    <t xml:space="preserve">11 913</t>
  </si>
  <si>
    <t xml:space="preserve">8 018</t>
  </si>
  <si>
    <t xml:space="preserve">4 116</t>
  </si>
  <si>
    <t xml:space="preserve">12 134</t>
  </si>
  <si>
    <t xml:space="preserve">7 720</t>
  </si>
  <si>
    <t xml:space="preserve">4 249</t>
  </si>
  <si>
    <t xml:space="preserve">11 969</t>
  </si>
  <si>
    <t xml:space="preserve">7 819</t>
  </si>
  <si>
    <t xml:space="preserve">4 128</t>
  </si>
  <si>
    <t xml:space="preserve">11 947</t>
  </si>
  <si>
    <t xml:space="preserve">7 967</t>
  </si>
  <si>
    <t xml:space="preserve">4 113</t>
  </si>
  <si>
    <t xml:space="preserve">12 080</t>
  </si>
  <si>
    <t xml:space="preserve">8 080</t>
  </si>
  <si>
    <t xml:space="preserve">4 268</t>
  </si>
  <si>
    <t xml:space="preserve">12 348</t>
  </si>
  <si>
    <t xml:space="preserve">8 111</t>
  </si>
  <si>
    <t xml:space="preserve">4 222</t>
  </si>
  <si>
    <t xml:space="preserve">12 333</t>
  </si>
  <si>
    <t xml:space="preserve">4 273</t>
  </si>
  <si>
    <t xml:space="preserve">12 448</t>
  </si>
  <si>
    <t xml:space="preserve">8 328</t>
  </si>
  <si>
    <t xml:space="preserve">4 355</t>
  </si>
  <si>
    <t xml:space="preserve">12 683</t>
  </si>
  <si>
    <t xml:space="preserve">4 811</t>
  </si>
  <si>
    <t xml:space="preserve">13 192</t>
  </si>
  <si>
    <t xml:space="preserve">8 925</t>
  </si>
  <si>
    <t xml:space="preserve">4 794</t>
  </si>
  <si>
    <t xml:space="preserve">13 719</t>
  </si>
  <si>
    <t xml:space="preserve">9 532</t>
  </si>
  <si>
    <t xml:space="preserve">5 013</t>
  </si>
  <si>
    <t xml:space="preserve">14 545</t>
  </si>
  <si>
    <t xml:space="preserve">9 765</t>
  </si>
  <si>
    <t xml:space="preserve">5 094</t>
  </si>
  <si>
    <t xml:space="preserve">14 859</t>
  </si>
  <si>
    <t xml:space="preserve">9 531</t>
  </si>
  <si>
    <t xml:space="preserve">5 061</t>
  </si>
  <si>
    <t xml:space="preserve">14 592</t>
  </si>
  <si>
    <t xml:space="preserve">9 250</t>
  </si>
  <si>
    <t xml:space="preserve">14 465</t>
  </si>
  <si>
    <t xml:space="preserve">Cuadro 131. INDICADORES SELECCIONADOS SOBRE ABORTOS INDUCIDOS. 1980 - 2005</t>
  </si>
  <si>
    <t xml:space="preserve">Abortos inducidos</t>
  </si>
  <si>
    <t xml:space="preserve">Por 1 000 mujeres**</t>
  </si>
  <si>
    <t xml:space="preserve">Por 100 partos</t>
  </si>
  <si>
    <t xml:space="preserve">Por 100 embarazadas</t>
  </si>
  <si>
    <t xml:space="preserve">103 974</t>
  </si>
  <si>
    <t xml:space="preserve">108 559</t>
  </si>
  <si>
    <t xml:space="preserve">126 745</t>
  </si>
  <si>
    <t xml:space="preserve">124 791</t>
  </si>
  <si>
    <t xml:space="preserve">139 588</t>
  </si>
  <si>
    <t xml:space="preserve">138 671</t>
  </si>
  <si>
    <t xml:space="preserve">160 926</t>
  </si>
  <si>
    <t xml:space="preserve">152 704</t>
  </si>
  <si>
    <t xml:space="preserve">155 325</t>
  </si>
  <si>
    <t xml:space="preserve">151 146</t>
  </si>
  <si>
    <t xml:space="preserve">147 530</t>
  </si>
  <si>
    <t xml:space="preserve">124 059</t>
  </si>
  <si>
    <t xml:space="preserve">111 107</t>
  </si>
  <si>
    <t xml:space="preserve">86 906</t>
  </si>
  <si>
    <t xml:space="preserve">89 421</t>
  </si>
  <si>
    <t xml:space="preserve">83 963</t>
  </si>
  <si>
    <t xml:space="preserve">83 827</t>
  </si>
  <si>
    <t xml:space="preserve">80 097</t>
  </si>
  <si>
    <t xml:space="preserve">75 109</t>
  </si>
  <si>
    <t xml:space="preserve">80 037</t>
  </si>
  <si>
    <t xml:space="preserve">76 293</t>
  </si>
  <si>
    <t xml:space="preserve">69 563</t>
  </si>
  <si>
    <t xml:space="preserve">70 823</t>
  </si>
  <si>
    <t xml:space="preserve">65 628</t>
  </si>
  <si>
    <t xml:space="preserve">67 277</t>
  </si>
  <si>
    <t xml:space="preserve">62 530</t>
  </si>
  <si>
    <r>
      <rPr>
        <sz val="11"/>
        <color rgb="FF000000"/>
        <rFont val="Calibri"/>
        <family val="2"/>
      </rPr>
      <t xml:space="preserve">*  </t>
    </r>
    <r>
      <rPr>
        <sz val="11"/>
        <color rgb="FF000000"/>
        <rFont val="Arial'"/>
        <family val="0"/>
      </rPr>
      <t xml:space="preserve">Provisional</t>
    </r>
  </si>
  <si>
    <t xml:space="preserve">** Mujeres entre 12 y 49 años de edad</t>
  </si>
  <si>
    <t xml:space="preserve">47 887</t>
  </si>
  <si>
    <t xml:space="preserve">20,9</t>
  </si>
  <si>
    <t xml:space="preserve">52,7</t>
  </si>
  <si>
    <t xml:space="preserve">34,2</t>
  </si>
  <si>
    <t xml:space="preserve">* Mujeres entre 12 y 49 años de edad.</t>
  </si>
  <si>
    <t xml:space="preserve">Cuadro 132. ESTIMACIÓN DEL PORCENTAJE DE COBERTURA ANTICONCEPCIONAL TOTAL Y POR MÉTODOS ANTICONCEPTIVOS. 1993 - 2005</t>
  </si>
  <si>
    <t xml:space="preserve">% de cobertura total*</t>
  </si>
  <si>
    <t xml:space="preserve">% De cobertura anticoncepcional según métodos anticonceptivos**</t>
  </si>
  <si>
    <t xml:space="preserve">Dispositivo intrauterino</t>
  </si>
  <si>
    <t xml:space="preserve">Esterilización femenina</t>
  </si>
  <si>
    <t xml:space="preserve">Píldoras</t>
  </si>
  <si>
    <t xml:space="preserve">Inyectables</t>
  </si>
  <si>
    <t xml:space="preserve">Condón</t>
  </si>
  <si>
    <t xml:space="preserve">2. 0</t>
  </si>
  <si>
    <r>
      <rPr>
        <b val="true"/>
        <sz val="11"/>
        <color rgb="FF000000"/>
        <rFont val="Arial'"/>
        <family val="0"/>
      </rPr>
      <t xml:space="preserve"> Nota:</t>
    </r>
    <r>
      <rPr>
        <sz val="11"/>
        <color rgb="FF000000"/>
        <rFont val="Arial'"/>
        <family val="0"/>
      </rPr>
      <t xml:space="preserve">  % Cobertura años: 1980: 70.0; 1985: 66.0; 1990: 60.9. Información según cada método anticonceptivo, no disponible.</t>
    </r>
  </si>
  <si>
    <t xml:space="preserve">*  % calculado sobre la base del total estimado de mujeres en edad fértil con actividad sexual que se declaran  con pareja.</t>
  </si>
  <si>
    <t xml:space="preserve">** % calculado para cada método, sobre la base del total estimado de mujeres en edad fértil con actividad sexual que se declaran con pareja y usan  algún método anticonceptivo. </t>
  </si>
  <si>
    <t xml:space="preserve">Fuente: SOCUDEF.  Vigilancia por sitios centinela.</t>
  </si>
  <si>
    <t xml:space="preserve">Cuadro 133. DONACIONES DE SANGRE POR 100 HABITANTES Y POR 100 INGRESOS HOSPITALARIOS. 1975, 1980, 1985 - 2005</t>
  </si>
  <si>
    <t xml:space="preserve">Total de donantes</t>
  </si>
  <si>
    <t xml:space="preserve">Aptas</t>
  </si>
  <si>
    <t xml:space="preserve">Por 100 habitantes</t>
  </si>
  <si>
    <t xml:space="preserve">Por 100 ingresos</t>
  </si>
  <si>
    <t xml:space="preserve">330 128</t>
  </si>
  <si>
    <t xml:space="preserve">312 352</t>
  </si>
  <si>
    <t xml:space="preserve">437 248</t>
  </si>
  <si>
    <t xml:space="preserve">409 040</t>
  </si>
  <si>
    <t xml:space="preserve">548 259</t>
  </si>
  <si>
    <t xml:space="preserve">498 746</t>
  </si>
  <si>
    <t xml:space="preserve">564 830</t>
  </si>
  <si>
    <t xml:space="preserve">518 440</t>
  </si>
  <si>
    <t xml:space="preserve">603 101</t>
  </si>
  <si>
    <t xml:space="preserve">553 972</t>
  </si>
  <si>
    <t xml:space="preserve">654 364</t>
  </si>
  <si>
    <t xml:space="preserve">605 057</t>
  </si>
  <si>
    <t xml:space="preserve">658 599</t>
  </si>
  <si>
    <t xml:space="preserve">615 292</t>
  </si>
  <si>
    <t xml:space="preserve">730 793</t>
  </si>
  <si>
    <t xml:space="preserve">690 450</t>
  </si>
  <si>
    <t xml:space="preserve">691 396</t>
  </si>
  <si>
    <t xml:space="preserve">652 914</t>
  </si>
  <si>
    <t xml:space="preserve">668 964</t>
  </si>
  <si>
    <t xml:space="preserve">637 399</t>
  </si>
  <si>
    <t xml:space="preserve">596 247</t>
  </si>
  <si>
    <t xml:space="preserve">570 689</t>
  </si>
  <si>
    <t xml:space="preserve">658 490</t>
  </si>
  <si>
    <t xml:space="preserve">624 919</t>
  </si>
  <si>
    <t xml:space="preserve">586 205</t>
  </si>
  <si>
    <t xml:space="preserve">563 895</t>
  </si>
  <si>
    <t xml:space="preserve">646 068</t>
  </si>
  <si>
    <t xml:space="preserve">619 863</t>
  </si>
  <si>
    <t xml:space="preserve">647 599</t>
  </si>
  <si>
    <t xml:space="preserve">622 742</t>
  </si>
  <si>
    <t xml:space="preserve">635 190</t>
  </si>
  <si>
    <t xml:space="preserve">607 325</t>
  </si>
  <si>
    <t xml:space="preserve">646 332</t>
  </si>
  <si>
    <t xml:space="preserve">615 666</t>
  </si>
  <si>
    <t xml:space="preserve">621 592</t>
  </si>
  <si>
    <t xml:space="preserve">590 997</t>
  </si>
  <si>
    <t xml:space="preserve">585 867</t>
  </si>
  <si>
    <t xml:space="preserve">554 633</t>
  </si>
  <si>
    <t xml:space="preserve">608 923</t>
  </si>
  <si>
    <t xml:space="preserve">574 122</t>
  </si>
  <si>
    <t xml:space="preserve">626 912</t>
  </si>
  <si>
    <t xml:space="preserve">590 877</t>
  </si>
  <si>
    <t xml:space="preserve">537 928</t>
  </si>
  <si>
    <t xml:space="preserve">503 120</t>
  </si>
  <si>
    <t xml:space="preserve">524 351</t>
  </si>
  <si>
    <t xml:space="preserve">495 343</t>
  </si>
  <si>
    <t xml:space="preserve">36 718</t>
  </si>
  <si>
    <t xml:space="preserve">34 423</t>
  </si>
  <si>
    <t xml:space="preserve">26 150</t>
  </si>
  <si>
    <t xml:space="preserve">24 681</t>
  </si>
  <si>
    <t xml:space="preserve">97 262</t>
  </si>
  <si>
    <t xml:space="preserve">92 703</t>
  </si>
  <si>
    <t xml:space="preserve">35 065</t>
  </si>
  <si>
    <t xml:space="preserve">34 526</t>
  </si>
  <si>
    <t xml:space="preserve">Villa clara</t>
  </si>
  <si>
    <t xml:space="preserve">39 814</t>
  </si>
  <si>
    <t xml:space="preserve">38 412</t>
  </si>
  <si>
    <t xml:space="preserve">20 071</t>
  </si>
  <si>
    <t xml:space="preserve">18 960</t>
  </si>
  <si>
    <t xml:space="preserve">21 054</t>
  </si>
  <si>
    <t xml:space="preserve">20 225</t>
  </si>
  <si>
    <t xml:space="preserve">16 732</t>
  </si>
  <si>
    <t xml:space="preserve">15 779</t>
  </si>
  <si>
    <t xml:space="preserve">35 951</t>
  </si>
  <si>
    <t xml:space="preserve">33 646</t>
  </si>
  <si>
    <t xml:space="preserve">22 421</t>
  </si>
  <si>
    <t xml:space="preserve">21 396</t>
  </si>
  <si>
    <t xml:space="preserve">50 784</t>
  </si>
  <si>
    <t xml:space="preserve">46 142</t>
  </si>
  <si>
    <t xml:space="preserve">32 166</t>
  </si>
  <si>
    <t xml:space="preserve">30 956</t>
  </si>
  <si>
    <t xml:space="preserve">60 706</t>
  </si>
  <si>
    <t xml:space="preserve">55 115</t>
  </si>
  <si>
    <t xml:space="preserve">24 948</t>
  </si>
  <si>
    <t xml:space="preserve">24 001</t>
  </si>
  <si>
    <t xml:space="preserve">4 378</t>
  </si>
  <si>
    <t xml:space="preserve">*   Provisional                                                   </t>
  </si>
  <si>
    <r>
      <rPr>
        <sz val="11"/>
        <color rgb="FF000000"/>
        <rFont val="Arial'"/>
        <family val="0"/>
      </rPr>
      <t xml:space="preserve">** Incluye unidades de subordinación nacional</t>
    </r>
    <r>
      <rPr>
        <sz val="11"/>
        <color rgb="FF000000"/>
        <rFont val="Calibri"/>
        <family val="2"/>
      </rPr>
      <t xml:space="preserve">  </t>
    </r>
  </si>
  <si>
    <t xml:space="preserve">Cuadro 134. CASOS ATENDIDOS CON MEDICINA TRADICIONAL Y NATURAL SEGÚN SITIO DE ATENCIÓN Y PROVINCIAS. 2005*</t>
  </si>
  <si>
    <t xml:space="preserve">Casos atendidos</t>
  </si>
  <si>
    <t xml:space="preserve">Atención primaria **</t>
  </si>
  <si>
    <t xml:space="preserve">Estomatología</t>
  </si>
  <si>
    <t xml:space="preserve">Hospital</t>
  </si>
  <si>
    <t xml:space="preserve">1 275 431</t>
  </si>
  <si>
    <t xml:space="preserve">752 768</t>
  </si>
  <si>
    <t xml:space="preserve">366 948</t>
  </si>
  <si>
    <t xml:space="preserve">49 744</t>
  </si>
  <si>
    <t xml:space="preserve">3,9</t>
  </si>
  <si>
    <t xml:space="preserve">622 369</t>
  </si>
  <si>
    <t xml:space="preserve">162 380</t>
  </si>
  <si>
    <t xml:space="preserve">433 270</t>
  </si>
  <si>
    <t xml:space="preserve">15 143</t>
  </si>
  <si>
    <t xml:space="preserve">3 341 649</t>
  </si>
  <si>
    <t xml:space="preserve">1 629 900</t>
  </si>
  <si>
    <t xml:space="preserve">1 252 431</t>
  </si>
  <si>
    <t xml:space="preserve">359 567</t>
  </si>
  <si>
    <t xml:space="preserve">1 061 913</t>
  </si>
  <si>
    <t xml:space="preserve">383 855</t>
  </si>
  <si>
    <t xml:space="preserve">480 457</t>
  </si>
  <si>
    <t xml:space="preserve">82 105</t>
  </si>
  <si>
    <t xml:space="preserve">1 930 400</t>
  </si>
  <si>
    <t xml:space="preserve">820 876</t>
  </si>
  <si>
    <t xml:space="preserve">934 434</t>
  </si>
  <si>
    <t xml:space="preserve">81 275</t>
  </si>
  <si>
    <t xml:space="preserve">541 329</t>
  </si>
  <si>
    <t xml:space="preserve">257 546</t>
  </si>
  <si>
    <t xml:space="preserve">251 409</t>
  </si>
  <si>
    <t xml:space="preserve">14 901</t>
  </si>
  <si>
    <t xml:space="preserve">571 706</t>
  </si>
  <si>
    <t xml:space="preserve">232 316</t>
  </si>
  <si>
    <t xml:space="preserve">259 348</t>
  </si>
  <si>
    <t xml:space="preserve">63 736</t>
  </si>
  <si>
    <t xml:space="preserve">439 856</t>
  </si>
  <si>
    <t xml:space="preserve">122 116</t>
  </si>
  <si>
    <t xml:space="preserve">249 319</t>
  </si>
  <si>
    <t xml:space="preserve">16 484</t>
  </si>
  <si>
    <t xml:space="preserve">1 054 881</t>
  </si>
  <si>
    <t xml:space="preserve">459 656</t>
  </si>
  <si>
    <t xml:space="preserve">378 996</t>
  </si>
  <si>
    <t xml:space="preserve">181 921</t>
  </si>
  <si>
    <t xml:space="preserve">763 228</t>
  </si>
  <si>
    <t xml:space="preserve">409 744</t>
  </si>
  <si>
    <t xml:space="preserve">227 401</t>
  </si>
  <si>
    <t xml:space="preserve">87 738</t>
  </si>
  <si>
    <t xml:space="preserve">2 962 028</t>
  </si>
  <si>
    <t xml:space="preserve">1 513 656</t>
  </si>
  <si>
    <t xml:space="preserve">988 706</t>
  </si>
  <si>
    <t xml:space="preserve">339 446</t>
  </si>
  <si>
    <t xml:space="preserve">1 381 915</t>
  </si>
  <si>
    <t xml:space="preserve">686 570</t>
  </si>
  <si>
    <t xml:space="preserve">451 552</t>
  </si>
  <si>
    <t xml:space="preserve">212 499</t>
  </si>
  <si>
    <t xml:space="preserve">2 752 572</t>
  </si>
  <si>
    <t xml:space="preserve">1 634 637</t>
  </si>
  <si>
    <t xml:space="preserve">836 348</t>
  </si>
  <si>
    <t xml:space="preserve">964 005</t>
  </si>
  <si>
    <t xml:space="preserve">562 884</t>
  </si>
  <si>
    <t xml:space="preserve">305 491</t>
  </si>
  <si>
    <t xml:space="preserve">83 393</t>
  </si>
  <si>
    <t xml:space="preserve">87 398</t>
  </si>
  <si>
    <t xml:space="preserve">38 138</t>
  </si>
  <si>
    <t xml:space="preserve">19 817 793</t>
  </si>
  <si>
    <t xml:space="preserve">9 716 302</t>
  </si>
  <si>
    <t xml:space="preserve">7 454 248</t>
  </si>
  <si>
    <t xml:space="preserve">1 843 352</t>
  </si>
  <si>
    <t xml:space="preserve"> **   Incluye los Centros de Medicina Tradicional y Natural municipales</t>
  </si>
  <si>
    <t xml:space="preserve">Cuadro 135. CASOS ATENDIDOS EN SERVICIOS DE URGENCIAS CON MEDICINA TRADICIONAL Y NATURAL SEGÚN SITIO DE ATENCIÓN Y PROVINCIAS. 2005*</t>
  </si>
  <si>
    <t xml:space="preserve">281 618</t>
  </si>
  <si>
    <t xml:space="preserve">191 423</t>
  </si>
  <si>
    <t xml:space="preserve">35 348</t>
  </si>
  <si>
    <t xml:space="preserve">29 016</t>
  </si>
  <si>
    <t xml:space="preserve">44 451</t>
  </si>
  <si>
    <t xml:space="preserve">15 302</t>
  </si>
  <si>
    <t xml:space="preserve">26 439</t>
  </si>
  <si>
    <t xml:space="preserve">2 710</t>
  </si>
  <si>
    <t xml:space="preserve">871 474</t>
  </si>
  <si>
    <t xml:space="preserve">340 072</t>
  </si>
  <si>
    <t xml:space="preserve">190 652</t>
  </si>
  <si>
    <t xml:space="preserve">331 657</t>
  </si>
  <si>
    <t xml:space="preserve">88 354</t>
  </si>
  <si>
    <t xml:space="preserve">69 448</t>
  </si>
  <si>
    <t xml:space="preserve">5 814</t>
  </si>
  <si>
    <t xml:space="preserve">13 092</t>
  </si>
  <si>
    <t xml:space="preserve">278 548</t>
  </si>
  <si>
    <t xml:space="preserve">199 028</t>
  </si>
  <si>
    <t xml:space="preserve">41 501</t>
  </si>
  <si>
    <t xml:space="preserve">37 663</t>
  </si>
  <si>
    <t xml:space="preserve">150 133</t>
  </si>
  <si>
    <t xml:space="preserve">104 772</t>
  </si>
  <si>
    <t xml:space="preserve">44 743</t>
  </si>
  <si>
    <t xml:space="preserve">86 281</t>
  </si>
  <si>
    <t xml:space="preserve">36 949</t>
  </si>
  <si>
    <t xml:space="preserve">8 095</t>
  </si>
  <si>
    <t xml:space="preserve">40 664</t>
  </si>
  <si>
    <t xml:space="preserve">25 344</t>
  </si>
  <si>
    <t xml:space="preserve">12 979</t>
  </si>
  <si>
    <t xml:space="preserve">4 123</t>
  </si>
  <si>
    <t xml:space="preserve">7 647</t>
  </si>
  <si>
    <t xml:space="preserve">275 665</t>
  </si>
  <si>
    <t xml:space="preserve">112 653</t>
  </si>
  <si>
    <t xml:space="preserve">74 802</t>
  </si>
  <si>
    <t xml:space="preserve">87 673</t>
  </si>
  <si>
    <t xml:space="preserve">120 741</t>
  </si>
  <si>
    <t xml:space="preserve">76 105</t>
  </si>
  <si>
    <t xml:space="preserve">22 783</t>
  </si>
  <si>
    <t xml:space="preserve">21 129</t>
  </si>
  <si>
    <t xml:space="preserve">470 986</t>
  </si>
  <si>
    <t xml:space="preserve">248 235</t>
  </si>
  <si>
    <t xml:space="preserve">102 819</t>
  </si>
  <si>
    <t xml:space="preserve">109 969</t>
  </si>
  <si>
    <t xml:space="preserve">250 170</t>
  </si>
  <si>
    <t xml:space="preserve">98 351</t>
  </si>
  <si>
    <t xml:space="preserve">32 160</t>
  </si>
  <si>
    <t xml:space="preserve">118 845</t>
  </si>
  <si>
    <t xml:space="preserve">580 208</t>
  </si>
  <si>
    <t xml:space="preserve">359 846</t>
  </si>
  <si>
    <t xml:space="preserve">106 500</t>
  </si>
  <si>
    <t xml:space="preserve">112 053</t>
  </si>
  <si>
    <t xml:space="preserve">201 376</t>
  </si>
  <si>
    <t xml:space="preserve">125 611</t>
  </si>
  <si>
    <t xml:space="preserve">12 459</t>
  </si>
  <si>
    <t xml:space="preserve">63 171</t>
  </si>
  <si>
    <t xml:space="preserve">15 054</t>
  </si>
  <si>
    <t xml:space="preserve">9 992</t>
  </si>
  <si>
    <t xml:space="preserve">5 062</t>
  </si>
  <si>
    <t xml:space="preserve">3 740 403</t>
  </si>
  <si>
    <t xml:space="preserve">2 000 766</t>
  </si>
  <si>
    <t xml:space="preserve">713 300</t>
  </si>
  <si>
    <t xml:space="preserve">975 335</t>
  </si>
  <si>
    <t xml:space="preserve">Cuadro 136. CASOS ATENDIDOS EN CONSULTA EXTERNA CON MEDICINA TRADICIONAL Y NATURAL SEGÚN PROVINCIAS. 2005*</t>
  </si>
  <si>
    <t xml:space="preserve">Casos atendidos en el servicio de urgencia </t>
  </si>
  <si>
    <t xml:space="preserve">Con medicina tradicional y natural **</t>
  </si>
  <si>
    <t xml:space="preserve">777 835</t>
  </si>
  <si>
    <t xml:space="preserve">176 326</t>
  </si>
  <si>
    <t xml:space="preserve">1 963 037</t>
  </si>
  <si>
    <t xml:space="preserve">444 166</t>
  </si>
  <si>
    <t xml:space="preserve">891 297</t>
  </si>
  <si>
    <t xml:space="preserve">265 224</t>
  </si>
  <si>
    <t xml:space="preserve">290 411</t>
  </si>
  <si>
    <t xml:space="preserve">136 380</t>
  </si>
  <si>
    <t xml:space="preserve">605 723</t>
  </si>
  <si>
    <t xml:space="preserve">485 048</t>
  </si>
  <si>
    <t xml:space="preserve">1 789 991</t>
  </si>
  <si>
    <t xml:space="preserve">818 163</t>
  </si>
  <si>
    <t xml:space="preserve">1 841 365</t>
  </si>
  <si>
    <t xml:space="preserve">640 897</t>
  </si>
  <si>
    <t xml:space="preserve">87 476</t>
  </si>
  <si>
    <t xml:space="preserve">11 213 339</t>
  </si>
  <si>
    <t xml:space="preserve">Cuadro 137. CASOS ATENDIDOS EN EL SERVICIO DE URGENCIAS CON MEDICINA TRADICIONAL Y NATURAL SEGÚN PROVINCIAS. 2005*</t>
  </si>
  <si>
    <t xml:space="preserve">**  Excluye estomatología</t>
  </si>
  <si>
    <t xml:space="preserve">*** Incluye unidades de subordinación nacional </t>
  </si>
  <si>
    <t xml:space="preserve">Cuadro 138. EXODONCIAS REALIZADAS CON MEDICINA TRADICIONAL Y NATURAL SEGÚN PROVINCIAS Y PROCEDIMIENTO. 2005*</t>
  </si>
  <si>
    <t xml:space="preserve">Exodoncias con medicina tradicional y natural</t>
  </si>
  <si>
    <t xml:space="preserve">Con acupuntura</t>
  </si>
  <si>
    <t xml:space="preserve">Otros procedimientos</t>
  </si>
  <si>
    <t xml:space="preserve"> Pinar del Río</t>
  </si>
  <si>
    <t xml:space="preserve">78 217</t>
  </si>
  <si>
    <t xml:space="preserve">3 277</t>
  </si>
  <si>
    <t xml:space="preserve">2 687</t>
  </si>
  <si>
    <t xml:space="preserve"> La Habana</t>
  </si>
  <si>
    <t xml:space="preserve">40 540</t>
  </si>
  <si>
    <t xml:space="preserve">1 606</t>
  </si>
  <si>
    <t xml:space="preserve"> Ciudad Habana**</t>
  </si>
  <si>
    <t xml:space="preserve">200 967</t>
  </si>
  <si>
    <t xml:space="preserve">7 872</t>
  </si>
  <si>
    <t xml:space="preserve">5 542</t>
  </si>
  <si>
    <t xml:space="preserve"> Matanzas</t>
  </si>
  <si>
    <t xml:space="preserve">57 972</t>
  </si>
  <si>
    <t xml:space="preserve">4 019</t>
  </si>
  <si>
    <t xml:space="preserve">3 947</t>
  </si>
  <si>
    <t xml:space="preserve"> Villa Clara</t>
  </si>
  <si>
    <t xml:space="preserve">61 828</t>
  </si>
  <si>
    <t xml:space="preserve">4 159</t>
  </si>
  <si>
    <t xml:space="preserve">4 058</t>
  </si>
  <si>
    <t xml:space="preserve"> Cienfuegos</t>
  </si>
  <si>
    <t xml:space="preserve">31 099</t>
  </si>
  <si>
    <t xml:space="preserve"> Sancti Spíritus</t>
  </si>
  <si>
    <t xml:space="preserve">41 341</t>
  </si>
  <si>
    <t xml:space="preserve"> Ciego de Ávila</t>
  </si>
  <si>
    <t xml:space="preserve">30 454</t>
  </si>
  <si>
    <t xml:space="preserve">1 840</t>
  </si>
  <si>
    <t xml:space="preserve"> Camagüey</t>
  </si>
  <si>
    <t xml:space="preserve">56 439</t>
  </si>
  <si>
    <t xml:space="preserve">3 130</t>
  </si>
  <si>
    <t xml:space="preserve">3 096</t>
  </si>
  <si>
    <t xml:space="preserve"> Las Tunas</t>
  </si>
  <si>
    <t xml:space="preserve">38 328</t>
  </si>
  <si>
    <t xml:space="preserve">3 117</t>
  </si>
  <si>
    <t xml:space="preserve"> Holguín</t>
  </si>
  <si>
    <t xml:space="preserve">95 146</t>
  </si>
  <si>
    <t xml:space="preserve">6 618</t>
  </si>
  <si>
    <t xml:space="preserve">6 602</t>
  </si>
  <si>
    <t xml:space="preserve"> Granma</t>
  </si>
  <si>
    <t xml:space="preserve">139 888</t>
  </si>
  <si>
    <t xml:space="preserve">5 680</t>
  </si>
  <si>
    <t xml:space="preserve">5 671</t>
  </si>
  <si>
    <t xml:space="preserve"> Santiago de Cuba</t>
  </si>
  <si>
    <t xml:space="preserve">80 574</t>
  </si>
  <si>
    <t xml:space="preserve">7 618</t>
  </si>
  <si>
    <t xml:space="preserve">5 651</t>
  </si>
  <si>
    <t xml:space="preserve">1 967</t>
  </si>
  <si>
    <t xml:space="preserve"> Guantánamo</t>
  </si>
  <si>
    <t xml:space="preserve">35 632</t>
  </si>
  <si>
    <t xml:space="preserve">3 570</t>
  </si>
  <si>
    <t xml:space="preserve">1 767</t>
  </si>
  <si>
    <t xml:space="preserve"> Isla de la Juventud</t>
  </si>
  <si>
    <t xml:space="preserve">11 631</t>
  </si>
  <si>
    <t xml:space="preserve">1 000 056</t>
  </si>
  <si>
    <t xml:space="preserve">53 978</t>
  </si>
  <si>
    <t xml:space="preserve">46 123</t>
  </si>
  <si>
    <t xml:space="preserve">7 855</t>
  </si>
  <si>
    <t xml:space="preserve">*  Provisional</t>
  </si>
  <si>
    <t xml:space="preserve">Cuadro 139. OPERACIONES MAYORES ELECTIVAS CON ANALGESIA ACUPUNTURAL SEGÚN PROVINCIAS. 2005*</t>
  </si>
  <si>
    <t xml:space="preserve">Operaciones mayores electivas</t>
  </si>
  <si>
    <t xml:space="preserve">Con analgesia quirúrgica acupuntural</t>
  </si>
  <si>
    <t xml:space="preserve">% </t>
  </si>
  <si>
    <t xml:space="preserve">18 039</t>
  </si>
  <si>
    <t xml:space="preserve">1 101</t>
  </si>
  <si>
    <t xml:space="preserve">4 825</t>
  </si>
  <si>
    <t xml:space="preserve">115 572</t>
  </si>
  <si>
    <t xml:space="preserve">11 549</t>
  </si>
  <si>
    <t xml:space="preserve">19 238</t>
  </si>
  <si>
    <t xml:space="preserve">28 497</t>
  </si>
  <si>
    <t xml:space="preserve">16 809</t>
  </si>
  <si>
    <t xml:space="preserve">14 533</t>
  </si>
  <si>
    <t xml:space="preserve">13 927</t>
  </si>
  <si>
    <t xml:space="preserve">22 690</t>
  </si>
  <si>
    <t xml:space="preserve">11 212</t>
  </si>
  <si>
    <t xml:space="preserve">51 063</t>
  </si>
  <si>
    <t xml:space="preserve">26 375</t>
  </si>
  <si>
    <t xml:space="preserve">1 627</t>
  </si>
  <si>
    <t xml:space="preserve">27 233</t>
  </si>
  <si>
    <t xml:space="preserve">13 352</t>
  </si>
  <si>
    <t xml:space="preserve">1 615</t>
  </si>
  <si>
    <t xml:space="preserve">2 744</t>
  </si>
  <si>
    <t xml:space="preserve"> Total</t>
  </si>
  <si>
    <t xml:space="preserve">386 109</t>
  </si>
  <si>
    <t xml:space="preserve">19 051</t>
  </si>
  <si>
    <t xml:space="preserve">      *   Provisional                                                                                           </t>
  </si>
  <si>
    <t xml:space="preserve">       **  Incluye unidades de subordinación nacional</t>
  </si>
  <si>
    <t xml:space="preserve">Cuadro 140. INDICADORES DE LA ATENCIÓN MATERNO INFANTIL EN EL PLAN TURQUINO-MANATÍ SEGÚN PROVINCIAS. 2005*</t>
  </si>
  <si>
    <t xml:space="preserve">% embarazadas captadas en el primer trimestre</t>
  </si>
  <si>
    <t xml:space="preserve">Embarazadas &lt; 20 años</t>
  </si>
  <si>
    <t xml:space="preserve">Nacidos vivos por residencia</t>
  </si>
  <si>
    <t xml:space="preserve">Mortalidad infantil **</t>
  </si>
  <si>
    <t xml:space="preserve">Mortalidad materna ***</t>
  </si>
  <si>
    <t xml:space="preserve">Índice bajo peso</t>
  </si>
  <si>
    <t xml:space="preserve">Granma </t>
  </si>
  <si>
    <t xml:space="preserve">2 919</t>
  </si>
  <si>
    <t xml:space="preserve">2 958</t>
  </si>
  <si>
    <t xml:space="preserve">1 559</t>
  </si>
  <si>
    <t xml:space="preserve">9 034</t>
  </si>
  <si>
    <t xml:space="preserve">** Tasa por 1 000 nacidos vivos</t>
  </si>
  <si>
    <t xml:space="preserve">*** Tasa por 10 000 nacidos vivos</t>
  </si>
  <si>
    <t xml:space="preserve">Cuadro 141. RECURSOS SELECCIONADOS SEGÚN PROVINCIAS. PLAN TURQUINO-MANATÍ. 2005*</t>
  </si>
  <si>
    <t xml:space="preserve">Lic. Enfermería</t>
  </si>
  <si>
    <t xml:space="preserve">Técnicos Enfermería</t>
  </si>
  <si>
    <t xml:space="preserve">2 584</t>
  </si>
  <si>
    <t xml:space="preserve">Cuadro 142. PORCENTAJE DE POBLACIÓN CON ABASTO DE AGUA POTABLE Y ACCESO A MEDIOS SANITARIOS DE ELIMINACIÓN DE EXCRETAS SEGÚN PROVINCIAS. 2004</t>
  </si>
  <si>
    <t xml:space="preserve">% de población con abasto de agua potable</t>
  </si>
  <si>
    <t xml:space="preserve">% de población con acceso a medios sanitarios de eliminación de excretas</t>
  </si>
  <si>
    <t xml:space="preserve">100,0</t>
  </si>
  <si>
    <r>
      <rPr>
        <sz val="11"/>
        <color rgb="FF000000"/>
        <rFont val="Calibri"/>
        <family val="2"/>
      </rPr>
      <t xml:space="preserve"> </t>
    </r>
    <r>
      <rPr>
        <sz val="11"/>
        <color rgb="FF000000"/>
        <rFont val="Arial'"/>
        <family val="0"/>
      </rPr>
      <t xml:space="preserve">Fuente: Instituto Nacional de Recursos Hidráulicos</t>
    </r>
    <r>
      <rPr>
        <sz val="11"/>
        <color rgb="FF000000"/>
        <rFont val="Calibri"/>
        <family val="2"/>
      </rPr>
      <t xml:space="preserve">.</t>
    </r>
  </si>
  <si>
    <t xml:space="preserve">Instituto Superior de Ciencias Médicas</t>
  </si>
  <si>
    <t xml:space="preserve">Facultad de Medicina</t>
  </si>
  <si>
    <t xml:space="preserve">Facultad de Estomatología </t>
  </si>
  <si>
    <t xml:space="preserve">Facultad de Enfermería</t>
  </si>
  <si>
    <t xml:space="preserve">Facultad de Tecnología de la                      Salud</t>
  </si>
  <si>
    <t xml:space="preserve">Filial de Ciencias Médicas</t>
  </si>
  <si>
    <t xml:space="preserve">Sedes Universitarias municipales</t>
  </si>
  <si>
    <t xml:space="preserve">Otras sedes uniersitarias</t>
  </si>
  <si>
    <t xml:space="preserve">2 073</t>
  </si>
  <si>
    <t xml:space="preserve">Además en Ciudad Habana se ubican:</t>
  </si>
  <si>
    <t xml:space="preserve">Escuela Nacional de Salud Pública</t>
  </si>
  <si>
    <t xml:space="preserve">Escuela Latinoamericana de Medicina</t>
  </si>
  <si>
    <t xml:space="preserve">Instituto de Ciencias Básicas y Preclínicas</t>
  </si>
  <si>
    <t xml:space="preserve">Centro Nacional de Perfeccionamiento Técnico y Profesional de la Salud</t>
  </si>
  <si>
    <t xml:space="preserve">Fuente: Registros Administrativos del Viceministerio de Docencia e Investigaciones</t>
  </si>
  <si>
    <t xml:space="preserve">Licenciatura en Enfermería</t>
  </si>
  <si>
    <t xml:space="preserve">Tecnología de la Salud</t>
  </si>
  <si>
    <t xml:space="preserve">728 *</t>
  </si>
  <si>
    <t xml:space="preserve">1 211</t>
  </si>
  <si>
    <t xml:space="preserve">1 269</t>
  </si>
  <si>
    <t xml:space="preserve">1 361</t>
  </si>
  <si>
    <t xml:space="preserve">1 655</t>
  </si>
  <si>
    <t xml:space="preserve">1 477</t>
  </si>
  <si>
    <t xml:space="preserve">1 619</t>
  </si>
  <si>
    <t xml:space="preserve">1 105</t>
  </si>
  <si>
    <t xml:space="preserve">1 346</t>
  </si>
  <si>
    <t xml:space="preserve">1 087</t>
  </si>
  <si>
    <t xml:space="preserve">3 **</t>
  </si>
  <si>
    <t xml:space="preserve">2 114</t>
  </si>
  <si>
    <t xml:space="preserve">1 945</t>
  </si>
  <si>
    <t xml:space="preserve">2 551</t>
  </si>
  <si>
    <t xml:space="preserve">3 259</t>
  </si>
  <si>
    <t xml:space="preserve">3 041</t>
  </si>
  <si>
    <t xml:space="preserve">3 678</t>
  </si>
  <si>
    <t xml:space="preserve">2 841</t>
  </si>
  <si>
    <t xml:space="preserve">4 328</t>
  </si>
  <si>
    <t xml:space="preserve">3 734</t>
  </si>
  <si>
    <t xml:space="preserve">4 960</t>
  </si>
  <si>
    <t xml:space="preserve">1 273</t>
  </si>
  <si>
    <t xml:space="preserve">6 051</t>
  </si>
  <si>
    <t xml:space="preserve">4 241</t>
  </si>
  <si>
    <t xml:space="preserve">6 483</t>
  </si>
  <si>
    <t xml:space="preserve">4 583</t>
  </si>
  <si>
    <t xml:space="preserve">4 780</t>
  </si>
  <si>
    <t xml:space="preserve">1 414</t>
  </si>
  <si>
    <t xml:space="preserve">6 789</t>
  </si>
  <si>
    <t xml:space="preserve">4 627</t>
  </si>
  <si>
    <t xml:space="preserve">1 344</t>
  </si>
  <si>
    <t xml:space="preserve">6 572</t>
  </si>
  <si>
    <t xml:space="preserve">2 421</t>
  </si>
  <si>
    <t xml:space="preserve">7 025</t>
  </si>
  <si>
    <t xml:space="preserve">3 534</t>
  </si>
  <si>
    <t xml:space="preserve">2 331</t>
  </si>
  <si>
    <t xml:space="preserve">6 408</t>
  </si>
  <si>
    <t xml:space="preserve">3 255</t>
  </si>
  <si>
    <t xml:space="preserve">2 667</t>
  </si>
  <si>
    <t xml:space="preserve">6 313</t>
  </si>
  <si>
    <t xml:space="preserve">2 271</t>
  </si>
  <si>
    <t xml:space="preserve">2 359</t>
  </si>
  <si>
    <t xml:space="preserve">4 952</t>
  </si>
  <si>
    <t xml:space="preserve">2 308</t>
  </si>
  <si>
    <t xml:space="preserve">4 620</t>
  </si>
  <si>
    <t xml:space="preserve">1 957</t>
  </si>
  <si>
    <t xml:space="preserve">3 953</t>
  </si>
  <si>
    <t xml:space="preserve">1 706</t>
  </si>
  <si>
    <t xml:space="preserve">3 705</t>
  </si>
  <si>
    <t xml:space="preserve">1 836</t>
  </si>
  <si>
    <t xml:space="preserve">1 777</t>
  </si>
  <si>
    <t xml:space="preserve">3 887</t>
  </si>
  <si>
    <t xml:space="preserve">1 933</t>
  </si>
  <si>
    <t xml:space="preserve">1 586</t>
  </si>
  <si>
    <t xml:space="preserve">3 857</t>
  </si>
  <si>
    <t xml:space="preserve">1 960</t>
  </si>
  <si>
    <t xml:space="preserve">1 268</t>
  </si>
  <si>
    <t xml:space="preserve">3 540</t>
  </si>
  <si>
    <t xml:space="preserve">3 708</t>
  </si>
  <si>
    <t xml:space="preserve">1 689</t>
  </si>
  <si>
    <t xml:space="preserve">5 807</t>
  </si>
  <si>
    <t xml:space="preserve">87 690</t>
  </si>
  <si>
    <t xml:space="preserve">12 937</t>
  </si>
  <si>
    <t xml:space="preserve">29 983</t>
  </si>
  <si>
    <t xml:space="preserve">131 111</t>
  </si>
  <si>
    <t xml:space="preserve"> *      Incluye dos promociones</t>
  </si>
  <si>
    <t xml:space="preserve"> **    Se incrementó la duración de los estudios de 4 a 5 años  </t>
  </si>
  <si>
    <t xml:space="preserve"> ***   Provisional</t>
  </si>
  <si>
    <t xml:space="preserve">Cuadro 145. MATRÍCULA DE MEDICINA SEGÚN PROVINCIAS Y AÑO ACADÉMICO. CURSO 2005 – 2006 *</t>
  </si>
  <si>
    <t xml:space="preserve">Año académico</t>
  </si>
  <si>
    <t xml:space="preserve">1 671</t>
  </si>
  <si>
    <t xml:space="preserve">3 986</t>
  </si>
  <si>
    <t xml:space="preserve">1 814</t>
  </si>
  <si>
    <t xml:space="preserve">1 036</t>
  </si>
  <si>
    <t xml:space="preserve">1 659</t>
  </si>
  <si>
    <t xml:space="preserve">1 916</t>
  </si>
  <si>
    <t xml:space="preserve">2 112</t>
  </si>
  <si>
    <t xml:space="preserve">31 047</t>
  </si>
  <si>
    <t xml:space="preserve">4 860</t>
  </si>
  <si>
    <t xml:space="preserve">5 009</t>
  </si>
  <si>
    <t xml:space="preserve">4 637</t>
  </si>
  <si>
    <t xml:space="preserve">4 410</t>
  </si>
  <si>
    <t xml:space="preserve">3 943</t>
  </si>
  <si>
    <t xml:space="preserve">  *    Provisional</t>
  </si>
  <si>
    <t xml:space="preserve">** Incluye la Escuela Latinoamericana de Medicina</t>
  </si>
  <si>
    <t xml:space="preserve">Cuadro 146. MATRÍCULA DE ESTOMATOLOGÍA SEGÚN PROVINCIAS Y AÑO ACADÉMICO. CURSO 2005 – 2006 *</t>
  </si>
  <si>
    <t xml:space="preserve">3 339</t>
  </si>
  <si>
    <t xml:space="preserve">1 079</t>
  </si>
  <si>
    <t xml:space="preserve">Cuadro 147. MATRÍCULA DE LICENCIATURA EN ENFERMERÍA SEGÚN PROVINCIAS Y AÑO ACADÉMICO. CURSO 2005 – 2006*</t>
  </si>
  <si>
    <t xml:space="preserve">2 217</t>
  </si>
  <si>
    <t xml:space="preserve">5 688</t>
  </si>
  <si>
    <t xml:space="preserve">1 267</t>
  </si>
  <si>
    <t xml:space="preserve">1 084</t>
  </si>
  <si>
    <t xml:space="preserve">1 163</t>
  </si>
  <si>
    <t xml:space="preserve">2 233</t>
  </si>
  <si>
    <t xml:space="preserve">1 701</t>
  </si>
  <si>
    <t xml:space="preserve">1 263</t>
  </si>
  <si>
    <t xml:space="preserve">1 732</t>
  </si>
  <si>
    <t xml:space="preserve">1 728</t>
  </si>
  <si>
    <t xml:space="preserve">1 846</t>
  </si>
  <si>
    <t xml:space="preserve">2 480</t>
  </si>
  <si>
    <t xml:space="preserve">4 118</t>
  </si>
  <si>
    <t xml:space="preserve">1 614</t>
  </si>
  <si>
    <t xml:space="preserve">3 409</t>
  </si>
  <si>
    <t xml:space="preserve">1 422</t>
  </si>
  <si>
    <t xml:space="preserve">1 978</t>
  </si>
  <si>
    <t xml:space="preserve">31 556</t>
  </si>
  <si>
    <t xml:space="preserve">6 456</t>
  </si>
  <si>
    <t xml:space="preserve">4 101</t>
  </si>
  <si>
    <t xml:space="preserve">12 514</t>
  </si>
  <si>
    <t xml:space="preserve">4 177</t>
  </si>
  <si>
    <t xml:space="preserve">4 308</t>
  </si>
  <si>
    <r>
      <rPr>
        <sz val="11"/>
        <color rgb="FF000000"/>
        <rFont val="Calibri"/>
        <family val="2"/>
      </rPr>
      <t xml:space="preserve">       </t>
    </r>
    <r>
      <rPr>
        <sz val="11"/>
        <color rgb="FF000000"/>
        <rFont val="Arial'"/>
        <family val="0"/>
      </rPr>
      <t xml:space="preserve">*  Provisional</t>
    </r>
  </si>
  <si>
    <t xml:space="preserve">Nota: Los Técnicos en enfermería comienzan los estudios de la licenciatura en tercer año</t>
  </si>
  <si>
    <t xml:space="preserve">Cuadro 148. MATRÍCULA DE TECNOLOGíA DE LA SALUD EGÚN PROVINCIAS Y AÑO ACADÉMICO. CURSO 2005 - 2006*</t>
  </si>
  <si>
    <r>
      <rPr>
        <b val="true"/>
        <sz val="11"/>
        <color rgb="FF000000"/>
        <rFont val="Calibri"/>
        <family val="2"/>
      </rPr>
      <t xml:space="preserve"> </t>
    </r>
    <r>
      <rPr>
        <sz val="11"/>
        <color rgb="FF000000"/>
        <rFont val="Calibri"/>
        <family val="2"/>
      </rPr>
      <t xml:space="preserve">      </t>
    </r>
    <r>
      <rPr>
        <sz val="11"/>
        <color rgb="FF000000"/>
        <rFont val="Arial'"/>
        <family val="0"/>
      </rPr>
      <t xml:space="preserve">* Provisional</t>
    </r>
  </si>
  <si>
    <t xml:space="preserve">Nota: Los Técnicos medios comienzan los estudios de tecnología de la salud en el ssegundo año</t>
  </si>
  <si>
    <t xml:space="preserve">Cuadro 149. MATRÍCULA DE PSICOLOGIA SEGÚN PROVINCIAS Y AÑO ACADÉMICO. CURSO 2005 - 2006*</t>
  </si>
  <si>
    <t xml:space="preserve">Cuadro 150. EXTRANJEROS ESTUDIANDO EN CUBA SEGÚN ESPECIALIDAD Y AÑO ACADÉMICO. CURSO 2005–2006*</t>
  </si>
  <si>
    <t xml:space="preserve">Licenciatura en enfermería</t>
  </si>
  <si>
    <t xml:space="preserve">Licenciatura en tecnología de la salud</t>
  </si>
  <si>
    <t xml:space="preserve">Primero</t>
  </si>
  <si>
    <t xml:space="preserve">1 947</t>
  </si>
  <si>
    <t xml:space="preserve">2 060</t>
  </si>
  <si>
    <t xml:space="preserve">Segundo</t>
  </si>
  <si>
    <t xml:space="preserve">1 461</t>
  </si>
  <si>
    <t xml:space="preserve">1 697</t>
  </si>
  <si>
    <t xml:space="preserve">Tercero</t>
  </si>
  <si>
    <t xml:space="preserve">1 511</t>
  </si>
  <si>
    <t xml:space="preserve">1 703</t>
  </si>
  <si>
    <t xml:space="preserve">Cuarto</t>
  </si>
  <si>
    <t xml:space="preserve">1 705</t>
  </si>
  <si>
    <t xml:space="preserve">1 714</t>
  </si>
  <si>
    <t xml:space="preserve">Quinto</t>
  </si>
  <si>
    <t xml:space="preserve">1 831</t>
  </si>
  <si>
    <t xml:space="preserve">1 858</t>
  </si>
  <si>
    <t xml:space="preserve">Sexto</t>
  </si>
  <si>
    <r>
      <rPr>
        <b val="true"/>
        <sz val="12"/>
        <color rgb="FF000000"/>
        <rFont val="Calibri"/>
        <family val="2"/>
      </rPr>
      <t xml:space="preserve">T</t>
    </r>
    <r>
      <rPr>
        <b val="true"/>
        <sz val="12"/>
        <color rgb="FF000000"/>
        <rFont val="Arial"/>
        <family val="2"/>
      </rPr>
      <t xml:space="preserve">otal</t>
    </r>
  </si>
  <si>
    <t xml:space="preserve">10 084</t>
  </si>
  <si>
    <t xml:space="preserve">10 661</t>
  </si>
  <si>
    <r>
      <rPr>
        <sz val="11"/>
        <color rgb="FF000000"/>
        <rFont val="Calibri"/>
        <family val="2"/>
      </rPr>
      <t xml:space="preserve">    </t>
    </r>
    <r>
      <rPr>
        <sz val="11"/>
        <color rgb="FF000000"/>
        <rFont val="Arial'"/>
        <family val="0"/>
      </rPr>
      <t xml:space="preserve">* Provisional</t>
    </r>
  </si>
  <si>
    <t xml:space="preserve">Cuadro 151. MÉDICOS Y ESTOMATÓLOGOS GRADUADOS DE ESPECIALISTAS. 1962 – 2005</t>
  </si>
  <si>
    <t xml:space="preserve">1962 – 80</t>
  </si>
  <si>
    <t xml:space="preserve">1981 – 97</t>
  </si>
  <si>
    <t xml:space="preserve">15 718</t>
  </si>
  <si>
    <t xml:space="preserve">2 869</t>
  </si>
  <si>
    <t xml:space="preserve">2 775</t>
  </si>
  <si>
    <t xml:space="preserve">1 932</t>
  </si>
  <si>
    <t xml:space="preserve">2 123</t>
  </si>
  <si>
    <t xml:space="preserve">1 692</t>
  </si>
  <si>
    <t xml:space="preserve">1 308</t>
  </si>
  <si>
    <t xml:space="preserve">2 777</t>
  </si>
  <si>
    <t xml:space="preserve">Ginecobstetricia</t>
  </si>
  <si>
    <t xml:space="preserve">2 022</t>
  </si>
  <si>
    <t xml:space="preserve">Otras especialidades quirúrgicas</t>
  </si>
  <si>
    <t xml:space="preserve">1 278</t>
  </si>
  <si>
    <t xml:space="preserve">3 628</t>
  </si>
  <si>
    <t xml:space="preserve">Otras especialidades clínicas</t>
  </si>
  <si>
    <t xml:space="preserve">Especialidades diagnósticas</t>
  </si>
  <si>
    <t xml:space="preserve">1 132</t>
  </si>
  <si>
    <t xml:space="preserve">Especialidades de organización y administración de salud</t>
  </si>
  <si>
    <t xml:space="preserve">1 454</t>
  </si>
  <si>
    <t xml:space="preserve">1 333</t>
  </si>
  <si>
    <t xml:space="preserve">Ciencias básicas biomédicas</t>
  </si>
  <si>
    <t xml:space="preserve">5 425</t>
  </si>
  <si>
    <t xml:space="preserve">36 060</t>
  </si>
  <si>
    <t xml:space="preserve">4 165</t>
  </si>
  <si>
    <t xml:space="preserve">4 079</t>
  </si>
  <si>
    <t xml:space="preserve">3 201</t>
  </si>
  <si>
    <t xml:space="preserve">3 338</t>
  </si>
  <si>
    <t xml:space="preserve">3 349</t>
  </si>
  <si>
    <t xml:space="preserve">2 694</t>
  </si>
  <si>
    <t xml:space="preserve">         * Provisional</t>
  </si>
  <si>
    <t xml:space="preserve">          Fuente: Registros Administrativos de la Dirección Nacional de Docencia de Postgrado</t>
  </si>
  <si>
    <t xml:space="preserve">Cuadro 152. MÉDICOS Y ESTOMATÓLOGOS EN RÉGIMEN DE RESIDENCIA SEGÚN ESPECIALIDAD. AÑO 2005 *</t>
  </si>
  <si>
    <t xml:space="preserve">5 025</t>
  </si>
  <si>
    <t xml:space="preserve">Anestesiología y reanimación</t>
  </si>
  <si>
    <t xml:space="preserve">Cirugía reconst. y caumatología</t>
  </si>
  <si>
    <t xml:space="preserve">Enfermería comunitaria</t>
  </si>
  <si>
    <t xml:space="preserve">Enfermería intensiva</t>
  </si>
  <si>
    <t xml:space="preserve">Enfermería materno infantil</t>
  </si>
  <si>
    <t xml:space="preserve">2 819</t>
  </si>
  <si>
    <t xml:space="preserve">Higiene y epidemiología</t>
  </si>
  <si>
    <t xml:space="preserve">Logopedia y Foniatría</t>
  </si>
  <si>
    <t xml:space="preserve">Medicina deportiva</t>
  </si>
  <si>
    <t xml:space="preserve">Medicina intensiva y emergencia</t>
  </si>
  <si>
    <t xml:space="preserve">Medicina legal</t>
  </si>
  <si>
    <t xml:space="preserve">Medicina natural y tradicional</t>
  </si>
  <si>
    <t xml:space="preserve">Neumología</t>
  </si>
  <si>
    <t xml:space="preserve">1 365</t>
  </si>
  <si>
    <t xml:space="preserve">Periodontología</t>
  </si>
  <si>
    <t xml:space="preserve">Prótesis estomatológica</t>
  </si>
  <si>
    <t xml:space="preserve">Psicología de la salud</t>
  </si>
  <si>
    <t xml:space="preserve">Psiquiatría adultos</t>
  </si>
  <si>
    <t xml:space="preserve">13 440</t>
  </si>
  <si>
    <t xml:space="preserve">Fuente: Registros Administrativos de la Dirección Nacional de Docencia de Postgrado</t>
  </si>
</sst>
</file>

<file path=xl/styles.xml><?xml version="1.0" encoding="utf-8"?>
<styleSheet xmlns="http://schemas.openxmlformats.org/spreadsheetml/2006/main">
  <numFmts count="8">
    <numFmt numFmtId="164" formatCode="General"/>
    <numFmt numFmtId="165" formatCode="[$-409]d\-mmm"/>
    <numFmt numFmtId="166" formatCode="0.0"/>
    <numFmt numFmtId="167" formatCode="_(* #,##0.00_);_(* \(#,##0.00\);_(* \-??_);_(@_)"/>
    <numFmt numFmtId="168" formatCode="_(* #,##0.0_);_(* \(#,##0.0\);_(* \-??_);_(@_)"/>
    <numFmt numFmtId="169" formatCode="[$-409]mmm\-yy"/>
    <numFmt numFmtId="170" formatCode="0"/>
    <numFmt numFmtId="171" formatCode="0.00"/>
  </numFmts>
  <fonts count="3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9.5"/>
      <color rgb="FF000000"/>
      <name val="Arial"/>
      <family val="2"/>
    </font>
    <font>
      <b val="true"/>
      <sz val="10"/>
      <color rgb="FF000000"/>
      <name val="Verdana"/>
      <family val="2"/>
    </font>
    <font>
      <i val="true"/>
      <sz val="9"/>
      <color rgb="FF000000"/>
      <name val="Arial"/>
      <family val="2"/>
    </font>
    <font>
      <b val="true"/>
      <sz val="11"/>
      <color rgb="FF000000"/>
      <name val="Calibri"/>
      <family val="2"/>
    </font>
    <font>
      <sz val="8"/>
      <color rgb="FF000000"/>
      <name val="Arial"/>
      <family val="2"/>
    </font>
    <font>
      <u val="single"/>
      <sz val="11"/>
      <color rgb="FF0066CC"/>
      <name val="Calibri"/>
      <family val="2"/>
    </font>
    <font>
      <b val="true"/>
      <sz val="14"/>
      <color rgb="FF000000"/>
      <name val="Calibri"/>
      <family val="2"/>
    </font>
    <font>
      <b val="true"/>
      <sz val="14"/>
      <color rgb="FFFFFFFF"/>
      <name val="Arial"/>
      <family val="2"/>
    </font>
    <font>
      <sz val="10"/>
      <color rgb="FF000000"/>
      <name val="Arial"/>
      <family val="2"/>
    </font>
    <font>
      <b val="true"/>
      <sz val="10"/>
      <color rgb="FF000000"/>
      <name val="Arial"/>
      <family val="2"/>
    </font>
    <font>
      <sz val="11"/>
      <color rgb="FF000000"/>
      <name val="Arial'"/>
      <family val="0"/>
    </font>
    <font>
      <b val="true"/>
      <vertAlign val="superscript"/>
      <sz val="10"/>
      <color rgb="FF000000"/>
      <name val="Arial"/>
      <family val="2"/>
    </font>
    <font>
      <b val="true"/>
      <sz val="10"/>
      <color rgb="FF000000"/>
      <name val="Calibri"/>
      <family val="2"/>
    </font>
    <font>
      <b val="true"/>
      <sz val="12"/>
      <color rgb="FF000000"/>
      <name val="Calibri"/>
      <family val="2"/>
    </font>
    <font>
      <b val="true"/>
      <sz val="11"/>
      <color rgb="FF000000"/>
      <name val="Arial'"/>
      <family val="0"/>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7.5"/>
      <color rgb="FF000000"/>
      <name val="Calibri"/>
      <family val="2"/>
    </font>
    <font>
      <sz val="10"/>
      <color rgb="FF000000"/>
      <name val="Times New Roman"/>
      <family val="1"/>
    </font>
    <font>
      <u val="single"/>
      <sz val="11"/>
      <color rgb="FF000000"/>
      <name val="Arial"/>
      <family val="2"/>
    </font>
    <font>
      <b val="true"/>
      <sz val="10"/>
      <color rgb="FF000000"/>
      <name val="Arial'"/>
      <family val="0"/>
    </font>
    <font>
      <b val="true"/>
      <sz val="24"/>
      <color rgb="FF000000"/>
      <name val="Arial"/>
      <family val="2"/>
    </font>
    <font>
      <sz val="11"/>
      <color rgb="FF000000"/>
      <name val="Arial\'"/>
      <family val="0"/>
    </font>
    <font>
      <b val="true"/>
      <sz val="11"/>
      <color rgb="FF000000"/>
      <name val="Arial\'"/>
      <family val="0"/>
    </font>
    <font>
      <b val="true"/>
      <sz val="18"/>
      <color rgb="FF000000"/>
      <name val="Calibri"/>
      <family val="2"/>
    </font>
    <font>
      <b val="true"/>
      <sz val="14"/>
      <color rgb="FF000000"/>
      <name val="Arial"/>
      <family val="2"/>
    </font>
    <font>
      <sz val="12"/>
      <color rgb="FF000000"/>
      <name val="Calibri"/>
      <family val="2"/>
    </font>
    <font>
      <sz val="11"/>
      <color rgb="FF000000"/>
      <name val="Symbol'"/>
      <family val="0"/>
    </font>
    <font>
      <b val="true"/>
      <sz val="18"/>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right style="medium"/>
      <top style="double"/>
      <bottom/>
      <diagonal/>
    </border>
    <border diagonalUp="false" diagonalDown="false">
      <left/>
      <right style="double"/>
      <top style="double"/>
      <bottom/>
      <diagonal/>
    </border>
    <border diagonalUp="false" diagonalDown="false">
      <left/>
      <right style="medium"/>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style="double"/>
      <right style="medium"/>
      <top/>
      <bottom style="medium"/>
      <diagonal/>
    </border>
    <border diagonalUp="false" diagonalDown="false">
      <left style="double"/>
      <right style="medium"/>
      <top/>
      <bottom/>
      <diagonal/>
    </border>
    <border diagonalUp="false" diagonalDown="false">
      <left style="double"/>
      <right style="medium"/>
      <top style="medium"/>
      <bottom style="medium"/>
      <diagonal/>
    </border>
    <border diagonalUp="false" diagonalDown="false">
      <left style="double"/>
      <right style="medium"/>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0" applyFont="fals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righ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8" fontId="0" fillId="0" borderId="0" xfId="15"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8" fillId="0" borderId="2" xfId="15"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1"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6" fontId="30" fillId="0" borderId="2"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4" fillId="3"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6" fontId="21" fillId="3" borderId="0"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6" fontId="21" fillId="3" borderId="2"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top" textRotation="0" wrapText="true" indent="0" shrinkToFit="false"/>
      <protection locked="true" hidden="false"/>
    </xf>
    <xf numFmtId="164" fontId="21" fillId="3" borderId="14"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21" fillId="3" borderId="18"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bvs.sld.cu/cgi-bin/wxis/anuario/?IsisScript=anuario/iah.xis&amp;tag5001=mostrar^m1446&amp;tag5009=STANDARD&amp;tag5008=10&amp;tag5007=Y&amp;tag5003=anuario&amp;tag5021=e&amp;tag5022=2005&amp;tag5023=1446#top"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bvs.sld.cu/cgi-bin/wxis/anuario/?IsisScript=anuario/iah.xis&amp;tag5001=mostrar^m1447&amp;tag5009=STANDARD&amp;tag5008=10&amp;tag5007=Y&amp;tag5003=anuario&amp;tag5021=e&amp;tag5022=2005&amp;tag5023=1447#to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2</xdr:row>
      <xdr:rowOff>0</xdr:rowOff>
    </xdr:from>
    <xdr:to>
      <xdr:col>8</xdr:col>
      <xdr:colOff>415800</xdr:colOff>
      <xdr:row>22</xdr:row>
      <xdr:rowOff>162000</xdr:rowOff>
    </xdr:to>
    <xdr:pic>
      <xdr:nvPicPr>
        <xdr:cNvPr id="0" name="Imagen 2" descr="inicio de la página">
          <a:hlinkClick r:id="rId1"/>
        </xdr:cNvPr>
        <xdr:cNvPicPr/>
      </xdr:nvPicPr>
      <xdr:blipFill>
        <a:blip r:embed="rId2"/>
        <a:stretch/>
      </xdr:blipFill>
      <xdr:spPr>
        <a:xfrm>
          <a:off x="6957720" y="5207760"/>
          <a:ext cx="118872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6</xdr:row>
      <xdr:rowOff>0</xdr:rowOff>
    </xdr:from>
    <xdr:to>
      <xdr:col>13</xdr:col>
      <xdr:colOff>415800</xdr:colOff>
      <xdr:row>36</xdr:row>
      <xdr:rowOff>162000</xdr:rowOff>
    </xdr:to>
    <xdr:pic>
      <xdr:nvPicPr>
        <xdr:cNvPr id="1" name="Imagen 1" descr="inicio de la página">
          <a:hlinkClick r:id="rId1"/>
        </xdr:cNvPr>
        <xdr:cNvPicPr/>
      </xdr:nvPicPr>
      <xdr:blipFill>
        <a:blip r:embed="rId2"/>
        <a:stretch/>
      </xdr:blipFill>
      <xdr:spPr>
        <a:xfrm>
          <a:off x="11913120" y="9163080"/>
          <a:ext cx="1188720" cy="162000"/>
        </a:xfrm>
        <a:prstGeom prst="rect">
          <a:avLst/>
        </a:prstGeom>
        <a:ln w="0">
          <a:noFill/>
        </a:ln>
      </xdr:spPr>
    </xdr:pic>
    <xdr:clientData/>
  </xdr:twoCellAnchor>
</xdr:wsDr>
</file>

<file path=xl/worksheets/_rels/sheet152.xml.rels><?xml version="1.0" encoding="UTF-8"?>
<Relationships xmlns="http://schemas.openxmlformats.org/package/2006/relationships"><Relationship Id="rId1" Type="http://schemas.openxmlformats.org/officeDocument/2006/relationships/drawing" Target="../drawings/drawing1.xml"/>
</Relationships>
</file>

<file path=xl/worksheets/_rels/sheet15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t="s">
        <v>0</v>
      </c>
    </row>
    <row r="3" customFormat="false" ht="37.5" hidden="false" customHeight="true" outlineLevel="0" collapsed="false">
      <c r="A3" s="2" t="s">
        <v>1</v>
      </c>
      <c r="B3" s="2"/>
      <c r="C3" s="2"/>
      <c r="D3" s="2"/>
      <c r="E3" s="2"/>
      <c r="F3" s="2"/>
      <c r="G3" s="2"/>
      <c r="H3" s="2"/>
      <c r="I3" s="2"/>
      <c r="K3" s="3"/>
    </row>
    <row r="4" customFormat="false" ht="93" hidden="false" customHeight="true" outlineLevel="0" collapsed="false">
      <c r="A4" s="2" t="s">
        <v>2</v>
      </c>
      <c r="B4" s="2"/>
      <c r="C4" s="2"/>
      <c r="D4" s="2"/>
      <c r="E4" s="2"/>
      <c r="F4" s="2"/>
      <c r="G4" s="2"/>
      <c r="H4" s="2"/>
      <c r="I4" s="2"/>
      <c r="J4" s="2"/>
      <c r="K4" s="2"/>
      <c r="L4" s="2"/>
      <c r="M4" s="2"/>
      <c r="N4" s="2"/>
      <c r="O4" s="2"/>
      <c r="P4" s="2"/>
      <c r="Q4" s="2"/>
      <c r="R4" s="2"/>
    </row>
    <row r="5" customFormat="false" ht="69.75" hidden="false" customHeight="true" outlineLevel="0" collapsed="false">
      <c r="A5" s="2" t="s">
        <v>3</v>
      </c>
      <c r="B5" s="2"/>
      <c r="C5" s="2"/>
      <c r="D5" s="2"/>
      <c r="E5" s="2"/>
      <c r="F5" s="2"/>
      <c r="G5" s="2"/>
      <c r="H5" s="2"/>
      <c r="I5" s="2"/>
    </row>
    <row r="6" customFormat="false" ht="36" hidden="false" customHeight="true" outlineLevel="0" collapsed="false">
      <c r="A6" s="2" t="s">
        <v>4</v>
      </c>
      <c r="B6" s="2"/>
      <c r="C6" s="2"/>
      <c r="D6" s="2"/>
      <c r="E6" s="2"/>
      <c r="F6" s="2"/>
      <c r="G6" s="2"/>
      <c r="H6" s="2"/>
      <c r="I6" s="2"/>
    </row>
    <row r="7" customFormat="false" ht="39.75" hidden="false" customHeight="true" outlineLevel="0" collapsed="false">
      <c r="A7" s="2" t="s">
        <v>5</v>
      </c>
      <c r="B7" s="2"/>
      <c r="C7" s="2"/>
      <c r="D7" s="2"/>
      <c r="E7" s="2"/>
      <c r="F7" s="2"/>
      <c r="G7" s="2"/>
      <c r="H7" s="2"/>
      <c r="I7" s="2"/>
    </row>
    <row r="8" customFormat="false" ht="39.75" hidden="false" customHeight="true" outlineLevel="0" collapsed="false">
      <c r="A8" s="2" t="s">
        <v>6</v>
      </c>
      <c r="B8" s="2"/>
      <c r="C8" s="2"/>
      <c r="D8" s="2"/>
      <c r="E8" s="2"/>
      <c r="F8" s="2"/>
      <c r="G8" s="2"/>
      <c r="H8" s="2"/>
      <c r="I8" s="2"/>
    </row>
    <row r="9" customFormat="false" ht="39.75" hidden="false" customHeight="true" outlineLevel="0" collapsed="false">
      <c r="A9" s="2" t="s">
        <v>7</v>
      </c>
      <c r="B9" s="2"/>
      <c r="C9" s="2"/>
      <c r="D9" s="2"/>
      <c r="E9" s="2"/>
      <c r="F9" s="2"/>
      <c r="G9" s="2"/>
      <c r="H9" s="2"/>
      <c r="I9" s="2"/>
    </row>
    <row r="10" customFormat="false" ht="15" hidden="false" customHeight="false" outlineLevel="0" collapsed="false">
      <c r="I10" s="4" t="s">
        <v>8</v>
      </c>
      <c r="N10" s="5"/>
    </row>
    <row r="11" customFormat="false" ht="15" hidden="false" customHeight="false" outlineLevel="0" collapsed="false">
      <c r="I11" s="4" t="s">
        <v>9</v>
      </c>
    </row>
    <row r="12" customFormat="false" ht="15" hidden="false" customHeight="false" outlineLevel="0" collapsed="false">
      <c r="I12" s="6" t="s">
        <v>10</v>
      </c>
      <c r="N12" s="7"/>
    </row>
    <row r="14" customFormat="false" ht="15" hidden="false" customHeight="false" outlineLevel="0" collapsed="false">
      <c r="N14" s="8"/>
    </row>
    <row r="15" customFormat="false" ht="15" hidden="false" customHeight="true" outlineLevel="0" collapsed="false">
      <c r="A15" s="9" t="s">
        <v>11</v>
      </c>
      <c r="B15" s="9"/>
      <c r="I15" s="4" t="s">
        <v>12</v>
      </c>
    </row>
    <row r="16" customFormat="false" ht="15" hidden="false" customHeight="false" outlineLevel="0" collapsed="false">
      <c r="A16" s="10"/>
      <c r="B16" s="11"/>
      <c r="I16" s="4" t="s">
        <v>13</v>
      </c>
      <c r="N16" s="8"/>
    </row>
    <row r="17" customFormat="false" ht="22.5" hidden="false" customHeight="true" outlineLevel="0" collapsed="false">
      <c r="A17" s="12" t="s">
        <v>14</v>
      </c>
      <c r="B17" s="12"/>
      <c r="I17" s="4" t="s">
        <v>15</v>
      </c>
    </row>
    <row r="18" customFormat="false" ht="15" hidden="false" customHeight="true" outlineLevel="0" collapsed="false">
      <c r="A18" s="12" t="s">
        <v>16</v>
      </c>
      <c r="B18" s="12"/>
      <c r="I18" s="13" t="s">
        <v>17</v>
      </c>
      <c r="N18" s="8"/>
    </row>
    <row r="19" customFormat="false" ht="15" hidden="false" customHeight="true" outlineLevel="0" collapsed="false">
      <c r="A19" s="12" t="s">
        <v>18</v>
      </c>
      <c r="B19" s="12"/>
      <c r="I19" s="14" t="s">
        <v>19</v>
      </c>
    </row>
    <row r="20" customFormat="false" ht="15" hidden="false" customHeight="true" outlineLevel="0" collapsed="false">
      <c r="A20" s="12" t="s">
        <v>20</v>
      </c>
      <c r="B20" s="12"/>
      <c r="I20" s="14" t="s">
        <v>21</v>
      </c>
      <c r="N20" s="8"/>
    </row>
    <row r="21" customFormat="false" ht="15" hidden="false" customHeight="true" outlineLevel="0" collapsed="false">
      <c r="A21" s="12" t="s">
        <v>22</v>
      </c>
      <c r="B21" s="12"/>
      <c r="I21" s="14" t="s">
        <v>23</v>
      </c>
    </row>
    <row r="22" customFormat="false" ht="15" hidden="false" customHeight="false" outlineLevel="0" collapsed="false">
      <c r="A22" s="4"/>
      <c r="N22" s="8"/>
    </row>
    <row r="23" customFormat="false" ht="15" hidden="false" customHeight="false" outlineLevel="0" collapsed="false">
      <c r="A23" s="15"/>
      <c r="B23" s="15"/>
      <c r="C23" s="15"/>
      <c r="D23" s="16"/>
      <c r="E23" s="16"/>
      <c r="F23" s="16"/>
      <c r="G23" s="16"/>
    </row>
    <row r="24" customFormat="false" ht="15" hidden="false" customHeight="false" outlineLevel="0" collapsed="false">
      <c r="A24" s="17"/>
      <c r="N24" s="8"/>
    </row>
    <row r="26" customFormat="false" ht="15" hidden="false" customHeight="false" outlineLevel="0" collapsed="false">
      <c r="N26" s="8"/>
    </row>
    <row r="27" customFormat="false" ht="15" hidden="false" customHeight="false" outlineLevel="0" collapsed="false">
      <c r="N27" s="8"/>
    </row>
    <row r="28" customFormat="false" ht="15" hidden="false" customHeight="false" outlineLevel="0" collapsed="false">
      <c r="N28" s="8"/>
    </row>
    <row r="29" customFormat="false" ht="15" hidden="false" customHeight="false" outlineLevel="0" collapsed="false">
      <c r="N29" s="8"/>
    </row>
    <row r="33" customFormat="false" ht="15" hidden="false" customHeight="false" outlineLevel="0" collapsed="false">
      <c r="N33" s="4"/>
    </row>
    <row r="35" customFormat="false" ht="15" hidden="false" customHeight="true" outlineLevel="0" collapsed="false">
      <c r="N35" s="18"/>
      <c r="O35" s="18"/>
    </row>
    <row r="36" customFormat="false" ht="15" hidden="false" customHeight="false" outlineLevel="0" collapsed="false">
      <c r="N36" s="19"/>
      <c r="O36" s="20"/>
    </row>
    <row r="37" customFormat="false" ht="15" hidden="false" customHeight="false" outlineLevel="0" collapsed="false">
      <c r="N37" s="19"/>
      <c r="O37" s="21"/>
    </row>
    <row r="38" customFormat="false" ht="15" hidden="false" customHeight="false" outlineLevel="0" collapsed="false">
      <c r="N38" s="19"/>
      <c r="O38" s="20"/>
    </row>
    <row r="39" customFormat="false" ht="15" hidden="false" customHeight="false" outlineLevel="0" collapsed="false">
      <c r="N39" s="19"/>
      <c r="O39" s="20"/>
    </row>
    <row r="40" customFormat="false" ht="15" hidden="false" customHeight="false" outlineLevel="0" collapsed="false">
      <c r="N40" s="19"/>
      <c r="O40" s="21"/>
    </row>
    <row r="41" customFormat="false" ht="15" hidden="false" customHeight="false" outlineLevel="0" collapsed="false">
      <c r="N41" s="19"/>
      <c r="O41" s="20"/>
    </row>
    <row r="42" customFormat="false" ht="15" hidden="false" customHeight="false" outlineLevel="0" collapsed="false">
      <c r="N42" s="19"/>
      <c r="O42" s="20"/>
    </row>
    <row r="43" customFormat="false" ht="15" hidden="false" customHeight="false" outlineLevel="0" collapsed="false">
      <c r="N43" s="19"/>
      <c r="O43" s="20"/>
    </row>
    <row r="45" customFormat="false" ht="15" hidden="false" customHeight="false" outlineLevel="0" collapsed="false">
      <c r="N45" s="4"/>
    </row>
    <row r="46" customFormat="false" ht="15" hidden="false" customHeight="false" outlineLevel="0" collapsed="false">
      <c r="N46" s="4"/>
    </row>
    <row r="47" customFormat="false" ht="15" hidden="false" customHeight="false" outlineLevel="0" collapsed="false">
      <c r="N47" s="4"/>
    </row>
    <row r="48" customFormat="false" ht="15" hidden="false" customHeight="false" outlineLevel="0" collapsed="false">
      <c r="N48" s="4"/>
    </row>
    <row r="49" customFormat="false" ht="15" hidden="false" customHeight="false" outlineLevel="0" collapsed="false">
      <c r="N49" s="4"/>
    </row>
    <row r="50" customFormat="false" ht="15" hidden="false" customHeight="false" outlineLevel="0" collapsed="false">
      <c r="N50" s="4"/>
    </row>
    <row r="51" customFormat="false" ht="15" hidden="false" customHeight="false" outlineLevel="0" collapsed="false">
      <c r="N51" s="14"/>
    </row>
    <row r="52" customFormat="false" ht="15" hidden="false" customHeight="false" outlineLevel="0" collapsed="false">
      <c r="N52" s="4"/>
    </row>
  </sheetData>
  <mergeCells count="16">
    <mergeCell ref="A3:I3"/>
    <mergeCell ref="A4:I4"/>
    <mergeCell ref="J4:R4"/>
    <mergeCell ref="A5:I5"/>
    <mergeCell ref="A6:I6"/>
    <mergeCell ref="A7:I7"/>
    <mergeCell ref="A8:I8"/>
    <mergeCell ref="A9:I9"/>
    <mergeCell ref="A15:B15"/>
    <mergeCell ref="A17:B17"/>
    <mergeCell ref="A18:B18"/>
    <mergeCell ref="A19:B19"/>
    <mergeCell ref="A20:B20"/>
    <mergeCell ref="A21:B21"/>
    <mergeCell ref="N35:O35"/>
    <mergeCell ref="N36:N43"/>
  </mergeCells>
  <hyperlinks>
    <hyperlink ref="A4" location="_ftn1" display="Se presentan indicadores organizados en series de tiempo, por territorios, edad, sexo y otras variables. La información abarca diferentes áreas del conocimiento tales como, Demografía, Mortalidad, Morbilidad, Recursos, Servicios y Formación de personal calificado. Los datos provienen de las salidas del Sistema de Información Estadístico del sector de la salud y de los Registros Administrativos de áreas del Ministerio de Salud Pública, esto último aclarado en los cuadros correspondientes. La información de población, ha sido suministrada por el Centro de Estudios de Población y Desarrollo de la Oficina Nacional de Estadística. "/>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10.96484375" defaultRowHeight="15" zeroHeight="false" outlineLevelRow="0" outlineLevelCol="0"/>
  <sheetData>
    <row r="1" customFormat="false" ht="15.75" hidden="false" customHeight="true" outlineLevel="0" collapsed="false">
      <c r="A1" s="68" t="s">
        <v>852</v>
      </c>
      <c r="B1" s="68"/>
      <c r="C1" s="68"/>
      <c r="D1" s="68"/>
      <c r="E1" s="68"/>
      <c r="F1" s="68"/>
      <c r="G1" s="68"/>
      <c r="H1" s="68"/>
      <c r="I1" s="68"/>
      <c r="J1" s="68"/>
      <c r="K1" s="68"/>
    </row>
    <row r="2" customFormat="false" ht="15.75" hidden="false" customHeight="true" outlineLevel="0" collapsed="false">
      <c r="A2" s="93"/>
      <c r="B2" s="93"/>
      <c r="C2" s="93"/>
      <c r="D2" s="93"/>
      <c r="E2" s="93"/>
      <c r="F2" s="93"/>
      <c r="G2" s="93"/>
      <c r="H2" s="93"/>
      <c r="I2" s="93"/>
      <c r="J2" s="93"/>
      <c r="K2" s="93"/>
    </row>
    <row r="3" customFormat="false" ht="24.75" hidden="false" customHeight="true" outlineLevel="0" collapsed="false">
      <c r="A3" s="94" t="s">
        <v>185</v>
      </c>
      <c r="B3" s="95" t="s">
        <v>853</v>
      </c>
      <c r="C3" s="96" t="s">
        <v>854</v>
      </c>
      <c r="D3" s="95" t="s">
        <v>855</v>
      </c>
      <c r="E3" s="95" t="s">
        <v>273</v>
      </c>
      <c r="F3" s="97" t="s">
        <v>274</v>
      </c>
      <c r="G3" s="96" t="s">
        <v>275</v>
      </c>
      <c r="H3" s="95" t="s">
        <v>856</v>
      </c>
      <c r="I3" s="95" t="s">
        <v>857</v>
      </c>
      <c r="J3" s="95" t="s">
        <v>858</v>
      </c>
      <c r="K3" s="95" t="s">
        <v>859</v>
      </c>
    </row>
    <row r="4" customFormat="false" ht="15.75" hidden="false" customHeight="true" outlineLevel="0" collapsed="false">
      <c r="A4" s="94"/>
      <c r="B4" s="47" t="s">
        <v>860</v>
      </c>
      <c r="C4" s="47"/>
      <c r="D4" s="47"/>
      <c r="E4" s="47"/>
      <c r="F4" s="47"/>
      <c r="G4" s="47"/>
      <c r="H4" s="47"/>
      <c r="I4" s="47"/>
      <c r="J4" s="47"/>
      <c r="K4" s="47"/>
    </row>
    <row r="5" customFormat="false" ht="20.1" hidden="false" customHeight="true" outlineLevel="0" collapsed="false">
      <c r="A5" s="33" t="n">
        <v>1982</v>
      </c>
      <c r="B5" s="34" t="s">
        <v>861</v>
      </c>
      <c r="C5" s="34" t="n">
        <v>288</v>
      </c>
      <c r="D5" s="34" t="n">
        <v>923</v>
      </c>
      <c r="E5" s="34" t="s">
        <v>862</v>
      </c>
      <c r="F5" s="34" t="n">
        <v>517</v>
      </c>
      <c r="G5" s="34" t="n">
        <v>986</v>
      </c>
      <c r="H5" s="34" t="s">
        <v>863</v>
      </c>
      <c r="I5" s="34" t="s">
        <v>864</v>
      </c>
      <c r="J5" s="34" t="s">
        <v>865</v>
      </c>
      <c r="K5" s="34" t="s">
        <v>866</v>
      </c>
    </row>
    <row r="6" customFormat="false" ht="20.1" hidden="false" customHeight="true" outlineLevel="0" collapsed="false">
      <c r="A6" s="33" t="n">
        <v>1983</v>
      </c>
      <c r="B6" s="34" t="s">
        <v>867</v>
      </c>
      <c r="C6" s="34" t="n">
        <v>284</v>
      </c>
      <c r="D6" s="34" t="s">
        <v>868</v>
      </c>
      <c r="E6" s="34" t="s">
        <v>869</v>
      </c>
      <c r="F6" s="34" t="n">
        <v>470</v>
      </c>
      <c r="G6" s="34" t="n">
        <v>857</v>
      </c>
      <c r="H6" s="34" t="s">
        <v>870</v>
      </c>
      <c r="I6" s="34" t="s">
        <v>871</v>
      </c>
      <c r="J6" s="34" t="s">
        <v>872</v>
      </c>
      <c r="K6" s="34" t="s">
        <v>873</v>
      </c>
    </row>
    <row r="7" customFormat="false" ht="20.1" hidden="false" customHeight="true" outlineLevel="0" collapsed="false">
      <c r="A7" s="33" t="n">
        <v>1984</v>
      </c>
      <c r="B7" s="34" t="s">
        <v>874</v>
      </c>
      <c r="C7" s="34" t="n">
        <v>243</v>
      </c>
      <c r="D7" s="34" t="n">
        <v>844</v>
      </c>
      <c r="E7" s="34" t="s">
        <v>875</v>
      </c>
      <c r="F7" s="34" t="n">
        <v>497</v>
      </c>
      <c r="G7" s="34" t="n">
        <v>859</v>
      </c>
      <c r="H7" s="34" t="s">
        <v>876</v>
      </c>
      <c r="I7" s="34" t="s">
        <v>877</v>
      </c>
      <c r="J7" s="34" t="s">
        <v>878</v>
      </c>
      <c r="K7" s="34" t="s">
        <v>879</v>
      </c>
    </row>
    <row r="8" customFormat="false" ht="20.1" hidden="false" customHeight="true" outlineLevel="0" collapsed="false">
      <c r="A8" s="33" t="n">
        <v>1985</v>
      </c>
      <c r="B8" s="34" t="s">
        <v>880</v>
      </c>
      <c r="C8" s="34" t="n">
        <v>380</v>
      </c>
      <c r="D8" s="34" t="s">
        <v>881</v>
      </c>
      <c r="E8" s="34" t="s">
        <v>882</v>
      </c>
      <c r="F8" s="34" t="n">
        <v>571</v>
      </c>
      <c r="G8" s="34" t="n">
        <v>875</v>
      </c>
      <c r="H8" s="34" t="s">
        <v>883</v>
      </c>
      <c r="I8" s="34" t="s">
        <v>884</v>
      </c>
      <c r="J8" s="34" t="s">
        <v>885</v>
      </c>
      <c r="K8" s="34" t="s">
        <v>886</v>
      </c>
    </row>
    <row r="9" customFormat="false" ht="20.1" hidden="false" customHeight="true" outlineLevel="0" collapsed="false">
      <c r="A9" s="33" t="n">
        <v>1986</v>
      </c>
      <c r="B9" s="34" t="s">
        <v>887</v>
      </c>
      <c r="C9" s="34" t="n">
        <v>285</v>
      </c>
      <c r="D9" s="34" t="n">
        <v>811</v>
      </c>
      <c r="E9" s="34" t="s">
        <v>888</v>
      </c>
      <c r="F9" s="34" t="n">
        <v>513</v>
      </c>
      <c r="G9" s="34" t="n">
        <v>796</v>
      </c>
      <c r="H9" s="34" t="s">
        <v>889</v>
      </c>
      <c r="I9" s="34" t="s">
        <v>890</v>
      </c>
      <c r="J9" s="34" t="s">
        <v>891</v>
      </c>
      <c r="K9" s="34" t="s">
        <v>892</v>
      </c>
    </row>
    <row r="10" customFormat="false" ht="20.1" hidden="false" customHeight="true" outlineLevel="0" collapsed="false">
      <c r="A10" s="33" t="n">
        <v>1987</v>
      </c>
      <c r="B10" s="34" t="s">
        <v>893</v>
      </c>
      <c r="C10" s="34" t="n">
        <v>345</v>
      </c>
      <c r="D10" s="34" t="n">
        <v>744</v>
      </c>
      <c r="E10" s="34" t="s">
        <v>894</v>
      </c>
      <c r="F10" s="34" t="n">
        <v>506</v>
      </c>
      <c r="G10" s="34" t="n">
        <v>754</v>
      </c>
      <c r="H10" s="34" t="s">
        <v>778</v>
      </c>
      <c r="I10" s="34" t="s">
        <v>895</v>
      </c>
      <c r="J10" s="34" t="s">
        <v>896</v>
      </c>
      <c r="K10" s="34" t="s">
        <v>897</v>
      </c>
    </row>
    <row r="11" customFormat="false" ht="20.1" hidden="false" customHeight="true" outlineLevel="0" collapsed="false">
      <c r="A11" s="33" t="n">
        <v>1988</v>
      </c>
      <c r="B11" s="34" t="s">
        <v>898</v>
      </c>
      <c r="C11" s="34" t="n">
        <v>373</v>
      </c>
      <c r="D11" s="34" t="n">
        <v>717</v>
      </c>
      <c r="E11" s="34" t="s">
        <v>899</v>
      </c>
      <c r="F11" s="34" t="n">
        <v>515</v>
      </c>
      <c r="G11" s="34" t="n">
        <v>722</v>
      </c>
      <c r="H11" s="34" t="s">
        <v>900</v>
      </c>
      <c r="I11" s="34" t="s">
        <v>901</v>
      </c>
      <c r="J11" s="34" t="s">
        <v>902</v>
      </c>
      <c r="K11" s="34" t="s">
        <v>903</v>
      </c>
    </row>
    <row r="12" customFormat="false" ht="20.1" hidden="false" customHeight="true" outlineLevel="0" collapsed="false">
      <c r="A12" s="33" t="n">
        <v>1989</v>
      </c>
      <c r="B12" s="34" t="n">
        <v>993</v>
      </c>
      <c r="C12" s="34" t="n">
        <v>333</v>
      </c>
      <c r="D12" s="34" t="n">
        <v>723</v>
      </c>
      <c r="E12" s="34" t="s">
        <v>904</v>
      </c>
      <c r="F12" s="34" t="n">
        <v>462</v>
      </c>
      <c r="G12" s="34" t="n">
        <v>642</v>
      </c>
      <c r="H12" s="34" t="s">
        <v>905</v>
      </c>
      <c r="I12" s="34" t="s">
        <v>906</v>
      </c>
      <c r="J12" s="34" t="s">
        <v>907</v>
      </c>
      <c r="K12" s="34" t="s">
        <v>908</v>
      </c>
    </row>
    <row r="13" customFormat="false" ht="20.1" hidden="false" customHeight="true" outlineLevel="0" collapsed="false">
      <c r="A13" s="33" t="n">
        <v>1990</v>
      </c>
      <c r="B13" s="34" t="n">
        <v>862</v>
      </c>
      <c r="C13" s="34" t="n">
        <v>341</v>
      </c>
      <c r="D13" s="34" t="n">
        <v>801</v>
      </c>
      <c r="E13" s="34" t="s">
        <v>909</v>
      </c>
      <c r="F13" s="34" t="n">
        <v>459</v>
      </c>
      <c r="G13" s="34" t="n">
        <v>557</v>
      </c>
      <c r="H13" s="34" t="s">
        <v>910</v>
      </c>
      <c r="I13" s="34" t="s">
        <v>911</v>
      </c>
      <c r="J13" s="34" t="s">
        <v>912</v>
      </c>
      <c r="K13" s="34" t="s">
        <v>913</v>
      </c>
    </row>
    <row r="14" customFormat="false" ht="20.1" hidden="false" customHeight="true" outlineLevel="0" collapsed="false">
      <c r="A14" s="33" t="n">
        <v>1991</v>
      </c>
      <c r="B14" s="34" t="n">
        <v>811</v>
      </c>
      <c r="C14" s="34" t="n">
        <v>323</v>
      </c>
      <c r="D14" s="34" t="n">
        <v>719</v>
      </c>
      <c r="E14" s="34" t="s">
        <v>914</v>
      </c>
      <c r="F14" s="34" t="n">
        <v>483</v>
      </c>
      <c r="G14" s="34" t="n">
        <v>595</v>
      </c>
      <c r="H14" s="34" t="s">
        <v>915</v>
      </c>
      <c r="I14" s="34" t="s">
        <v>916</v>
      </c>
      <c r="J14" s="34" t="s">
        <v>917</v>
      </c>
      <c r="K14" s="34" t="s">
        <v>918</v>
      </c>
    </row>
    <row r="15" customFormat="false" ht="20.1" hidden="false" customHeight="true" outlineLevel="0" collapsed="false">
      <c r="A15" s="33" t="n">
        <v>1992</v>
      </c>
      <c r="B15" s="34" t="n">
        <v>720</v>
      </c>
      <c r="C15" s="34" t="n">
        <v>272</v>
      </c>
      <c r="D15" s="34" t="n">
        <v>615</v>
      </c>
      <c r="E15" s="34" t="s">
        <v>919</v>
      </c>
      <c r="F15" s="34" t="n">
        <v>458</v>
      </c>
      <c r="G15" s="34" t="n">
        <v>573</v>
      </c>
      <c r="H15" s="34" t="s">
        <v>920</v>
      </c>
      <c r="I15" s="34" t="s">
        <v>921</v>
      </c>
      <c r="J15" s="34" t="s">
        <v>922</v>
      </c>
      <c r="K15" s="34" t="s">
        <v>923</v>
      </c>
    </row>
    <row r="16" customFormat="false" ht="20.1" hidden="false" customHeight="true" outlineLevel="0" collapsed="false">
      <c r="A16" s="33" t="n">
        <v>1993</v>
      </c>
      <c r="B16" s="34" t="n">
        <v>601</v>
      </c>
      <c r="C16" s="34" t="n">
        <v>272</v>
      </c>
      <c r="D16" s="34" t="n">
        <v>558</v>
      </c>
      <c r="E16" s="34" t="s">
        <v>924</v>
      </c>
      <c r="F16" s="34" t="n">
        <v>428</v>
      </c>
      <c r="G16" s="34" t="n">
        <v>592</v>
      </c>
      <c r="H16" s="34" t="s">
        <v>925</v>
      </c>
      <c r="I16" s="34" t="s">
        <v>926</v>
      </c>
      <c r="J16" s="34" t="s">
        <v>927</v>
      </c>
      <c r="K16" s="34" t="s">
        <v>928</v>
      </c>
    </row>
    <row r="17" customFormat="false" ht="20.1" hidden="false" customHeight="true" outlineLevel="0" collapsed="false">
      <c r="A17" s="33" t="n">
        <v>1994</v>
      </c>
      <c r="B17" s="34" t="n">
        <v>598</v>
      </c>
      <c r="C17" s="34" t="n">
        <v>314</v>
      </c>
      <c r="D17" s="34" t="n">
        <v>546</v>
      </c>
      <c r="E17" s="34" t="s">
        <v>929</v>
      </c>
      <c r="F17" s="34" t="n">
        <v>433</v>
      </c>
      <c r="G17" s="34" t="n">
        <v>562</v>
      </c>
      <c r="H17" s="34" t="s">
        <v>930</v>
      </c>
      <c r="I17" s="34" t="s">
        <v>931</v>
      </c>
      <c r="J17" s="34" t="s">
        <v>927</v>
      </c>
      <c r="K17" s="34" t="s">
        <v>932</v>
      </c>
    </row>
    <row r="18" customFormat="false" ht="20.1" hidden="false" customHeight="true" outlineLevel="0" collapsed="false">
      <c r="A18" s="33" t="n">
        <v>1995</v>
      </c>
      <c r="B18" s="34" t="n">
        <v>586</v>
      </c>
      <c r="C18" s="34" t="n">
        <v>304</v>
      </c>
      <c r="D18" s="34" t="n">
        <v>494</v>
      </c>
      <c r="E18" s="34" t="s">
        <v>933</v>
      </c>
      <c r="F18" s="34" t="n">
        <v>462</v>
      </c>
      <c r="G18" s="34" t="n">
        <v>590</v>
      </c>
      <c r="H18" s="34" t="s">
        <v>934</v>
      </c>
      <c r="I18" s="34" t="s">
        <v>935</v>
      </c>
      <c r="J18" s="34" t="s">
        <v>936</v>
      </c>
      <c r="K18" s="34" t="s">
        <v>937</v>
      </c>
    </row>
    <row r="19" customFormat="false" ht="20.1" hidden="false" customHeight="true" outlineLevel="0" collapsed="false">
      <c r="A19" s="33" t="n">
        <v>1996</v>
      </c>
      <c r="B19" s="34" t="n">
        <v>456</v>
      </c>
      <c r="C19" s="34" t="n">
        <v>250</v>
      </c>
      <c r="D19" s="34" t="n">
        <v>403</v>
      </c>
      <c r="E19" s="34" t="s">
        <v>938</v>
      </c>
      <c r="F19" s="34" t="n">
        <v>391</v>
      </c>
      <c r="G19" s="34" t="n">
        <v>540</v>
      </c>
      <c r="H19" s="34" t="s">
        <v>939</v>
      </c>
      <c r="I19" s="34" t="s">
        <v>940</v>
      </c>
      <c r="J19" s="34" t="s">
        <v>941</v>
      </c>
      <c r="K19" s="34" t="s">
        <v>942</v>
      </c>
    </row>
    <row r="20" customFormat="false" ht="20.1" hidden="false" customHeight="true" outlineLevel="0" collapsed="false">
      <c r="A20" s="33" t="n">
        <v>1997</v>
      </c>
      <c r="B20" s="34" t="n">
        <v>464</v>
      </c>
      <c r="C20" s="34" t="n">
        <v>204</v>
      </c>
      <c r="D20" s="34" t="n">
        <v>430</v>
      </c>
      <c r="E20" s="34" t="s">
        <v>943</v>
      </c>
      <c r="F20" s="34" t="n">
        <v>329</v>
      </c>
      <c r="G20" s="34" t="n">
        <v>519</v>
      </c>
      <c r="H20" s="34" t="s">
        <v>944</v>
      </c>
      <c r="I20" s="34" t="s">
        <v>945</v>
      </c>
      <c r="J20" s="34" t="s">
        <v>946</v>
      </c>
      <c r="K20" s="34" t="s">
        <v>947</v>
      </c>
    </row>
    <row r="21" customFormat="false" ht="20.1" hidden="false" customHeight="true" outlineLevel="0" collapsed="false">
      <c r="A21" s="33" t="n">
        <v>1998</v>
      </c>
      <c r="B21" s="34" t="n">
        <v>438</v>
      </c>
      <c r="C21" s="34" t="n">
        <v>216</v>
      </c>
      <c r="D21" s="34" t="n">
        <v>416</v>
      </c>
      <c r="E21" s="34" t="s">
        <v>948</v>
      </c>
      <c r="F21" s="34" t="n">
        <v>316</v>
      </c>
      <c r="G21" s="34" t="n">
        <v>495</v>
      </c>
      <c r="H21" s="34" t="s">
        <v>949</v>
      </c>
      <c r="I21" s="34" t="s">
        <v>950</v>
      </c>
      <c r="J21" s="34" t="s">
        <v>951</v>
      </c>
      <c r="K21" s="34" t="s">
        <v>952</v>
      </c>
    </row>
    <row r="22" customFormat="false" ht="20.1" hidden="false" customHeight="true" outlineLevel="0" collapsed="false">
      <c r="A22" s="33" t="n">
        <v>1999</v>
      </c>
      <c r="B22" s="34" t="n">
        <v>440</v>
      </c>
      <c r="C22" s="34" t="n">
        <v>157</v>
      </c>
      <c r="D22" s="34" t="n">
        <v>380</v>
      </c>
      <c r="E22" s="34" t="n">
        <v>977</v>
      </c>
      <c r="F22" s="34" t="n">
        <v>292</v>
      </c>
      <c r="G22" s="34" t="n">
        <v>525</v>
      </c>
      <c r="H22" s="34" t="s">
        <v>953</v>
      </c>
      <c r="I22" s="34" t="s">
        <v>954</v>
      </c>
      <c r="J22" s="34" t="s">
        <v>955</v>
      </c>
      <c r="K22" s="34" t="s">
        <v>956</v>
      </c>
    </row>
    <row r="23" customFormat="false" ht="20.1" hidden="false" customHeight="true" outlineLevel="0" collapsed="false">
      <c r="A23" s="33" t="n">
        <v>2000</v>
      </c>
      <c r="B23" s="34" t="n">
        <v>445</v>
      </c>
      <c r="C23" s="34" t="n">
        <v>207</v>
      </c>
      <c r="D23" s="34" t="n">
        <v>387</v>
      </c>
      <c r="E23" s="34" t="s">
        <v>957</v>
      </c>
      <c r="F23" s="34" t="n">
        <v>268</v>
      </c>
      <c r="G23" s="34" t="n">
        <v>470</v>
      </c>
      <c r="H23" s="34" t="s">
        <v>958</v>
      </c>
      <c r="I23" s="34" t="s">
        <v>959</v>
      </c>
      <c r="J23" s="34" t="s">
        <v>960</v>
      </c>
      <c r="K23" s="34" t="s">
        <v>961</v>
      </c>
    </row>
    <row r="24" customFormat="false" ht="20.1" hidden="false" customHeight="true" outlineLevel="0" collapsed="false">
      <c r="A24" s="33" t="n">
        <v>2001</v>
      </c>
      <c r="B24" s="34" t="n">
        <v>368</v>
      </c>
      <c r="C24" s="34" t="n">
        <v>179</v>
      </c>
      <c r="D24" s="34" t="n">
        <v>314</v>
      </c>
      <c r="E24" s="34" t="n">
        <v>861</v>
      </c>
      <c r="F24" s="34" t="n">
        <v>248</v>
      </c>
      <c r="G24" s="34" t="n">
        <v>425</v>
      </c>
      <c r="H24" s="34" t="s">
        <v>962</v>
      </c>
      <c r="I24" s="34" t="s">
        <v>963</v>
      </c>
      <c r="J24" s="34" t="s">
        <v>964</v>
      </c>
      <c r="K24" s="34" t="s">
        <v>965</v>
      </c>
    </row>
    <row r="25" customFormat="false" ht="20.1" hidden="false" customHeight="true" outlineLevel="0" collapsed="false">
      <c r="A25" s="33" t="n">
        <v>2002</v>
      </c>
      <c r="B25" s="34" t="n">
        <v>388</v>
      </c>
      <c r="C25" s="34" t="n">
        <v>203</v>
      </c>
      <c r="D25" s="34" t="n">
        <v>331</v>
      </c>
      <c r="E25" s="34" t="n">
        <v>922</v>
      </c>
      <c r="F25" s="34" t="n">
        <v>223</v>
      </c>
      <c r="G25" s="34" t="n">
        <v>398</v>
      </c>
      <c r="H25" s="34" t="s">
        <v>966</v>
      </c>
      <c r="I25" s="34" t="s">
        <v>967</v>
      </c>
      <c r="J25" s="34" t="s">
        <v>968</v>
      </c>
      <c r="K25" s="34" t="s">
        <v>969</v>
      </c>
    </row>
    <row r="26" customFormat="false" ht="20.1" hidden="false" customHeight="true" outlineLevel="0" collapsed="false">
      <c r="A26" s="33" t="n">
        <v>2003</v>
      </c>
      <c r="B26" s="34" t="n">
        <v>340</v>
      </c>
      <c r="C26" s="34" t="n">
        <v>196</v>
      </c>
      <c r="D26" s="34" t="n">
        <v>323</v>
      </c>
      <c r="E26" s="34" t="n">
        <v>859</v>
      </c>
      <c r="F26" s="34" t="n">
        <v>242</v>
      </c>
      <c r="G26" s="34" t="n">
        <v>339</v>
      </c>
      <c r="H26" s="34" t="s">
        <v>970</v>
      </c>
      <c r="I26" s="34" t="s">
        <v>971</v>
      </c>
      <c r="J26" s="34" t="s">
        <v>972</v>
      </c>
      <c r="K26" s="34" t="s">
        <v>973</v>
      </c>
    </row>
    <row r="27" customFormat="false" ht="20.1" hidden="false" customHeight="true" outlineLevel="0" collapsed="false">
      <c r="A27" s="33" t="n">
        <v>2004</v>
      </c>
      <c r="B27" s="34" t="n">
        <v>271</v>
      </c>
      <c r="C27" s="34" t="n">
        <v>172</v>
      </c>
      <c r="D27" s="34" t="n">
        <v>293</v>
      </c>
      <c r="E27" s="34" t="n">
        <v>736</v>
      </c>
      <c r="F27" s="34" t="n">
        <v>247</v>
      </c>
      <c r="G27" s="34" t="n">
        <v>332</v>
      </c>
      <c r="H27" s="34" t="s">
        <v>974</v>
      </c>
      <c r="I27" s="34" t="s">
        <v>975</v>
      </c>
      <c r="J27" s="34" t="s">
        <v>976</v>
      </c>
      <c r="K27" s="34" t="s">
        <v>977</v>
      </c>
    </row>
    <row r="28" customFormat="false" ht="20.1" hidden="false" customHeight="true" outlineLevel="0" collapsed="false">
      <c r="A28" s="35" t="s">
        <v>264</v>
      </c>
      <c r="B28" s="34" t="n">
        <v>258</v>
      </c>
      <c r="C28" s="34" t="n">
        <v>151</v>
      </c>
      <c r="D28" s="34" t="n">
        <v>337</v>
      </c>
      <c r="E28" s="34" t="n">
        <v>746</v>
      </c>
      <c r="F28" s="34" t="n">
        <v>219</v>
      </c>
      <c r="G28" s="34" t="n">
        <v>346</v>
      </c>
      <c r="H28" s="34" t="s">
        <v>978</v>
      </c>
      <c r="I28" s="34" t="s">
        <v>979</v>
      </c>
      <c r="J28" s="34" t="s">
        <v>980</v>
      </c>
      <c r="K28" s="34" t="s">
        <v>981</v>
      </c>
    </row>
    <row r="29" customFormat="false" ht="20.1" hidden="false" customHeight="true" outlineLevel="0" collapsed="false">
      <c r="A29" s="98"/>
      <c r="B29" s="47" t="s">
        <v>982</v>
      </c>
      <c r="C29" s="47"/>
      <c r="D29" s="47"/>
      <c r="E29" s="47"/>
      <c r="F29" s="47" t="s">
        <v>983</v>
      </c>
      <c r="G29" s="47"/>
      <c r="H29" s="47"/>
      <c r="I29" s="47"/>
      <c r="J29" s="47"/>
      <c r="K29" s="47"/>
    </row>
    <row r="30" customFormat="false" ht="20.1" hidden="false" customHeight="true" outlineLevel="0" collapsed="false">
      <c r="A30" s="33" t="n">
        <v>1982</v>
      </c>
      <c r="B30" s="99" t="n">
        <v>9.7</v>
      </c>
      <c r="C30" s="99" t="n">
        <v>1.8</v>
      </c>
      <c r="D30" s="99" t="n">
        <v>5.8</v>
      </c>
      <c r="E30" s="99" t="n">
        <v>17.3</v>
      </c>
      <c r="F30" s="99" t="n">
        <v>0.9</v>
      </c>
      <c r="G30" s="99" t="n">
        <v>0.5</v>
      </c>
      <c r="H30" s="99" t="n">
        <v>1.7</v>
      </c>
      <c r="I30" s="99" t="n">
        <v>8.7</v>
      </c>
      <c r="J30" s="99" t="n">
        <v>46.3</v>
      </c>
      <c r="K30" s="99" t="n">
        <v>5.7</v>
      </c>
    </row>
    <row r="31" customFormat="false" ht="20.1" hidden="false" customHeight="true" outlineLevel="0" collapsed="false">
      <c r="A31" s="33" t="n">
        <v>1983</v>
      </c>
      <c r="B31" s="99" t="n">
        <v>9</v>
      </c>
      <c r="C31" s="99" t="n">
        <v>1.7</v>
      </c>
      <c r="D31" s="99" t="n">
        <v>6.1</v>
      </c>
      <c r="E31" s="99" t="n">
        <v>16.8</v>
      </c>
      <c r="F31" s="99" t="n">
        <v>0.8</v>
      </c>
      <c r="G31" s="99" t="n">
        <v>0.4</v>
      </c>
      <c r="H31" s="99" t="n">
        <v>1.6</v>
      </c>
      <c r="I31" s="99" t="n">
        <v>8.8</v>
      </c>
      <c r="J31" s="99" t="n">
        <v>48.2</v>
      </c>
      <c r="K31" s="99" t="n">
        <v>5.9</v>
      </c>
    </row>
    <row r="32" customFormat="false" ht="20.1" hidden="false" customHeight="true" outlineLevel="0" collapsed="false">
      <c r="A32" s="33" t="n">
        <v>1984</v>
      </c>
      <c r="B32" s="99" t="n">
        <v>8.5</v>
      </c>
      <c r="C32" s="99" t="n">
        <v>1.5</v>
      </c>
      <c r="D32" s="99" t="n">
        <v>5.1</v>
      </c>
      <c r="E32" s="99" t="n">
        <v>15</v>
      </c>
      <c r="F32" s="99" t="n">
        <v>0.8</v>
      </c>
      <c r="G32" s="99" t="n">
        <v>0.4</v>
      </c>
      <c r="H32" s="99" t="n">
        <v>1.7</v>
      </c>
      <c r="I32" s="99" t="n">
        <v>9.2</v>
      </c>
      <c r="J32" s="99" t="n">
        <v>48.3</v>
      </c>
      <c r="K32" s="99" t="n">
        <v>6</v>
      </c>
    </row>
    <row r="33" customFormat="false" ht="20.1" hidden="false" customHeight="true" outlineLevel="0" collapsed="false">
      <c r="A33" s="33" t="n">
        <v>1985</v>
      </c>
      <c r="B33" s="99" t="n">
        <v>8.1</v>
      </c>
      <c r="C33" s="99" t="n">
        <v>2.1</v>
      </c>
      <c r="D33" s="99" t="n">
        <v>6.3</v>
      </c>
      <c r="E33" s="99" t="n">
        <v>16.5</v>
      </c>
      <c r="F33" s="99" t="n">
        <v>0.9</v>
      </c>
      <c r="G33" s="99" t="n">
        <v>0.5</v>
      </c>
      <c r="H33" s="99" t="n">
        <v>1.7</v>
      </c>
      <c r="I33" s="99" t="n">
        <v>9.3</v>
      </c>
      <c r="J33" s="99" t="n">
        <v>49.4</v>
      </c>
      <c r="K33" s="99" t="n">
        <v>6.4</v>
      </c>
    </row>
    <row r="34" customFormat="false" ht="20.1" hidden="false" customHeight="true" outlineLevel="0" collapsed="false">
      <c r="A34" s="33" t="n">
        <v>1986</v>
      </c>
      <c r="B34" s="99" t="n">
        <v>7</v>
      </c>
      <c r="C34" s="99" t="n">
        <v>1.7</v>
      </c>
      <c r="D34" s="99" t="n">
        <v>4.9</v>
      </c>
      <c r="E34" s="99" t="n">
        <v>13.6</v>
      </c>
      <c r="F34" s="99" t="n">
        <v>0.8</v>
      </c>
      <c r="G34" s="99" t="n">
        <v>0.5</v>
      </c>
      <c r="H34" s="99" t="n">
        <v>1.7</v>
      </c>
      <c r="I34" s="99" t="n">
        <v>9</v>
      </c>
      <c r="J34" s="99" t="n">
        <v>47.8</v>
      </c>
      <c r="K34" s="99" t="n">
        <v>6.2</v>
      </c>
    </row>
    <row r="35" customFormat="false" ht="20.1" hidden="false" customHeight="true" outlineLevel="0" collapsed="false">
      <c r="A35" s="33" t="n">
        <v>1987</v>
      </c>
      <c r="B35" s="99" t="n">
        <v>7.2</v>
      </c>
      <c r="C35" s="99" t="n">
        <v>1.9</v>
      </c>
      <c r="D35" s="99" t="n">
        <v>4.1</v>
      </c>
      <c r="E35" s="99" t="n">
        <v>13.3</v>
      </c>
      <c r="F35" s="99" t="n">
        <v>0.8</v>
      </c>
      <c r="G35" s="99" t="n">
        <v>0.4</v>
      </c>
      <c r="H35" s="99" t="n">
        <v>1.7</v>
      </c>
      <c r="I35" s="99" t="n">
        <v>9.2</v>
      </c>
      <c r="J35" s="99" t="n">
        <v>49.1</v>
      </c>
      <c r="K35" s="99" t="n">
        <v>6.3</v>
      </c>
    </row>
    <row r="36" customFormat="false" ht="20.1" hidden="false" customHeight="true" outlineLevel="0" collapsed="false">
      <c r="A36" s="33" t="n">
        <v>1988</v>
      </c>
      <c r="B36" s="99" t="n">
        <v>6.1</v>
      </c>
      <c r="C36" s="99" t="n">
        <v>2</v>
      </c>
      <c r="D36" s="99" t="n">
        <v>3.8</v>
      </c>
      <c r="E36" s="99" t="n">
        <v>11.9</v>
      </c>
      <c r="F36" s="99" t="n">
        <v>0.8</v>
      </c>
      <c r="G36" s="99" t="n">
        <v>0.4</v>
      </c>
      <c r="H36" s="99" t="n">
        <v>1.7</v>
      </c>
      <c r="I36" s="99" t="n">
        <v>9.2</v>
      </c>
      <c r="J36" s="99" t="n">
        <v>49.2</v>
      </c>
      <c r="K36" s="99" t="n">
        <v>6.5</v>
      </c>
    </row>
    <row r="37" customFormat="false" ht="20.1" hidden="false" customHeight="true" outlineLevel="0" collapsed="false">
      <c r="A37" s="33" t="n">
        <v>1989</v>
      </c>
      <c r="B37" s="99" t="n">
        <v>5.4</v>
      </c>
      <c r="C37" s="99" t="n">
        <v>1.8</v>
      </c>
      <c r="D37" s="99" t="n">
        <v>3.9</v>
      </c>
      <c r="E37" s="99" t="n">
        <v>11.1</v>
      </c>
      <c r="F37" s="99" t="n">
        <v>0.7</v>
      </c>
      <c r="G37" s="99" t="n">
        <v>0.4</v>
      </c>
      <c r="H37" s="99" t="n">
        <v>1.7</v>
      </c>
      <c r="I37" s="99" t="n">
        <v>8.8</v>
      </c>
      <c r="J37" s="99" t="n">
        <v>48.4</v>
      </c>
      <c r="K37" s="99" t="n">
        <v>6.4</v>
      </c>
    </row>
    <row r="38" customFormat="false" ht="20.1" hidden="false" customHeight="true" outlineLevel="0" collapsed="false">
      <c r="A38" s="33" t="n">
        <v>1990</v>
      </c>
      <c r="B38" s="99" t="n">
        <v>4.6</v>
      </c>
      <c r="C38" s="99" t="n">
        <v>1.8</v>
      </c>
      <c r="D38" s="99" t="n">
        <v>4.3</v>
      </c>
      <c r="E38" s="99" t="n">
        <v>10.7</v>
      </c>
      <c r="F38" s="99" t="n">
        <v>0.7</v>
      </c>
      <c r="G38" s="99" t="n">
        <v>0.4</v>
      </c>
      <c r="H38" s="99" t="n">
        <v>1.7</v>
      </c>
      <c r="I38" s="99" t="n">
        <v>9.1</v>
      </c>
      <c r="J38" s="99" t="n">
        <v>52.2</v>
      </c>
      <c r="K38" s="99" t="n">
        <v>6.8</v>
      </c>
    </row>
    <row r="39" customFormat="false" ht="20.1" hidden="false" customHeight="true" outlineLevel="0" collapsed="false">
      <c r="A39" s="33" t="n">
        <v>1991</v>
      </c>
      <c r="B39" s="99" t="n">
        <v>4.7</v>
      </c>
      <c r="C39" s="99" t="n">
        <v>1.9</v>
      </c>
      <c r="D39" s="99" t="n">
        <v>4.1</v>
      </c>
      <c r="E39" s="99" t="n">
        <v>10.7</v>
      </c>
      <c r="F39" s="99" t="n">
        <v>0.7</v>
      </c>
      <c r="G39" s="99" t="n">
        <v>0.4</v>
      </c>
      <c r="H39" s="99" t="n">
        <v>1.8</v>
      </c>
      <c r="I39" s="99" t="n">
        <v>8.7</v>
      </c>
      <c r="J39" s="99" t="n">
        <v>51.4</v>
      </c>
      <c r="K39" s="99" t="n">
        <v>6.7</v>
      </c>
    </row>
    <row r="40" customFormat="false" ht="20.1" hidden="false" customHeight="true" outlineLevel="0" collapsed="false">
      <c r="A40" s="33" t="n">
        <v>1992</v>
      </c>
      <c r="B40" s="99" t="n">
        <v>4.6</v>
      </c>
      <c r="C40" s="99" t="n">
        <v>1.7</v>
      </c>
      <c r="D40" s="99" t="n">
        <v>3.9</v>
      </c>
      <c r="E40" s="99" t="n">
        <v>10.2</v>
      </c>
      <c r="F40" s="99" t="n">
        <v>0.6</v>
      </c>
      <c r="G40" s="99" t="n">
        <v>0.4</v>
      </c>
      <c r="H40" s="99" t="n">
        <v>1.7</v>
      </c>
      <c r="I40" s="99" t="n">
        <v>9</v>
      </c>
      <c r="J40" s="99" t="n">
        <v>52.6</v>
      </c>
      <c r="K40" s="99" t="n">
        <v>7</v>
      </c>
    </row>
    <row r="41" customFormat="false" ht="20.1" hidden="false" customHeight="true" outlineLevel="0" collapsed="false">
      <c r="A41" s="33" t="n">
        <v>1993</v>
      </c>
      <c r="B41" s="99" t="n">
        <v>3.9</v>
      </c>
      <c r="C41" s="99" t="n">
        <v>1.8</v>
      </c>
      <c r="D41" s="99" t="n">
        <v>3.7</v>
      </c>
      <c r="E41" s="99" t="n">
        <v>9.4</v>
      </c>
      <c r="F41" s="99" t="n">
        <v>0.6</v>
      </c>
      <c r="G41" s="99" t="n">
        <v>0.4</v>
      </c>
      <c r="H41" s="99" t="n">
        <v>1.7</v>
      </c>
      <c r="I41" s="99" t="n">
        <v>8.9</v>
      </c>
      <c r="J41" s="99" t="n">
        <v>55.7</v>
      </c>
      <c r="K41" s="99" t="n">
        <v>7.2</v>
      </c>
    </row>
    <row r="42" customFormat="false" ht="20.1" hidden="false" customHeight="true" outlineLevel="0" collapsed="false">
      <c r="A42" s="33" t="n">
        <v>1994</v>
      </c>
      <c r="B42" s="99" t="n">
        <v>4.1</v>
      </c>
      <c r="C42" s="99" t="n">
        <v>2.1</v>
      </c>
      <c r="D42" s="99" t="n">
        <v>3.7</v>
      </c>
      <c r="E42" s="99" t="n">
        <v>9.9</v>
      </c>
      <c r="F42" s="99" t="n">
        <v>0.6</v>
      </c>
      <c r="G42" s="99" t="n">
        <v>0.4</v>
      </c>
      <c r="H42" s="99" t="n">
        <v>1.8</v>
      </c>
      <c r="I42" s="99" t="n">
        <v>8.6</v>
      </c>
      <c r="J42" s="99" t="n">
        <v>54.5</v>
      </c>
      <c r="K42" s="99" t="n">
        <v>7.1</v>
      </c>
    </row>
    <row r="43" customFormat="false" ht="20.1" hidden="false" customHeight="true" outlineLevel="0" collapsed="false">
      <c r="A43" s="33" t="n">
        <v>1995</v>
      </c>
      <c r="B43" s="99" t="n">
        <v>4</v>
      </c>
      <c r="C43" s="99" t="n">
        <v>2.1</v>
      </c>
      <c r="D43" s="99" t="n">
        <v>3.4</v>
      </c>
      <c r="E43" s="99" t="n">
        <v>9.4</v>
      </c>
      <c r="F43" s="99" t="n">
        <v>0.7</v>
      </c>
      <c r="G43" s="99" t="n">
        <v>0.4</v>
      </c>
      <c r="H43" s="99" t="n">
        <v>1.7</v>
      </c>
      <c r="I43" s="99" t="n">
        <v>8.3</v>
      </c>
      <c r="J43" s="99" t="n">
        <v>52.5</v>
      </c>
      <c r="K43" s="99" t="n">
        <v>7.1</v>
      </c>
    </row>
    <row r="44" customFormat="false" ht="20.1" hidden="false" customHeight="true" outlineLevel="0" collapsed="false">
      <c r="A44" s="33" t="n">
        <v>1996</v>
      </c>
      <c r="B44" s="99" t="n">
        <v>3.2</v>
      </c>
      <c r="C44" s="99" t="n">
        <v>1.8</v>
      </c>
      <c r="D44" s="99" t="n">
        <v>2.9</v>
      </c>
      <c r="E44" s="99" t="n">
        <v>7.9</v>
      </c>
      <c r="F44" s="99" t="n">
        <v>0.6</v>
      </c>
      <c r="G44" s="99" t="n">
        <v>0.3</v>
      </c>
      <c r="H44" s="99" t="n">
        <v>1.7</v>
      </c>
      <c r="I44" s="99" t="n">
        <v>8.4</v>
      </c>
      <c r="J44" s="99" t="n">
        <v>54.9</v>
      </c>
      <c r="K44" s="99" t="n">
        <v>7.2</v>
      </c>
    </row>
    <row r="45" customFormat="false" ht="20.1" hidden="false" customHeight="true" outlineLevel="0" collapsed="false">
      <c r="A45" s="33" t="n">
        <v>1997</v>
      </c>
      <c r="B45" s="99" t="n">
        <v>3</v>
      </c>
      <c r="C45" s="99" t="n">
        <v>1.3</v>
      </c>
      <c r="D45" s="99" t="n">
        <v>2.8</v>
      </c>
      <c r="E45" s="99" t="n">
        <v>7.2</v>
      </c>
      <c r="F45" s="99" t="n">
        <v>0.5</v>
      </c>
      <c r="G45" s="99" t="n">
        <v>0.3</v>
      </c>
      <c r="H45" s="99" t="n">
        <v>1.6</v>
      </c>
      <c r="I45" s="99" t="n">
        <v>8.2</v>
      </c>
      <c r="J45" s="99" t="n">
        <v>52.3</v>
      </c>
      <c r="K45" s="99" t="n">
        <v>7</v>
      </c>
    </row>
    <row r="46" customFormat="false" ht="20.1" hidden="false" customHeight="true" outlineLevel="0" collapsed="false">
      <c r="A46" s="33" t="n">
        <v>1998</v>
      </c>
      <c r="B46" s="99" t="n">
        <v>2.9</v>
      </c>
      <c r="C46" s="99" t="n">
        <v>1.4</v>
      </c>
      <c r="D46" s="99" t="n">
        <v>2.8</v>
      </c>
      <c r="E46" s="99" t="n">
        <v>7.1</v>
      </c>
      <c r="F46" s="99" t="n">
        <v>0.5</v>
      </c>
      <c r="G46" s="99" t="n">
        <v>0.3</v>
      </c>
      <c r="H46" s="99" t="n">
        <v>1.6</v>
      </c>
      <c r="I46" s="99" t="n">
        <v>8.7</v>
      </c>
      <c r="J46" s="99" t="n">
        <v>50.2</v>
      </c>
      <c r="K46" s="99" t="n">
        <v>7</v>
      </c>
    </row>
    <row r="47" customFormat="false" ht="20.1" hidden="false" customHeight="true" outlineLevel="0" collapsed="false">
      <c r="A47" s="33" t="n">
        <v>1999</v>
      </c>
      <c r="B47" s="99" t="n">
        <v>2.9</v>
      </c>
      <c r="C47" s="99" t="n">
        <v>1</v>
      </c>
      <c r="D47" s="99" t="n">
        <v>2.4</v>
      </c>
      <c r="E47" s="99" t="n">
        <v>6.5</v>
      </c>
      <c r="F47" s="99" t="n">
        <v>0.5</v>
      </c>
      <c r="G47" s="99" t="n">
        <v>0.3</v>
      </c>
      <c r="H47" s="99" t="n">
        <v>1.6</v>
      </c>
      <c r="I47" s="99" t="n">
        <v>8.8</v>
      </c>
      <c r="J47" s="99" t="n">
        <v>52.2</v>
      </c>
      <c r="K47" s="99" t="n">
        <v>7.1</v>
      </c>
    </row>
    <row r="48" customFormat="false" ht="20.1" hidden="false" customHeight="true" outlineLevel="0" collapsed="false">
      <c r="A48" s="33" t="n">
        <v>2000</v>
      </c>
      <c r="B48" s="99" t="n">
        <v>3.1</v>
      </c>
      <c r="C48" s="99" t="n">
        <v>1.4</v>
      </c>
      <c r="D48" s="99" t="n">
        <v>2.7</v>
      </c>
      <c r="E48" s="99" t="n">
        <v>7.2</v>
      </c>
      <c r="F48" s="99" t="n">
        <v>0.4</v>
      </c>
      <c r="G48" s="99" t="n">
        <v>0.3</v>
      </c>
      <c r="H48" s="99" t="n">
        <v>1.5</v>
      </c>
      <c r="I48" s="99" t="n">
        <v>8.8</v>
      </c>
      <c r="J48" s="99" t="n">
        <v>49.7</v>
      </c>
      <c r="K48" s="99" t="n">
        <v>6.8</v>
      </c>
    </row>
    <row r="49" customFormat="false" ht="20.1" hidden="false" customHeight="true" outlineLevel="0" collapsed="false">
      <c r="A49" s="33" t="n">
        <v>2001</v>
      </c>
      <c r="B49" s="99" t="n">
        <v>2.6</v>
      </c>
      <c r="C49" s="99" t="n">
        <v>1.3</v>
      </c>
      <c r="D49" s="99" t="n">
        <v>2.3</v>
      </c>
      <c r="E49" s="99" t="n">
        <v>6.2</v>
      </c>
      <c r="F49" s="99" t="n">
        <v>0.4</v>
      </c>
      <c r="G49" s="99" t="n">
        <v>0.3</v>
      </c>
      <c r="H49" s="99" t="n">
        <v>1.5</v>
      </c>
      <c r="I49" s="99" t="n">
        <v>8.5</v>
      </c>
      <c r="J49" s="99" t="n">
        <v>49.7</v>
      </c>
      <c r="K49" s="99" t="n">
        <v>7.1</v>
      </c>
    </row>
    <row r="50" customFormat="false" ht="20.1" hidden="false" customHeight="true" outlineLevel="0" collapsed="false">
      <c r="A50" s="33" t="n">
        <v>2002</v>
      </c>
      <c r="B50" s="99" t="n">
        <v>2.7</v>
      </c>
      <c r="C50" s="99" t="n">
        <v>1.4</v>
      </c>
      <c r="D50" s="99" t="n">
        <v>2.3</v>
      </c>
      <c r="E50" s="99" t="n">
        <v>6.5</v>
      </c>
      <c r="F50" s="99" t="n">
        <v>0.3</v>
      </c>
      <c r="G50" s="99" t="n">
        <v>0.2</v>
      </c>
      <c r="H50" s="99" t="n">
        <v>1.4</v>
      </c>
      <c r="I50" s="99" t="n">
        <v>7.8</v>
      </c>
      <c r="J50" s="99" t="n">
        <v>43.8</v>
      </c>
      <c r="K50" s="99" t="n">
        <v>6.6</v>
      </c>
    </row>
    <row r="51" customFormat="false" ht="20.1" hidden="false" customHeight="true" outlineLevel="0" collapsed="false">
      <c r="A51" s="33" t="n">
        <v>2003</v>
      </c>
      <c r="B51" s="99" t="n">
        <v>2.5</v>
      </c>
      <c r="C51" s="99" t="n">
        <v>1.4</v>
      </c>
      <c r="D51" s="99" t="n">
        <v>2.4</v>
      </c>
      <c r="E51" s="99" t="n">
        <v>6.3</v>
      </c>
      <c r="F51" s="99" t="n">
        <v>0.4</v>
      </c>
      <c r="G51" s="99" t="n">
        <v>0.2</v>
      </c>
      <c r="H51" s="99" t="n">
        <v>1.4</v>
      </c>
      <c r="I51" s="99" t="n">
        <v>8.1</v>
      </c>
      <c r="J51" s="99" t="n">
        <v>46.7</v>
      </c>
      <c r="K51" s="99" t="n">
        <v>7</v>
      </c>
    </row>
    <row r="52" customFormat="false" ht="20.1" hidden="false" customHeight="true" outlineLevel="0" collapsed="false">
      <c r="A52" s="33" t="n">
        <v>2004</v>
      </c>
      <c r="B52" s="99" t="n">
        <v>2.1</v>
      </c>
      <c r="C52" s="99" t="n">
        <v>1.4</v>
      </c>
      <c r="D52" s="99" t="n">
        <v>2.3</v>
      </c>
      <c r="E52" s="99" t="n">
        <v>5.8</v>
      </c>
      <c r="F52" s="99" t="n">
        <v>0.4</v>
      </c>
      <c r="G52" s="99" t="n">
        <v>0.2</v>
      </c>
      <c r="H52" s="99" t="n">
        <v>1.3</v>
      </c>
      <c r="I52" s="99" t="n">
        <v>8.1</v>
      </c>
      <c r="J52" s="99" t="n">
        <v>48.9</v>
      </c>
      <c r="K52" s="99" t="n">
        <v>7.2</v>
      </c>
    </row>
    <row r="53" customFormat="false" ht="20.1" hidden="false" customHeight="true" outlineLevel="0" collapsed="false">
      <c r="A53" s="35" t="s">
        <v>264</v>
      </c>
      <c r="B53" s="100" t="n">
        <v>2.1</v>
      </c>
      <c r="C53" s="100" t="n">
        <v>1.3</v>
      </c>
      <c r="D53" s="100" t="n">
        <v>2.8</v>
      </c>
      <c r="E53" s="100" t="n">
        <v>6.2</v>
      </c>
      <c r="F53" s="100" t="n">
        <v>0.4</v>
      </c>
      <c r="G53" s="100" t="n">
        <v>0.2</v>
      </c>
      <c r="H53" s="100" t="n">
        <v>1.4</v>
      </c>
      <c r="I53" s="100" t="n">
        <v>8.1</v>
      </c>
      <c r="J53" s="100" t="n">
        <v>49.7</v>
      </c>
      <c r="K53" s="100" t="n">
        <v>7.5</v>
      </c>
    </row>
    <row r="54" customFormat="false" ht="20.1" hidden="false" customHeight="true" outlineLevel="0" collapsed="false">
      <c r="A54" s="101" t="s">
        <v>984</v>
      </c>
      <c r="B54" s="101"/>
      <c r="C54" s="101"/>
      <c r="D54" s="101"/>
      <c r="E54" s="101"/>
      <c r="F54" s="101"/>
      <c r="G54" s="101"/>
      <c r="H54" s="101"/>
      <c r="I54" s="101"/>
      <c r="J54" s="101"/>
      <c r="K54" s="101"/>
      <c r="L54" s="101"/>
    </row>
    <row r="55" customFormat="false" ht="20.1" hidden="false" customHeight="true" outlineLevel="0" collapsed="false">
      <c r="A55" s="101" t="s">
        <v>985</v>
      </c>
      <c r="B55" s="101"/>
      <c r="C55" s="101"/>
      <c r="D55" s="101"/>
      <c r="E55" s="101"/>
      <c r="F55" s="101"/>
      <c r="G55" s="101"/>
      <c r="H55" s="101"/>
      <c r="I55" s="101"/>
      <c r="J55" s="101"/>
      <c r="K55" s="101"/>
      <c r="L55" s="101"/>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80" customFormat="false" ht="15.75" hidden="false" customHeight="true" outlineLevel="0" collapsed="false"/>
    <row r="86" customFormat="false" ht="15.75" hidden="false" customHeight="true" outlineLevel="0" collapsed="false"/>
  </sheetData>
  <mergeCells count="7">
    <mergeCell ref="A1:K1"/>
    <mergeCell ref="A3:A4"/>
    <mergeCell ref="B4:K4"/>
    <mergeCell ref="B29:E29"/>
    <mergeCell ref="F29:K29"/>
    <mergeCell ref="A54:L54"/>
    <mergeCell ref="A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0" width="45.13"/>
  </cols>
  <sheetData>
    <row r="1" customFormat="false" ht="15" hidden="false" customHeight="false" outlineLevel="0" collapsed="false">
      <c r="A1" s="93" t="s">
        <v>3149</v>
      </c>
    </row>
    <row r="2" customFormat="false" ht="20.1" hidden="false" customHeight="true" outlineLevel="0" collapsed="false">
      <c r="A2" s="140"/>
      <c r="B2" s="140"/>
    </row>
    <row r="3" customFormat="false" ht="20.1" hidden="false" customHeight="true" outlineLevel="0" collapsed="false">
      <c r="A3" s="220" t="s">
        <v>3150</v>
      </c>
      <c r="B3" s="121" t="s">
        <v>637</v>
      </c>
    </row>
    <row r="4" customFormat="false" ht="20.1" hidden="false" customHeight="true" outlineLevel="0" collapsed="false">
      <c r="A4" s="20" t="s">
        <v>3151</v>
      </c>
      <c r="B4" s="183" t="n">
        <v>35</v>
      </c>
    </row>
    <row r="5" customFormat="false" ht="20.1" hidden="false" customHeight="true" outlineLevel="0" collapsed="false">
      <c r="A5" s="20" t="s">
        <v>3152</v>
      </c>
      <c r="B5" s="183" t="n">
        <v>14</v>
      </c>
    </row>
    <row r="6" customFormat="false" ht="20.1" hidden="false" customHeight="true" outlineLevel="0" collapsed="false">
      <c r="A6" s="20" t="s">
        <v>3153</v>
      </c>
      <c r="B6" s="183" t="n">
        <v>36</v>
      </c>
    </row>
    <row r="7" customFormat="false" ht="20.1" hidden="false" customHeight="true" outlineLevel="0" collapsed="false">
      <c r="A7" s="20" t="s">
        <v>3154</v>
      </c>
      <c r="B7" s="183" t="n">
        <v>133</v>
      </c>
    </row>
    <row r="8" customFormat="false" ht="20.1" hidden="false" customHeight="true" outlineLevel="0" collapsed="false">
      <c r="A8" s="20" t="s">
        <v>3155</v>
      </c>
      <c r="B8" s="183" t="n">
        <v>7</v>
      </c>
    </row>
    <row r="9" customFormat="false" ht="20.1" hidden="false" customHeight="true" outlineLevel="0" collapsed="false">
      <c r="A9" s="20" t="s">
        <v>3156</v>
      </c>
      <c r="B9" s="183" t="n">
        <v>25</v>
      </c>
    </row>
    <row r="10" customFormat="false" ht="20.1" hidden="false" customHeight="true" outlineLevel="0" collapsed="false">
      <c r="A10" s="20" t="s">
        <v>3157</v>
      </c>
      <c r="B10" s="183" t="n">
        <v>17</v>
      </c>
    </row>
    <row r="11" customFormat="false" ht="20.1" hidden="false" customHeight="true" outlineLevel="0" collapsed="false">
      <c r="A11" s="20" t="s">
        <v>3158</v>
      </c>
      <c r="B11" s="183" t="n">
        <v>14</v>
      </c>
    </row>
    <row r="12" customFormat="false" ht="20.1" hidden="false" customHeight="true" outlineLevel="0" collapsed="false">
      <c r="A12" s="20" t="s">
        <v>3159</v>
      </c>
      <c r="B12" s="183" t="n">
        <v>13</v>
      </c>
    </row>
    <row r="13" customFormat="false" ht="20.1" hidden="false" customHeight="true" outlineLevel="0" collapsed="false">
      <c r="A13" s="20" t="s">
        <v>3160</v>
      </c>
      <c r="B13" s="183" t="n">
        <v>20</v>
      </c>
    </row>
    <row r="14" customFormat="false" ht="20.1" hidden="false" customHeight="true" outlineLevel="0" collapsed="false">
      <c r="A14" s="20" t="s">
        <v>3161</v>
      </c>
      <c r="B14" s="183" t="n">
        <v>1</v>
      </c>
    </row>
    <row r="15" customFormat="false" ht="20.1" hidden="false" customHeight="true" outlineLevel="0" collapsed="false">
      <c r="A15" s="20" t="s">
        <v>3162</v>
      </c>
      <c r="B15" s="183" t="n">
        <v>4</v>
      </c>
    </row>
    <row r="16" customFormat="false" ht="20.1" hidden="false" customHeight="true" outlineLevel="0" collapsed="false">
      <c r="A16" s="20" t="s">
        <v>3163</v>
      </c>
      <c r="B16" s="183" t="n">
        <v>4</v>
      </c>
    </row>
    <row r="17" customFormat="false" ht="20.1" hidden="false" customHeight="true" outlineLevel="0" collapsed="false">
      <c r="A17" s="20" t="s">
        <v>3164</v>
      </c>
      <c r="B17" s="183" t="n">
        <v>4</v>
      </c>
    </row>
    <row r="18" customFormat="false" ht="20.1" hidden="false" customHeight="true" outlineLevel="0" collapsed="false">
      <c r="A18" s="20" t="s">
        <v>3165</v>
      </c>
      <c r="B18" s="183" t="n">
        <v>38</v>
      </c>
    </row>
    <row r="19" customFormat="false" ht="20.1" hidden="false" customHeight="true" outlineLevel="0" collapsed="false">
      <c r="A19" s="20" t="s">
        <v>3166</v>
      </c>
      <c r="B19" s="183" t="n">
        <v>2</v>
      </c>
    </row>
    <row r="20" customFormat="false" ht="20.1" hidden="false" customHeight="true" outlineLevel="0" collapsed="false">
      <c r="A20" s="20" t="s">
        <v>3167</v>
      </c>
      <c r="B20" s="183" t="n">
        <v>1</v>
      </c>
    </row>
    <row r="21" customFormat="false" ht="20.1" hidden="false" customHeight="true" outlineLevel="0" collapsed="false">
      <c r="A21" s="20" t="s">
        <v>3168</v>
      </c>
      <c r="B21" s="183" t="n">
        <v>1</v>
      </c>
    </row>
    <row r="22" customFormat="false" ht="20.1" hidden="false" customHeight="true" outlineLevel="0" collapsed="false">
      <c r="A22" s="20" t="s">
        <v>3169</v>
      </c>
      <c r="B22" s="183" t="n">
        <v>52</v>
      </c>
    </row>
    <row r="23" customFormat="false" ht="20.1" hidden="false" customHeight="true" outlineLevel="0" collapsed="false">
      <c r="A23" s="20" t="s">
        <v>3170</v>
      </c>
      <c r="B23" s="183" t="n">
        <v>5</v>
      </c>
    </row>
    <row r="24" customFormat="false" ht="20.1" hidden="false" customHeight="true" outlineLevel="0" collapsed="false">
      <c r="A24" s="20" t="s">
        <v>3171</v>
      </c>
      <c r="B24" s="183" t="n">
        <v>11</v>
      </c>
    </row>
    <row r="25" customFormat="false" ht="20.1" hidden="false" customHeight="true" outlineLevel="0" collapsed="false">
      <c r="A25" s="20" t="s">
        <v>3172</v>
      </c>
      <c r="B25" s="183" t="n">
        <v>1</v>
      </c>
    </row>
    <row r="26" customFormat="false" ht="20.1" hidden="false" customHeight="true" outlineLevel="0" collapsed="false">
      <c r="A26" s="20" t="s">
        <v>3173</v>
      </c>
      <c r="B26" s="183" t="n">
        <v>6</v>
      </c>
    </row>
    <row r="27" customFormat="false" ht="20.1" hidden="false" customHeight="true" outlineLevel="0" collapsed="false">
      <c r="A27" s="20" t="s">
        <v>3174</v>
      </c>
      <c r="B27" s="183" t="n">
        <v>1</v>
      </c>
    </row>
    <row r="28" customFormat="false" ht="20.1" hidden="false" customHeight="true" outlineLevel="0" collapsed="false">
      <c r="A28" s="20" t="s">
        <v>3175</v>
      </c>
      <c r="B28" s="183" t="n">
        <v>193</v>
      </c>
    </row>
    <row r="29" customFormat="false" ht="20.1" hidden="false" customHeight="true" outlineLevel="0" collapsed="false">
      <c r="A29" s="20" t="s">
        <v>3176</v>
      </c>
      <c r="B29" s="183" t="n">
        <v>9</v>
      </c>
    </row>
    <row r="30" customFormat="false" ht="20.1" hidden="false" customHeight="true" outlineLevel="0" collapsed="false">
      <c r="A30" s="20" t="s">
        <v>3177</v>
      </c>
      <c r="B30" s="183" t="n">
        <v>42</v>
      </c>
    </row>
    <row r="31" customFormat="false" ht="20.1" hidden="false" customHeight="true" outlineLevel="0" collapsed="false">
      <c r="A31" s="128" t="s">
        <v>3178</v>
      </c>
      <c r="B31" s="36" t="s">
        <v>3179</v>
      </c>
    </row>
    <row r="32" customFormat="false" ht="32.25" hidden="false" customHeight="true" outlineLevel="0" collapsed="false">
      <c r="A32" s="49" t="s">
        <v>268</v>
      </c>
      <c r="B32" s="49"/>
    </row>
    <row r="33" customFormat="false" ht="20.1" hidden="false" customHeight="true" outlineLevel="0" collapsed="false">
      <c r="A33" s="49" t="s">
        <v>3180</v>
      </c>
      <c r="B33" s="49"/>
    </row>
    <row r="34" customFormat="false" ht="27.6" hidden="false" customHeight="true" outlineLevel="0" collapsed="false">
      <c r="A34" s="49" t="s">
        <v>3181</v>
      </c>
      <c r="B34" s="49"/>
    </row>
    <row r="35" customFormat="false" ht="20.1" hidden="false" customHeight="true" outlineLevel="0" collapsed="false"/>
    <row r="36" customFormat="false" ht="14.45" hidden="false" customHeight="true" outlineLevel="0" collapsed="false"/>
    <row r="64" customFormat="false" ht="26.45" hidden="false" customHeight="true" outlineLevel="0" collapsed="false"/>
    <row r="69" customFormat="false" ht="27.6" hidden="false" customHeight="true" outlineLevel="0" collapsed="false"/>
    <row r="71" customFormat="false" ht="27.6" hidden="false" customHeight="true" outlineLevel="0" collapsed="false"/>
    <row r="76" customFormat="false" ht="34.15" hidden="false" customHeight="true" outlineLevel="0" collapsed="false"/>
  </sheetData>
  <mergeCells count="4">
    <mergeCell ref="A2:B2"/>
    <mergeCell ref="A32:B32"/>
    <mergeCell ref="A33:B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2.14"/>
  </cols>
  <sheetData>
    <row r="1" customFormat="false" ht="15" hidden="false" customHeight="true" outlineLevel="0" collapsed="false">
      <c r="A1" s="93" t="s">
        <v>3182</v>
      </c>
    </row>
    <row r="2" customFormat="false" ht="15.75" hidden="false" customHeight="true" outlineLevel="0" collapsed="false">
      <c r="A2" s="186"/>
    </row>
    <row r="3" customFormat="false" ht="36.6" hidden="false" customHeight="true" outlineLevel="0" collapsed="false">
      <c r="A3" s="165" t="s">
        <v>272</v>
      </c>
      <c r="B3" s="166" t="s">
        <v>186</v>
      </c>
      <c r="C3" s="166" t="s">
        <v>3183</v>
      </c>
      <c r="D3" s="166" t="s">
        <v>3184</v>
      </c>
      <c r="E3" s="166" t="s">
        <v>3185</v>
      </c>
      <c r="F3" s="166" t="s">
        <v>3186</v>
      </c>
      <c r="G3" s="166" t="s">
        <v>3187</v>
      </c>
    </row>
    <row r="4" customFormat="false" ht="20.1" hidden="false" customHeight="true" outlineLevel="0" collapsed="false">
      <c r="A4" s="20" t="s">
        <v>280</v>
      </c>
      <c r="B4" s="183" t="n">
        <v>17</v>
      </c>
      <c r="C4" s="183" t="n">
        <v>7</v>
      </c>
      <c r="D4" s="183" t="n">
        <v>3</v>
      </c>
      <c r="E4" s="183" t="n">
        <v>3</v>
      </c>
      <c r="F4" s="183" t="n">
        <v>2</v>
      </c>
      <c r="G4" s="183" t="n">
        <v>2</v>
      </c>
    </row>
    <row r="5" customFormat="false" ht="20.1" hidden="false" customHeight="true" outlineLevel="0" collapsed="false">
      <c r="A5" s="20" t="s">
        <v>288</v>
      </c>
      <c r="B5" s="183" t="n">
        <v>9</v>
      </c>
      <c r="C5" s="183" t="s">
        <v>1339</v>
      </c>
      <c r="D5" s="183" t="n">
        <v>2</v>
      </c>
      <c r="E5" s="183" t="n">
        <v>7</v>
      </c>
      <c r="F5" s="183" t="s">
        <v>1339</v>
      </c>
      <c r="G5" s="183" t="s">
        <v>1339</v>
      </c>
    </row>
    <row r="6" customFormat="false" ht="20.1" hidden="false" customHeight="true" outlineLevel="0" collapsed="false">
      <c r="A6" s="20" t="s">
        <v>296</v>
      </c>
      <c r="B6" s="183" t="n">
        <v>40</v>
      </c>
      <c r="C6" s="183" t="n">
        <v>3</v>
      </c>
      <c r="D6" s="183" t="n">
        <v>5</v>
      </c>
      <c r="E6" s="183" t="n">
        <v>11</v>
      </c>
      <c r="F6" s="183" t="n">
        <v>13</v>
      </c>
      <c r="G6" s="183" t="n">
        <v>8</v>
      </c>
    </row>
    <row r="7" customFormat="false" ht="20.1" hidden="false" customHeight="true" outlineLevel="0" collapsed="false">
      <c r="A7" s="20" t="s">
        <v>305</v>
      </c>
      <c r="B7" s="183" t="n">
        <v>10</v>
      </c>
      <c r="C7" s="183" t="s">
        <v>1339</v>
      </c>
      <c r="D7" s="183" t="n">
        <v>1</v>
      </c>
      <c r="E7" s="183" t="n">
        <v>5</v>
      </c>
      <c r="F7" s="183" t="n">
        <v>4</v>
      </c>
      <c r="G7" s="183" t="s">
        <v>1339</v>
      </c>
    </row>
    <row r="8" customFormat="false" ht="20.1" hidden="false" customHeight="true" outlineLevel="0" collapsed="false">
      <c r="A8" s="20" t="s">
        <v>313</v>
      </c>
      <c r="B8" s="183" t="n">
        <v>13</v>
      </c>
      <c r="C8" s="183" t="n">
        <v>2</v>
      </c>
      <c r="D8" s="183" t="n">
        <v>2</v>
      </c>
      <c r="E8" s="183" t="n">
        <v>3</v>
      </c>
      <c r="F8" s="183" t="n">
        <v>5</v>
      </c>
      <c r="G8" s="183" t="n">
        <v>1</v>
      </c>
    </row>
    <row r="9" customFormat="false" ht="20.1" hidden="false" customHeight="true" outlineLevel="0" collapsed="false">
      <c r="A9" s="20" t="s">
        <v>321</v>
      </c>
      <c r="B9" s="183" t="n">
        <v>4</v>
      </c>
      <c r="C9" s="183" t="n">
        <v>1</v>
      </c>
      <c r="D9" s="183" t="n">
        <v>1</v>
      </c>
      <c r="E9" s="183" t="n">
        <v>1</v>
      </c>
      <c r="F9" s="183" t="s">
        <v>1339</v>
      </c>
      <c r="G9" s="183" t="n">
        <v>1</v>
      </c>
    </row>
    <row r="10" customFormat="false" ht="20.1" hidden="false" customHeight="true" outlineLevel="0" collapsed="false">
      <c r="A10" s="20" t="s">
        <v>329</v>
      </c>
      <c r="B10" s="183" t="n">
        <v>23</v>
      </c>
      <c r="C10" s="183" t="n">
        <v>15</v>
      </c>
      <c r="D10" s="183" t="n">
        <v>2</v>
      </c>
      <c r="E10" s="183" t="n">
        <v>5</v>
      </c>
      <c r="F10" s="183" t="s">
        <v>1339</v>
      </c>
      <c r="G10" s="183" t="n">
        <v>1</v>
      </c>
    </row>
    <row r="11" customFormat="false" ht="20.1" hidden="false" customHeight="true" outlineLevel="0" collapsed="false">
      <c r="A11" s="20" t="s">
        <v>337</v>
      </c>
      <c r="B11" s="183" t="n">
        <v>7</v>
      </c>
      <c r="C11" s="183" t="n">
        <v>4</v>
      </c>
      <c r="D11" s="183" t="n">
        <v>1</v>
      </c>
      <c r="E11" s="183" t="s">
        <v>1339</v>
      </c>
      <c r="F11" s="183" t="s">
        <v>1339</v>
      </c>
      <c r="G11" s="183" t="n">
        <v>2</v>
      </c>
    </row>
    <row r="12" customFormat="false" ht="20.1" hidden="false" customHeight="true" outlineLevel="0" collapsed="false">
      <c r="A12" s="20" t="s">
        <v>345</v>
      </c>
      <c r="B12" s="183" t="n">
        <v>23</v>
      </c>
      <c r="C12" s="183" t="n">
        <v>10</v>
      </c>
      <c r="D12" s="183" t="n">
        <v>3</v>
      </c>
      <c r="E12" s="183" t="n">
        <v>4</v>
      </c>
      <c r="F12" s="183" t="n">
        <v>3</v>
      </c>
      <c r="G12" s="183" t="n">
        <v>3</v>
      </c>
    </row>
    <row r="13" customFormat="false" ht="20.1" hidden="false" customHeight="true" outlineLevel="0" collapsed="false">
      <c r="A13" s="20" t="s">
        <v>353</v>
      </c>
      <c r="B13" s="183" t="n">
        <v>10</v>
      </c>
      <c r="C13" s="183" t="n">
        <v>3</v>
      </c>
      <c r="D13" s="183" t="n">
        <v>3</v>
      </c>
      <c r="E13" s="183" t="n">
        <v>2</v>
      </c>
      <c r="F13" s="183" t="n">
        <v>1</v>
      </c>
      <c r="G13" s="183" t="n">
        <v>1</v>
      </c>
    </row>
    <row r="14" customFormat="false" ht="20.1" hidden="false" customHeight="true" outlineLevel="0" collapsed="false">
      <c r="A14" s="20" t="s">
        <v>361</v>
      </c>
      <c r="B14" s="183" t="n">
        <v>24</v>
      </c>
      <c r="C14" s="183" t="n">
        <v>10</v>
      </c>
      <c r="D14" s="183" t="n">
        <v>3</v>
      </c>
      <c r="E14" s="183" t="n">
        <v>6</v>
      </c>
      <c r="F14" s="183" t="n">
        <v>3</v>
      </c>
      <c r="G14" s="183" t="n">
        <v>2</v>
      </c>
    </row>
    <row r="15" customFormat="false" ht="20.1" hidden="false" customHeight="true" outlineLevel="0" collapsed="false">
      <c r="A15" s="20" t="s">
        <v>369</v>
      </c>
      <c r="B15" s="183" t="n">
        <v>19</v>
      </c>
      <c r="C15" s="183" t="n">
        <v>3</v>
      </c>
      <c r="D15" s="183" t="n">
        <v>7</v>
      </c>
      <c r="E15" s="183" t="n">
        <v>6</v>
      </c>
      <c r="F15" s="183" t="n">
        <v>1</v>
      </c>
      <c r="G15" s="183" t="n">
        <v>2</v>
      </c>
    </row>
    <row r="16" customFormat="false" ht="20.1" hidden="false" customHeight="true" outlineLevel="0" collapsed="false">
      <c r="A16" s="20" t="s">
        <v>377</v>
      </c>
      <c r="B16" s="183" t="n">
        <v>26</v>
      </c>
      <c r="C16" s="183" t="n">
        <v>10</v>
      </c>
      <c r="D16" s="183" t="n">
        <v>3</v>
      </c>
      <c r="E16" s="183" t="n">
        <v>7</v>
      </c>
      <c r="F16" s="183" t="n">
        <v>2</v>
      </c>
      <c r="G16" s="183" t="n">
        <v>4</v>
      </c>
    </row>
    <row r="17" customFormat="false" ht="20.1" hidden="false" customHeight="true" outlineLevel="0" collapsed="false">
      <c r="A17" s="20" t="s">
        <v>1860</v>
      </c>
      <c r="B17" s="183" t="n">
        <v>17</v>
      </c>
      <c r="C17" s="183" t="n">
        <v>13</v>
      </c>
      <c r="D17" s="183" t="s">
        <v>1339</v>
      </c>
      <c r="E17" s="183" t="n">
        <v>1</v>
      </c>
      <c r="F17" s="183" t="n">
        <v>2</v>
      </c>
      <c r="G17" s="183" t="n">
        <v>1</v>
      </c>
    </row>
    <row r="18" customFormat="false" ht="20.1" hidden="false" customHeight="true" outlineLevel="0" collapsed="false">
      <c r="A18" s="20" t="s">
        <v>393</v>
      </c>
      <c r="B18" s="183" t="n">
        <v>2</v>
      </c>
      <c r="C18" s="183" t="n">
        <v>1</v>
      </c>
      <c r="D18" s="183" t="s">
        <v>1339</v>
      </c>
      <c r="E18" s="183" t="s">
        <v>1339</v>
      </c>
      <c r="F18" s="183" t="n">
        <v>1</v>
      </c>
      <c r="G18" s="183" t="s">
        <v>1339</v>
      </c>
    </row>
    <row r="19" customFormat="false" ht="20.1" hidden="false" customHeight="true" outlineLevel="0" collapsed="false">
      <c r="A19" s="20" t="s">
        <v>3188</v>
      </c>
      <c r="B19" s="183" t="n">
        <v>4</v>
      </c>
      <c r="C19" s="183" t="n">
        <v>1</v>
      </c>
      <c r="D19" s="183" t="n">
        <v>1</v>
      </c>
      <c r="E19" s="183" t="s">
        <v>1339</v>
      </c>
      <c r="F19" s="183" t="s">
        <v>1339</v>
      </c>
      <c r="G19" s="183" t="n">
        <v>2</v>
      </c>
    </row>
    <row r="20" customFormat="false" ht="20.1" hidden="false" customHeight="true" outlineLevel="0" collapsed="false">
      <c r="A20" s="128" t="s">
        <v>1343</v>
      </c>
      <c r="B20" s="36" t="n">
        <v>248</v>
      </c>
      <c r="C20" s="36" t="n">
        <v>83</v>
      </c>
      <c r="D20" s="36" t="n">
        <v>37</v>
      </c>
      <c r="E20" s="36" t="n">
        <v>61</v>
      </c>
      <c r="F20" s="36" t="n">
        <v>37</v>
      </c>
      <c r="G20" s="36" t="n">
        <v>30</v>
      </c>
    </row>
    <row r="21" customFormat="false" ht="15" hidden="false" customHeight="true" outlineLevel="0" collapsed="false">
      <c r="A21" s="49" t="s">
        <v>268</v>
      </c>
      <c r="B21" s="49"/>
      <c r="C21" s="49"/>
      <c r="D21" s="49"/>
      <c r="E21" s="49"/>
      <c r="F21" s="49"/>
      <c r="G21" s="49"/>
    </row>
    <row r="22" customFormat="false" ht="15" hidden="false" customHeight="true" outlineLevel="0" collapsed="false">
      <c r="A22" s="49" t="s">
        <v>3189</v>
      </c>
      <c r="B22" s="49"/>
      <c r="C22" s="49"/>
      <c r="D22" s="49"/>
      <c r="E22" s="49"/>
      <c r="F22" s="49"/>
      <c r="G22" s="49"/>
    </row>
    <row r="23" customFormat="false" ht="15" hidden="false" customHeight="true" outlineLevel="0" collapsed="false">
      <c r="A23" s="49" t="s">
        <v>3190</v>
      </c>
      <c r="B23" s="49"/>
      <c r="C23" s="49"/>
      <c r="D23" s="49"/>
      <c r="E23" s="49"/>
      <c r="F23" s="49"/>
      <c r="G23" s="49"/>
    </row>
    <row r="24" customFormat="false" ht="15" hidden="false" customHeight="true" outlineLevel="0" collapsed="false">
      <c r="A24" s="49" t="s">
        <v>3191</v>
      </c>
      <c r="B24" s="49"/>
      <c r="C24" s="49"/>
      <c r="D24" s="49"/>
      <c r="E24" s="49"/>
      <c r="F24" s="49"/>
      <c r="G24" s="49"/>
    </row>
    <row r="26" customFormat="false" ht="14.45" hidden="false" customHeight="true" outlineLevel="0" collapsed="false"/>
    <row r="28" customFormat="false" ht="14.45" hidden="false" customHeight="true" outlineLevel="0" collapsed="false"/>
    <row r="30" customFormat="false" ht="14.45" hidden="false" customHeight="true" outlineLevel="0" collapsed="false"/>
    <row r="32" customFormat="false" ht="14.45" hidden="false" customHeight="true" outlineLevel="0" collapsed="false"/>
    <row r="34" customFormat="false" ht="15" hidden="false" customHeight="true" outlineLevel="0" collapsed="false"/>
    <row r="36" customFormat="false" ht="15" hidden="false" customHeight="true" outlineLevel="0" collapsed="false"/>
    <row r="38" customFormat="false" ht="15" hidden="false" customHeight="true" outlineLevel="0" collapsed="false"/>
    <row r="40" customFormat="false" ht="15" hidden="false" customHeight="true" outlineLevel="0" collapsed="false"/>
    <row r="58" customFormat="false" ht="34.15" hidden="false" customHeight="true" outlineLevel="0" collapsed="false"/>
  </sheetData>
  <mergeCells count="4">
    <mergeCell ref="A21:G21"/>
    <mergeCell ref="A22:G22"/>
    <mergeCell ref="A23:G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10.96484375" defaultRowHeight="15" zeroHeight="false" outlineLevelRow="0" outlineLevelCol="0"/>
  <cols>
    <col collapsed="false" customWidth="true" hidden="false" outlineLevel="0" max="1" min="1" style="0" width="21.13"/>
  </cols>
  <sheetData>
    <row r="1" customFormat="false" ht="25.5" hidden="false" customHeight="true" outlineLevel="0" collapsed="false">
      <c r="A1" s="172" t="s">
        <v>3192</v>
      </c>
      <c r="B1" s="172"/>
      <c r="C1" s="172"/>
      <c r="D1" s="172"/>
      <c r="E1" s="172"/>
      <c r="F1" s="172"/>
      <c r="G1" s="172"/>
    </row>
    <row r="2" customFormat="false" ht="15.75" hidden="false" customHeight="true" outlineLevel="0" collapsed="false">
      <c r="A2" s="186"/>
    </row>
    <row r="3" customFormat="false" ht="26.25" hidden="false" customHeight="true" outlineLevel="0" collapsed="false">
      <c r="A3" s="88" t="s">
        <v>185</v>
      </c>
      <c r="B3" s="88" t="s">
        <v>3073</v>
      </c>
      <c r="C3" s="88"/>
      <c r="D3" s="88" t="s">
        <v>3193</v>
      </c>
      <c r="E3" s="88"/>
      <c r="F3" s="88" t="s">
        <v>186</v>
      </c>
      <c r="G3" s="88"/>
    </row>
    <row r="4" customFormat="false" ht="15" hidden="false" customHeight="true" outlineLevel="0" collapsed="false">
      <c r="A4" s="88"/>
      <c r="B4" s="88" t="s">
        <v>3194</v>
      </c>
      <c r="C4" s="334" t="s">
        <v>3195</v>
      </c>
      <c r="D4" s="88" t="s">
        <v>3194</v>
      </c>
      <c r="E4" s="334" t="s">
        <v>3195</v>
      </c>
      <c r="F4" s="88" t="s">
        <v>3194</v>
      </c>
      <c r="G4" s="334" t="s">
        <v>3195</v>
      </c>
    </row>
    <row r="5" customFormat="false" ht="20.1" hidden="false" customHeight="true" outlineLevel="0" collapsed="false">
      <c r="A5" s="88"/>
      <c r="B5" s="88"/>
      <c r="C5" s="335" t="s">
        <v>3196</v>
      </c>
      <c r="D5" s="88"/>
      <c r="E5" s="335" t="s">
        <v>3196</v>
      </c>
      <c r="F5" s="88"/>
      <c r="G5" s="335" t="s">
        <v>3196</v>
      </c>
    </row>
    <row r="6" customFormat="false" ht="20.1" hidden="false" customHeight="true" outlineLevel="0" collapsed="false">
      <c r="A6" s="336" t="n">
        <v>1980</v>
      </c>
      <c r="B6" s="337" t="s">
        <v>3197</v>
      </c>
      <c r="C6" s="338" t="n">
        <v>4.5</v>
      </c>
      <c r="D6" s="337" t="s">
        <v>3198</v>
      </c>
      <c r="E6" s="338" t="n">
        <v>0.9</v>
      </c>
      <c r="F6" s="337" t="s">
        <v>3199</v>
      </c>
      <c r="G6" s="338" t="n">
        <v>5.5</v>
      </c>
    </row>
    <row r="7" customFormat="false" ht="20.1" hidden="false" customHeight="true" outlineLevel="0" collapsed="false">
      <c r="A7" s="336" t="n">
        <v>1985</v>
      </c>
      <c r="B7" s="337" t="s">
        <v>3200</v>
      </c>
      <c r="C7" s="338" t="n">
        <v>5.1</v>
      </c>
      <c r="D7" s="337" t="s">
        <v>3201</v>
      </c>
      <c r="E7" s="338" t="n">
        <v>1.1</v>
      </c>
      <c r="F7" s="337" t="s">
        <v>3202</v>
      </c>
      <c r="G7" s="338" t="n">
        <v>6.3</v>
      </c>
    </row>
    <row r="8" customFormat="false" ht="20.1" hidden="false" customHeight="true" outlineLevel="0" collapsed="false">
      <c r="A8" s="336" t="n">
        <v>1986</v>
      </c>
      <c r="B8" s="337" t="s">
        <v>3203</v>
      </c>
      <c r="C8" s="338" t="n">
        <v>5.3</v>
      </c>
      <c r="D8" s="337" t="s">
        <v>3204</v>
      </c>
      <c r="E8" s="338" t="n">
        <v>1.2</v>
      </c>
      <c r="F8" s="337" t="s">
        <v>3205</v>
      </c>
      <c r="G8" s="338" t="n">
        <v>6.5</v>
      </c>
    </row>
    <row r="9" customFormat="false" ht="20.1" hidden="false" customHeight="true" outlineLevel="0" collapsed="false">
      <c r="A9" s="336" t="n">
        <v>1987</v>
      </c>
      <c r="B9" s="337" t="s">
        <v>3206</v>
      </c>
      <c r="C9" s="338" t="n">
        <v>5.6</v>
      </c>
      <c r="D9" s="337" t="s">
        <v>3207</v>
      </c>
      <c r="E9" s="338" t="n">
        <v>1.2</v>
      </c>
      <c r="F9" s="337" t="s">
        <v>3208</v>
      </c>
      <c r="G9" s="338" t="n">
        <v>6.8</v>
      </c>
    </row>
    <row r="10" customFormat="false" ht="20.1" hidden="false" customHeight="true" outlineLevel="0" collapsed="false">
      <c r="A10" s="336" t="n">
        <v>1988</v>
      </c>
      <c r="B10" s="337" t="s">
        <v>3209</v>
      </c>
      <c r="C10" s="338" t="n">
        <v>5.7</v>
      </c>
      <c r="D10" s="337" t="s">
        <v>3210</v>
      </c>
      <c r="E10" s="338" t="n">
        <v>1.3</v>
      </c>
      <c r="F10" s="337" t="s">
        <v>3211</v>
      </c>
      <c r="G10" s="338" t="n">
        <v>7</v>
      </c>
    </row>
    <row r="11" customFormat="false" ht="20.1" hidden="false" customHeight="true" outlineLevel="0" collapsed="false">
      <c r="A11" s="336" t="n">
        <v>1989</v>
      </c>
      <c r="B11" s="337" t="s">
        <v>3212</v>
      </c>
      <c r="C11" s="338" t="n">
        <v>6</v>
      </c>
      <c r="D11" s="337" t="s">
        <v>3213</v>
      </c>
      <c r="E11" s="338" t="n">
        <v>1.3</v>
      </c>
      <c r="F11" s="337" t="s">
        <v>3214</v>
      </c>
      <c r="G11" s="338" t="n">
        <v>7.3</v>
      </c>
    </row>
    <row r="12" customFormat="false" ht="20.1" hidden="false" customHeight="true" outlineLevel="0" collapsed="false">
      <c r="A12" s="336" t="n">
        <v>1990</v>
      </c>
      <c r="B12" s="337" t="s">
        <v>3215</v>
      </c>
      <c r="C12" s="338" t="n">
        <v>6</v>
      </c>
      <c r="D12" s="337" t="s">
        <v>3216</v>
      </c>
      <c r="E12" s="338" t="n">
        <v>1.3</v>
      </c>
      <c r="F12" s="337" t="s">
        <v>3217</v>
      </c>
      <c r="G12" s="338" t="n">
        <v>7.3</v>
      </c>
    </row>
    <row r="13" customFormat="false" ht="20.1" hidden="false" customHeight="true" outlineLevel="0" collapsed="false">
      <c r="A13" s="336" t="n">
        <v>1991</v>
      </c>
      <c r="B13" s="337" t="s">
        <v>3218</v>
      </c>
      <c r="C13" s="338" t="n">
        <v>6</v>
      </c>
      <c r="D13" s="337" t="s">
        <v>3219</v>
      </c>
      <c r="E13" s="338" t="n">
        <v>1.4</v>
      </c>
      <c r="F13" s="337" t="s">
        <v>3220</v>
      </c>
      <c r="G13" s="338" t="n">
        <v>7.4</v>
      </c>
    </row>
    <row r="14" customFormat="false" ht="20.1" hidden="false" customHeight="true" outlineLevel="0" collapsed="false">
      <c r="A14" s="336" t="n">
        <v>1992</v>
      </c>
      <c r="B14" s="337" t="s">
        <v>3221</v>
      </c>
      <c r="C14" s="338" t="n">
        <v>6</v>
      </c>
      <c r="D14" s="337" t="s">
        <v>3222</v>
      </c>
      <c r="E14" s="338" t="n">
        <v>1.3</v>
      </c>
      <c r="F14" s="337" t="s">
        <v>3223</v>
      </c>
      <c r="G14" s="338" t="n">
        <v>7.4</v>
      </c>
    </row>
    <row r="15" customFormat="false" ht="20.1" hidden="false" customHeight="true" outlineLevel="0" collapsed="false">
      <c r="A15" s="336" t="n">
        <v>1993</v>
      </c>
      <c r="B15" s="337" t="s">
        <v>3224</v>
      </c>
      <c r="C15" s="338" t="n">
        <v>6</v>
      </c>
      <c r="D15" s="337" t="s">
        <v>3225</v>
      </c>
      <c r="E15" s="338" t="n">
        <v>1.3</v>
      </c>
      <c r="F15" s="337" t="s">
        <v>3226</v>
      </c>
      <c r="G15" s="338" t="n">
        <v>7.3</v>
      </c>
    </row>
    <row r="16" customFormat="false" ht="20.1" hidden="false" customHeight="true" outlineLevel="0" collapsed="false">
      <c r="A16" s="336" t="n">
        <v>1994</v>
      </c>
      <c r="B16" s="337" t="s">
        <v>3227</v>
      </c>
      <c r="C16" s="338" t="n">
        <v>6</v>
      </c>
      <c r="D16" s="337" t="s">
        <v>3228</v>
      </c>
      <c r="E16" s="338" t="n">
        <v>1.3</v>
      </c>
      <c r="F16" s="337" t="s">
        <v>3229</v>
      </c>
      <c r="G16" s="338" t="n">
        <v>7.3</v>
      </c>
    </row>
    <row r="17" customFormat="false" ht="20.1" hidden="false" customHeight="true" outlineLevel="0" collapsed="false">
      <c r="A17" s="336" t="n">
        <v>1995</v>
      </c>
      <c r="B17" s="337" t="s">
        <v>3230</v>
      </c>
      <c r="C17" s="338" t="n">
        <v>6</v>
      </c>
      <c r="D17" s="337" t="s">
        <v>3231</v>
      </c>
      <c r="E17" s="338" t="n">
        <v>1.3</v>
      </c>
      <c r="F17" s="337" t="s">
        <v>3232</v>
      </c>
      <c r="G17" s="338" t="n">
        <v>7.3</v>
      </c>
    </row>
    <row r="18" customFormat="false" ht="20.1" hidden="false" customHeight="true" outlineLevel="0" collapsed="false">
      <c r="A18" s="336" t="n">
        <v>1996</v>
      </c>
      <c r="B18" s="337" t="s">
        <v>3233</v>
      </c>
      <c r="C18" s="338" t="n">
        <v>6</v>
      </c>
      <c r="D18" s="337" t="s">
        <v>3234</v>
      </c>
      <c r="E18" s="338" t="n">
        <v>1.3</v>
      </c>
      <c r="F18" s="337" t="s">
        <v>3235</v>
      </c>
      <c r="G18" s="338" t="n">
        <v>7.3</v>
      </c>
    </row>
    <row r="19" customFormat="false" ht="20.1" hidden="false" customHeight="true" outlineLevel="0" collapsed="false">
      <c r="A19" s="336" t="n">
        <v>1997</v>
      </c>
      <c r="B19" s="337" t="s">
        <v>3236</v>
      </c>
      <c r="C19" s="338" t="n">
        <v>6.1</v>
      </c>
      <c r="D19" s="337" t="s">
        <v>3237</v>
      </c>
      <c r="E19" s="338" t="n">
        <v>1.3</v>
      </c>
      <c r="F19" s="337" t="s">
        <v>3238</v>
      </c>
      <c r="G19" s="338" t="n">
        <v>7.3</v>
      </c>
    </row>
    <row r="20" customFormat="false" ht="20.1" hidden="false" customHeight="true" outlineLevel="0" collapsed="false">
      <c r="A20" s="336" t="n">
        <v>1998</v>
      </c>
      <c r="B20" s="337" t="s">
        <v>3239</v>
      </c>
      <c r="C20" s="338" t="n">
        <v>6</v>
      </c>
      <c r="D20" s="337" t="s">
        <v>3240</v>
      </c>
      <c r="E20" s="338" t="n">
        <v>1.2</v>
      </c>
      <c r="F20" s="337" t="s">
        <v>3241</v>
      </c>
      <c r="G20" s="338" t="n">
        <v>7.2</v>
      </c>
    </row>
    <row r="21" customFormat="false" ht="20.1" hidden="false" customHeight="true" outlineLevel="0" collapsed="false">
      <c r="A21" s="336" t="n">
        <v>1999</v>
      </c>
      <c r="B21" s="337" t="s">
        <v>3242</v>
      </c>
      <c r="C21" s="338" t="n">
        <v>5.5</v>
      </c>
      <c r="D21" s="337" t="s">
        <v>3243</v>
      </c>
      <c r="E21" s="338" t="n">
        <v>1.3</v>
      </c>
      <c r="F21" s="337" t="s">
        <v>3244</v>
      </c>
      <c r="G21" s="338" t="n">
        <v>6.9</v>
      </c>
    </row>
    <row r="22" customFormat="false" ht="20.1" hidden="false" customHeight="true" outlineLevel="0" collapsed="false">
      <c r="A22" s="336" t="n">
        <v>2000</v>
      </c>
      <c r="B22" s="337" t="s">
        <v>3245</v>
      </c>
      <c r="C22" s="338" t="n">
        <v>5.2</v>
      </c>
      <c r="D22" s="337" t="s">
        <v>3246</v>
      </c>
      <c r="E22" s="338" t="n">
        <v>1.3</v>
      </c>
      <c r="F22" s="337" t="s">
        <v>3247</v>
      </c>
      <c r="G22" s="338" t="n">
        <v>6.5</v>
      </c>
    </row>
    <row r="23" customFormat="false" ht="20.1" hidden="false" customHeight="true" outlineLevel="0" collapsed="false">
      <c r="A23" s="336" t="n">
        <v>2001</v>
      </c>
      <c r="B23" s="337" t="s">
        <v>3248</v>
      </c>
      <c r="C23" s="338" t="n">
        <v>5.1</v>
      </c>
      <c r="D23" s="337" t="s">
        <v>3249</v>
      </c>
      <c r="E23" s="338" t="n">
        <v>1.3</v>
      </c>
      <c r="F23" s="337" t="s">
        <v>3250</v>
      </c>
      <c r="G23" s="338" t="n">
        <v>6.3</v>
      </c>
    </row>
    <row r="24" customFormat="false" ht="20.1" hidden="false" customHeight="true" outlineLevel="0" collapsed="false">
      <c r="A24" s="336" t="n">
        <v>2002</v>
      </c>
      <c r="B24" s="337" t="s">
        <v>3251</v>
      </c>
      <c r="C24" s="338" t="n">
        <v>5</v>
      </c>
      <c r="D24" s="337" t="s">
        <v>3252</v>
      </c>
      <c r="E24" s="338" t="n">
        <v>1.3</v>
      </c>
      <c r="F24" s="337" t="s">
        <v>3253</v>
      </c>
      <c r="G24" s="338" t="n">
        <v>6.3</v>
      </c>
    </row>
    <row r="25" customFormat="false" ht="20.1" hidden="false" customHeight="true" outlineLevel="0" collapsed="false">
      <c r="A25" s="336" t="n">
        <v>2003</v>
      </c>
      <c r="B25" s="337" t="s">
        <v>3254</v>
      </c>
      <c r="C25" s="338" t="n">
        <v>4.9</v>
      </c>
      <c r="D25" s="337" t="s">
        <v>3255</v>
      </c>
      <c r="E25" s="338" t="n">
        <v>1.3</v>
      </c>
      <c r="F25" s="337" t="s">
        <v>3256</v>
      </c>
      <c r="G25" s="338" t="n">
        <v>6.2</v>
      </c>
    </row>
    <row r="26" customFormat="false" ht="20.1" hidden="false" customHeight="true" outlineLevel="0" collapsed="false">
      <c r="A26" s="336" t="n">
        <v>2004</v>
      </c>
      <c r="B26" s="337" t="s">
        <v>3257</v>
      </c>
      <c r="C26" s="338" t="n">
        <v>4.9</v>
      </c>
      <c r="D26" s="337" t="s">
        <v>3258</v>
      </c>
      <c r="E26" s="338" t="n">
        <v>1.3</v>
      </c>
      <c r="F26" s="337" t="s">
        <v>3259</v>
      </c>
      <c r="G26" s="338" t="n">
        <v>6.2</v>
      </c>
    </row>
    <row r="27" customFormat="false" ht="20.1" hidden="false" customHeight="true" outlineLevel="0" collapsed="false">
      <c r="A27" s="265" t="s">
        <v>264</v>
      </c>
      <c r="B27" s="170" t="s">
        <v>3260</v>
      </c>
      <c r="C27" s="136" t="n">
        <v>4.9</v>
      </c>
      <c r="D27" s="170" t="s">
        <v>3261</v>
      </c>
      <c r="E27" s="136" t="n">
        <v>1.3</v>
      </c>
      <c r="F27" s="170" t="s">
        <v>3262</v>
      </c>
      <c r="G27" s="136" t="n">
        <v>6.2</v>
      </c>
    </row>
    <row r="28" customFormat="false" ht="20.1" hidden="false" customHeight="true" outlineLevel="0" collapsed="false">
      <c r="A28" s="339" t="s">
        <v>2785</v>
      </c>
      <c r="B28" s="339"/>
      <c r="C28" s="339"/>
      <c r="D28" s="339"/>
      <c r="E28" s="339"/>
      <c r="F28" s="339"/>
      <c r="G28" s="339"/>
    </row>
    <row r="29" customFormat="false" ht="20.1" hidden="false" customHeight="true" outlineLevel="0" collapsed="false">
      <c r="A29" s="303" t="s">
        <v>280</v>
      </c>
      <c r="B29" s="337" t="s">
        <v>3263</v>
      </c>
      <c r="C29" s="338" t="n">
        <v>4.5</v>
      </c>
      <c r="D29" s="337" t="n">
        <v>282</v>
      </c>
      <c r="E29" s="338" t="n">
        <v>0.4</v>
      </c>
      <c r="F29" s="337" t="s">
        <v>3264</v>
      </c>
      <c r="G29" s="338" t="n">
        <v>4.9</v>
      </c>
    </row>
    <row r="30" customFormat="false" ht="20.1" hidden="false" customHeight="true" outlineLevel="0" collapsed="false">
      <c r="A30" s="303" t="s">
        <v>288</v>
      </c>
      <c r="B30" s="337" t="s">
        <v>3265</v>
      </c>
      <c r="C30" s="338" t="n">
        <v>2.2</v>
      </c>
      <c r="D30" s="337" t="n">
        <v>885</v>
      </c>
      <c r="E30" s="338" t="n">
        <v>1.2</v>
      </c>
      <c r="F30" s="337" t="s">
        <v>3266</v>
      </c>
      <c r="G30" s="338" t="n">
        <v>3.5</v>
      </c>
    </row>
    <row r="31" customFormat="false" ht="20.1" hidden="false" customHeight="true" outlineLevel="0" collapsed="false">
      <c r="A31" s="303" t="s">
        <v>3069</v>
      </c>
      <c r="B31" s="337" t="s">
        <v>3267</v>
      </c>
      <c r="C31" s="338" t="n">
        <v>8.4</v>
      </c>
      <c r="D31" s="337" t="s">
        <v>3268</v>
      </c>
      <c r="E31" s="338" t="n">
        <v>2.1</v>
      </c>
      <c r="F31" s="337" t="s">
        <v>3269</v>
      </c>
      <c r="G31" s="338" t="n">
        <v>10.5</v>
      </c>
    </row>
    <row r="32" customFormat="false" ht="20.1" hidden="false" customHeight="true" outlineLevel="0" collapsed="false">
      <c r="A32" s="303" t="s">
        <v>305</v>
      </c>
      <c r="B32" s="337" t="s">
        <v>555</v>
      </c>
      <c r="C32" s="338" t="n">
        <v>3.2</v>
      </c>
      <c r="D32" s="337" t="n">
        <v>961</v>
      </c>
      <c r="E32" s="338" t="n">
        <v>1.4</v>
      </c>
      <c r="F32" s="337" t="s">
        <v>3270</v>
      </c>
      <c r="G32" s="338" t="n">
        <v>4.6</v>
      </c>
    </row>
    <row r="33" customFormat="false" ht="20.1" hidden="false" customHeight="true" outlineLevel="0" collapsed="false">
      <c r="A33" s="303" t="s">
        <v>313</v>
      </c>
      <c r="B33" s="337" t="s">
        <v>3271</v>
      </c>
      <c r="C33" s="338" t="n">
        <v>3.9</v>
      </c>
      <c r="D33" s="337" t="s">
        <v>874</v>
      </c>
      <c r="E33" s="338" t="n">
        <v>1.7</v>
      </c>
      <c r="F33" s="337" t="s">
        <v>3272</v>
      </c>
      <c r="G33" s="338" t="n">
        <v>5.7</v>
      </c>
    </row>
    <row r="34" customFormat="false" ht="20.1" hidden="false" customHeight="true" outlineLevel="0" collapsed="false">
      <c r="A34" s="303" t="s">
        <v>321</v>
      </c>
      <c r="B34" s="337" t="s">
        <v>1136</v>
      </c>
      <c r="C34" s="338" t="n">
        <v>3.1</v>
      </c>
      <c r="D34" s="337" t="n">
        <v>422</v>
      </c>
      <c r="E34" s="338" t="n">
        <v>1.1</v>
      </c>
      <c r="F34" s="337" t="s">
        <v>3273</v>
      </c>
      <c r="G34" s="338" t="n">
        <v>4.2</v>
      </c>
    </row>
    <row r="35" customFormat="false" ht="20.1" hidden="false" customHeight="true" outlineLevel="0" collapsed="false">
      <c r="A35" s="303" t="s">
        <v>329</v>
      </c>
      <c r="B35" s="337" t="s">
        <v>1435</v>
      </c>
      <c r="C35" s="338" t="n">
        <v>4.7</v>
      </c>
      <c r="D35" s="337" t="n">
        <v>674</v>
      </c>
      <c r="E35" s="338" t="n">
        <v>1.5</v>
      </c>
      <c r="F35" s="337" t="s">
        <v>3274</v>
      </c>
      <c r="G35" s="338" t="n">
        <v>6.1</v>
      </c>
    </row>
    <row r="36" customFormat="false" ht="20.1" hidden="false" customHeight="true" outlineLevel="0" collapsed="false">
      <c r="A36" s="303" t="s">
        <v>337</v>
      </c>
      <c r="B36" s="337" t="s">
        <v>3275</v>
      </c>
      <c r="C36" s="338" t="n">
        <v>3.2</v>
      </c>
      <c r="D36" s="337" t="n">
        <v>650</v>
      </c>
      <c r="E36" s="338" t="n">
        <v>1.6</v>
      </c>
      <c r="F36" s="337" t="s">
        <v>3276</v>
      </c>
      <c r="G36" s="338" t="n">
        <v>4.8</v>
      </c>
    </row>
    <row r="37" customFormat="false" ht="20.1" hidden="false" customHeight="true" outlineLevel="0" collapsed="false">
      <c r="A37" s="303" t="s">
        <v>345</v>
      </c>
      <c r="B37" s="337" t="s">
        <v>3277</v>
      </c>
      <c r="C37" s="338" t="n">
        <v>4.8</v>
      </c>
      <c r="D37" s="337" t="s">
        <v>1067</v>
      </c>
      <c r="E37" s="338" t="n">
        <v>1.6</v>
      </c>
      <c r="F37" s="337" t="s">
        <v>3278</v>
      </c>
      <c r="G37" s="338" t="n">
        <v>6.4</v>
      </c>
    </row>
    <row r="38" customFormat="false" ht="20.1" hidden="false" customHeight="true" outlineLevel="0" collapsed="false">
      <c r="A38" s="303" t="s">
        <v>353</v>
      </c>
      <c r="B38" s="337" t="s">
        <v>3279</v>
      </c>
      <c r="C38" s="338" t="n">
        <v>4</v>
      </c>
      <c r="D38" s="337" t="n">
        <v>745</v>
      </c>
      <c r="E38" s="338" t="n">
        <v>1.4</v>
      </c>
      <c r="F38" s="337" t="s">
        <v>3280</v>
      </c>
      <c r="G38" s="338" t="n">
        <v>5.4</v>
      </c>
    </row>
    <row r="39" customFormat="false" ht="20.1" hidden="false" customHeight="true" outlineLevel="0" collapsed="false">
      <c r="A39" s="303" t="s">
        <v>361</v>
      </c>
      <c r="B39" s="337" t="s">
        <v>3281</v>
      </c>
      <c r="C39" s="338" t="n">
        <v>4.3</v>
      </c>
      <c r="D39" s="337" t="n">
        <v>773</v>
      </c>
      <c r="E39" s="338" t="n">
        <v>0.7</v>
      </c>
      <c r="F39" s="337" t="s">
        <v>3282</v>
      </c>
      <c r="G39" s="338" t="n">
        <v>5</v>
      </c>
    </row>
    <row r="40" customFormat="false" ht="20.1" hidden="false" customHeight="true" outlineLevel="0" collapsed="false">
      <c r="A40" s="303" t="s">
        <v>369</v>
      </c>
      <c r="B40" s="337" t="s">
        <v>3283</v>
      </c>
      <c r="C40" s="338" t="n">
        <v>4.3</v>
      </c>
      <c r="D40" s="337" t="n">
        <v>440</v>
      </c>
      <c r="E40" s="338" t="n">
        <v>0.5</v>
      </c>
      <c r="F40" s="337" t="s">
        <v>3284</v>
      </c>
      <c r="G40" s="338" t="n">
        <v>4.8</v>
      </c>
    </row>
    <row r="41" customFormat="false" ht="20.1" hidden="false" customHeight="true" outlineLevel="0" collapsed="false">
      <c r="A41" s="303" t="s">
        <v>377</v>
      </c>
      <c r="B41" s="337" t="s">
        <v>3285</v>
      </c>
      <c r="C41" s="338" t="n">
        <v>4.9</v>
      </c>
      <c r="D41" s="337" t="n">
        <v>967</v>
      </c>
      <c r="E41" s="338" t="n">
        <v>0.9</v>
      </c>
      <c r="F41" s="337" t="s">
        <v>3286</v>
      </c>
      <c r="G41" s="338" t="n">
        <v>5.8</v>
      </c>
    </row>
    <row r="42" customFormat="false" ht="20.1" hidden="false" customHeight="true" outlineLevel="0" collapsed="false">
      <c r="A42" s="303" t="s">
        <v>1860</v>
      </c>
      <c r="B42" s="337" t="s">
        <v>3287</v>
      </c>
      <c r="C42" s="338" t="n">
        <v>3.9</v>
      </c>
      <c r="D42" s="337" t="n">
        <v>468</v>
      </c>
      <c r="E42" s="338" t="n">
        <v>0.9</v>
      </c>
      <c r="F42" s="337" t="s">
        <v>3288</v>
      </c>
      <c r="G42" s="338" t="n">
        <v>4.8</v>
      </c>
    </row>
    <row r="43" customFormat="false" ht="20.1" hidden="false" customHeight="true" outlineLevel="0" collapsed="false">
      <c r="A43" s="303" t="s">
        <v>393</v>
      </c>
      <c r="B43" s="337" t="n">
        <v>381</v>
      </c>
      <c r="C43" s="338" t="n">
        <v>4.4</v>
      </c>
      <c r="D43" s="337" t="n">
        <v>65</v>
      </c>
      <c r="E43" s="338" t="n">
        <v>0.7</v>
      </c>
      <c r="F43" s="337" t="n">
        <v>446</v>
      </c>
      <c r="G43" s="338" t="n">
        <v>5.1</v>
      </c>
    </row>
    <row r="44" customFormat="false" ht="20.1" hidden="false" customHeight="true" outlineLevel="0" collapsed="false">
      <c r="A44" s="302" t="s">
        <v>393</v>
      </c>
      <c r="B44" s="170" t="n">
        <v>361</v>
      </c>
      <c r="C44" s="136" t="n">
        <v>4.1</v>
      </c>
      <c r="D44" s="170" t="n">
        <v>35</v>
      </c>
      <c r="E44" s="136" t="n">
        <v>0.4</v>
      </c>
      <c r="F44" s="170" t="n">
        <v>829</v>
      </c>
      <c r="G44" s="136" t="n">
        <v>9.5</v>
      </c>
    </row>
    <row r="45" customFormat="false" ht="20.1" hidden="false" customHeight="true" outlineLevel="0" collapsed="false">
      <c r="A45" s="101" t="s">
        <v>3289</v>
      </c>
      <c r="B45" s="101"/>
      <c r="C45" s="101"/>
      <c r="D45" s="101"/>
      <c r="E45" s="101"/>
      <c r="F45" s="101"/>
      <c r="G45" s="101"/>
    </row>
    <row r="46" customFormat="false" ht="20.1" hidden="false" customHeight="true" outlineLevel="0" collapsed="false">
      <c r="A46" s="101" t="s">
        <v>3290</v>
      </c>
      <c r="B46" s="101"/>
      <c r="C46" s="101"/>
      <c r="D46" s="101"/>
      <c r="E46" s="101"/>
      <c r="F46" s="101"/>
      <c r="G46" s="101"/>
    </row>
    <row r="47" customFormat="false" ht="20.1" hidden="false" customHeight="true" outlineLevel="0" collapsed="false">
      <c r="A47" s="101" t="s">
        <v>3291</v>
      </c>
      <c r="B47" s="101"/>
      <c r="C47" s="101"/>
      <c r="D47" s="101"/>
      <c r="E47" s="101"/>
      <c r="F47" s="101"/>
      <c r="G47" s="101"/>
    </row>
    <row r="48" customFormat="false" ht="20.1" hidden="false" customHeight="true" outlineLevel="0" collapsed="false">
      <c r="A48" s="101" t="s">
        <v>3292</v>
      </c>
      <c r="B48" s="101"/>
      <c r="C48" s="101"/>
      <c r="D48" s="101"/>
      <c r="E48" s="101"/>
      <c r="F48" s="101"/>
      <c r="G48" s="101"/>
    </row>
    <row r="49" customFormat="false" ht="15" hidden="false" customHeight="false" outlineLevel="0" collapsed="false">
      <c r="A49" s="236"/>
      <c r="B49" s="236"/>
      <c r="C49" s="236"/>
      <c r="D49" s="236"/>
      <c r="E49" s="236"/>
      <c r="F49" s="236"/>
      <c r="G49" s="236"/>
    </row>
    <row r="50" customFormat="false" ht="15" hidden="false" customHeight="false" outlineLevel="0" collapsed="false">
      <c r="A50" s="236"/>
      <c r="B50" s="236"/>
      <c r="C50" s="236"/>
      <c r="D50" s="236"/>
      <c r="E50" s="236"/>
      <c r="F50" s="236"/>
      <c r="G50" s="236"/>
    </row>
    <row r="51" customFormat="false" ht="14.45" hidden="false" customHeight="true" outlineLevel="0" collapsed="false">
      <c r="A51" s="236"/>
      <c r="B51" s="236"/>
      <c r="C51" s="236"/>
      <c r="D51" s="236"/>
      <c r="E51" s="236"/>
      <c r="F51" s="236"/>
      <c r="G51" s="236"/>
    </row>
    <row r="52" customFormat="false" ht="15" hidden="false" customHeight="true" outlineLevel="0" collapsed="false">
      <c r="A52" s="236"/>
      <c r="B52" s="236"/>
      <c r="C52" s="236"/>
      <c r="D52" s="236"/>
      <c r="E52" s="236"/>
      <c r="F52" s="236"/>
      <c r="G52" s="236"/>
    </row>
    <row r="53" customFormat="false" ht="14.45" hidden="false" customHeight="true" outlineLevel="0" collapsed="false">
      <c r="A53" s="236"/>
      <c r="B53" s="236"/>
      <c r="C53" s="236"/>
      <c r="D53" s="236"/>
      <c r="E53" s="236"/>
      <c r="F53" s="236"/>
      <c r="G53" s="236"/>
    </row>
    <row r="54" customFormat="false" ht="15" hidden="false" customHeight="false" outlineLevel="0" collapsed="false">
      <c r="A54" s="236"/>
      <c r="B54" s="236"/>
      <c r="C54" s="236"/>
      <c r="D54" s="236"/>
      <c r="E54" s="236"/>
      <c r="F54" s="236"/>
      <c r="G54" s="236"/>
    </row>
  </sheetData>
  <mergeCells count="13">
    <mergeCell ref="A1:G1"/>
    <mergeCell ref="A3:A5"/>
    <mergeCell ref="B3:C3"/>
    <mergeCell ref="D3:E3"/>
    <mergeCell ref="F3:G3"/>
    <mergeCell ref="B4:B5"/>
    <mergeCell ref="D4:D5"/>
    <mergeCell ref="F4:F5"/>
    <mergeCell ref="A28:G28"/>
    <mergeCell ref="A45:G45"/>
    <mergeCell ref="A46:G46"/>
    <mergeCell ref="A47:G47"/>
    <mergeCell ref="A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5" min="5" style="0" width="10.71"/>
    <col collapsed="false" customWidth="true" hidden="false" outlineLevel="0" max="7" min="7" style="0" width="13.99"/>
  </cols>
  <sheetData>
    <row r="1" customFormat="false" ht="25.5" hidden="false" customHeight="true" outlineLevel="0" collapsed="false">
      <c r="A1" s="68" t="s">
        <v>3293</v>
      </c>
      <c r="B1" s="68"/>
      <c r="C1" s="68"/>
      <c r="D1" s="68"/>
      <c r="E1" s="68"/>
      <c r="F1" s="68"/>
      <c r="G1" s="68"/>
      <c r="H1" s="68"/>
      <c r="I1" s="68"/>
    </row>
    <row r="2" customFormat="false" ht="20.1" hidden="false" customHeight="true" outlineLevel="0" collapsed="false">
      <c r="A2" s="128"/>
      <c r="B2" s="128"/>
      <c r="C2" s="128"/>
      <c r="D2" s="128"/>
      <c r="E2" s="128"/>
      <c r="F2" s="128"/>
      <c r="G2" s="128"/>
      <c r="H2" s="128"/>
      <c r="I2" s="43"/>
      <c r="J2" s="141"/>
      <c r="K2" s="43"/>
      <c r="L2" s="43"/>
      <c r="M2" s="43"/>
    </row>
    <row r="3" customFormat="false" ht="20.1" hidden="false" customHeight="true" outlineLevel="0" collapsed="false">
      <c r="A3" s="141" t="s">
        <v>272</v>
      </c>
      <c r="B3" s="141" t="s">
        <v>3294</v>
      </c>
      <c r="C3" s="141" t="s">
        <v>2903</v>
      </c>
      <c r="D3" s="141" t="s">
        <v>3295</v>
      </c>
      <c r="E3" s="141" t="s">
        <v>3296</v>
      </c>
      <c r="F3" s="141" t="s">
        <v>2898</v>
      </c>
      <c r="G3" s="141" t="s">
        <v>2880</v>
      </c>
      <c r="H3" s="141" t="s">
        <v>3297</v>
      </c>
      <c r="I3" s="141" t="s">
        <v>3298</v>
      </c>
      <c r="J3" s="141" t="s">
        <v>2890</v>
      </c>
      <c r="K3" s="121" t="s">
        <v>3299</v>
      </c>
      <c r="L3" s="121"/>
      <c r="M3" s="141" t="s">
        <v>186</v>
      </c>
    </row>
    <row r="4" customFormat="false" ht="20.1" hidden="false" customHeight="true" outlineLevel="0" collapsed="false">
      <c r="A4" s="141"/>
      <c r="B4" s="141"/>
      <c r="C4" s="141"/>
      <c r="D4" s="141"/>
      <c r="E4" s="141"/>
      <c r="F4" s="141"/>
      <c r="G4" s="141"/>
      <c r="H4" s="141"/>
      <c r="I4" s="141"/>
      <c r="J4" s="141"/>
      <c r="K4" s="141" t="s">
        <v>3300</v>
      </c>
      <c r="L4" s="141" t="s">
        <v>3301</v>
      </c>
      <c r="M4" s="141"/>
    </row>
    <row r="5" customFormat="false" ht="20.1" hidden="false" customHeight="true" outlineLevel="0" collapsed="false">
      <c r="A5" s="20" t="s">
        <v>280</v>
      </c>
      <c r="B5" s="183" t="n">
        <v>698</v>
      </c>
      <c r="C5" s="183" t="n">
        <v>211</v>
      </c>
      <c r="D5" s="183" t="n">
        <v>489</v>
      </c>
      <c r="E5" s="183" t="n">
        <v>31</v>
      </c>
      <c r="F5" s="183" t="n">
        <v>367</v>
      </c>
      <c r="G5" s="183" t="n">
        <v>94</v>
      </c>
      <c r="H5" s="183" t="n">
        <v>518</v>
      </c>
      <c r="I5" s="183" t="n">
        <v>111</v>
      </c>
      <c r="J5" s="183" t="n">
        <v>40</v>
      </c>
      <c r="K5" s="183" t="n">
        <v>55</v>
      </c>
      <c r="L5" s="183" t="n">
        <v>27</v>
      </c>
      <c r="M5" s="183" t="s">
        <v>3302</v>
      </c>
    </row>
    <row r="6" customFormat="false" ht="20.1" hidden="false" customHeight="true" outlineLevel="0" collapsed="false">
      <c r="A6" s="20" t="s">
        <v>288</v>
      </c>
      <c r="B6" s="183" t="n">
        <v>284</v>
      </c>
      <c r="C6" s="183" t="n">
        <v>120</v>
      </c>
      <c r="D6" s="183" t="n">
        <v>122</v>
      </c>
      <c r="E6" s="183" t="s">
        <v>1339</v>
      </c>
      <c r="F6" s="183" t="n">
        <v>237</v>
      </c>
      <c r="G6" s="183" t="n">
        <v>46</v>
      </c>
      <c r="H6" s="183" t="n">
        <v>277</v>
      </c>
      <c r="I6" s="183" t="n">
        <v>69</v>
      </c>
      <c r="J6" s="183" t="s">
        <v>1339</v>
      </c>
      <c r="K6" s="183" t="n">
        <v>7</v>
      </c>
      <c r="L6" s="183" t="n">
        <v>6</v>
      </c>
      <c r="M6" s="183" t="s">
        <v>3303</v>
      </c>
    </row>
    <row r="7" customFormat="false" ht="20.1" hidden="false" customHeight="true" outlineLevel="0" collapsed="false">
      <c r="A7" s="20" t="s">
        <v>296</v>
      </c>
      <c r="B7" s="183" t="s">
        <v>3304</v>
      </c>
      <c r="C7" s="183" t="s">
        <v>3305</v>
      </c>
      <c r="D7" s="183" t="s">
        <v>3306</v>
      </c>
      <c r="E7" s="183" t="n">
        <v>323</v>
      </c>
      <c r="F7" s="183" t="n">
        <v>954</v>
      </c>
      <c r="G7" s="183" t="n">
        <v>169</v>
      </c>
      <c r="H7" s="183" t="n">
        <v>828</v>
      </c>
      <c r="I7" s="183" t="n">
        <v>189</v>
      </c>
      <c r="J7" s="183" t="n">
        <v>48</v>
      </c>
      <c r="K7" s="183" t="n">
        <v>420</v>
      </c>
      <c r="L7" s="183" t="n">
        <v>127</v>
      </c>
      <c r="M7" s="183" t="s">
        <v>3307</v>
      </c>
    </row>
    <row r="8" customFormat="false" ht="20.1" hidden="false" customHeight="true" outlineLevel="0" collapsed="false">
      <c r="A8" s="20" t="s">
        <v>305</v>
      </c>
      <c r="B8" s="183" t="n">
        <v>357</v>
      </c>
      <c r="C8" s="183" t="n">
        <v>155</v>
      </c>
      <c r="D8" s="183" t="n">
        <v>404</v>
      </c>
      <c r="E8" s="183" t="n">
        <v>63</v>
      </c>
      <c r="F8" s="183" t="n">
        <v>250</v>
      </c>
      <c r="G8" s="183" t="n">
        <v>50</v>
      </c>
      <c r="H8" s="183" t="n">
        <v>252</v>
      </c>
      <c r="I8" s="183" t="n">
        <v>81</v>
      </c>
      <c r="J8" s="183" t="n">
        <v>41</v>
      </c>
      <c r="K8" s="183" t="n">
        <v>106</v>
      </c>
      <c r="L8" s="183" t="n">
        <v>30</v>
      </c>
      <c r="M8" s="183" t="s">
        <v>3308</v>
      </c>
    </row>
    <row r="9" customFormat="false" ht="20.1" hidden="false" customHeight="true" outlineLevel="0" collapsed="false">
      <c r="A9" s="20" t="s">
        <v>313</v>
      </c>
      <c r="B9" s="183" t="n">
        <v>587</v>
      </c>
      <c r="C9" s="183" t="n">
        <v>287</v>
      </c>
      <c r="D9" s="183" t="n">
        <v>502</v>
      </c>
      <c r="E9" s="183" t="n">
        <v>62</v>
      </c>
      <c r="F9" s="183" t="n">
        <v>324</v>
      </c>
      <c r="G9" s="183" t="n">
        <v>83</v>
      </c>
      <c r="H9" s="183" t="n">
        <v>309</v>
      </c>
      <c r="I9" s="183" t="n">
        <v>76</v>
      </c>
      <c r="J9" s="183" t="n">
        <v>96</v>
      </c>
      <c r="K9" s="183" t="n">
        <v>122</v>
      </c>
      <c r="L9" s="183" t="n">
        <v>25</v>
      </c>
      <c r="M9" s="183" t="s">
        <v>3309</v>
      </c>
    </row>
    <row r="10" customFormat="false" ht="20.1" hidden="false" customHeight="true" outlineLevel="0" collapsed="false">
      <c r="A10" s="20" t="s">
        <v>321</v>
      </c>
      <c r="B10" s="183" t="n">
        <v>291</v>
      </c>
      <c r="C10" s="183" t="n">
        <v>100</v>
      </c>
      <c r="D10" s="183" t="n">
        <v>151</v>
      </c>
      <c r="E10" s="183" t="n">
        <v>21</v>
      </c>
      <c r="F10" s="183" t="n">
        <v>144</v>
      </c>
      <c r="G10" s="183" t="n">
        <v>42</v>
      </c>
      <c r="H10" s="183" t="n">
        <v>136</v>
      </c>
      <c r="I10" s="183" t="n">
        <v>18</v>
      </c>
      <c r="J10" s="183" t="n">
        <v>6</v>
      </c>
      <c r="K10" s="183" t="n">
        <v>37</v>
      </c>
      <c r="L10" s="183" t="n">
        <v>10</v>
      </c>
      <c r="M10" s="183" t="n">
        <v>956</v>
      </c>
    </row>
    <row r="11" customFormat="false" ht="20.1" hidden="false" customHeight="true" outlineLevel="0" collapsed="false">
      <c r="A11" s="20" t="s">
        <v>329</v>
      </c>
      <c r="B11" s="183" t="n">
        <v>454</v>
      </c>
      <c r="C11" s="183" t="n">
        <v>174</v>
      </c>
      <c r="D11" s="183" t="n">
        <v>310</v>
      </c>
      <c r="E11" s="183" t="n">
        <v>14</v>
      </c>
      <c r="F11" s="183" t="n">
        <v>179</v>
      </c>
      <c r="G11" s="183" t="n">
        <v>46</v>
      </c>
      <c r="H11" s="183" t="n">
        <v>286</v>
      </c>
      <c r="I11" s="183" t="n">
        <v>52</v>
      </c>
      <c r="J11" s="183" t="n">
        <v>22</v>
      </c>
      <c r="K11" s="183" t="n">
        <v>42</v>
      </c>
      <c r="L11" s="183" t="n">
        <v>16</v>
      </c>
      <c r="M11" s="183" t="s">
        <v>3310</v>
      </c>
    </row>
    <row r="12" customFormat="false" ht="20.1" hidden="false" customHeight="true" outlineLevel="0" collapsed="false">
      <c r="A12" s="20" t="s">
        <v>337</v>
      </c>
      <c r="B12" s="183" t="n">
        <v>245</v>
      </c>
      <c r="C12" s="183" t="n">
        <v>98</v>
      </c>
      <c r="D12" s="183" t="n">
        <v>193</v>
      </c>
      <c r="E12" s="183" t="n">
        <v>6</v>
      </c>
      <c r="F12" s="183" t="n">
        <v>181</v>
      </c>
      <c r="G12" s="183" t="n">
        <v>48</v>
      </c>
      <c r="H12" s="183" t="n">
        <v>186</v>
      </c>
      <c r="I12" s="183" t="n">
        <v>48</v>
      </c>
      <c r="J12" s="183" t="s">
        <v>1339</v>
      </c>
      <c r="K12" s="183" t="n">
        <v>57</v>
      </c>
      <c r="L12" s="183" t="n">
        <v>11</v>
      </c>
      <c r="M12" s="183" t="s">
        <v>2710</v>
      </c>
    </row>
    <row r="13" customFormat="false" ht="20.1" hidden="false" customHeight="true" outlineLevel="0" collapsed="false">
      <c r="A13" s="20" t="s">
        <v>345</v>
      </c>
      <c r="B13" s="183" t="n">
        <v>723</v>
      </c>
      <c r="C13" s="183" t="n">
        <v>397</v>
      </c>
      <c r="D13" s="183" t="n">
        <v>510</v>
      </c>
      <c r="E13" s="183" t="n">
        <v>62</v>
      </c>
      <c r="F13" s="183" t="n">
        <v>424</v>
      </c>
      <c r="G13" s="183" t="n">
        <v>109</v>
      </c>
      <c r="H13" s="183" t="n">
        <v>541</v>
      </c>
      <c r="I13" s="183" t="n">
        <v>126</v>
      </c>
      <c r="J13" s="183" t="n">
        <v>100</v>
      </c>
      <c r="K13" s="183" t="n">
        <v>149</v>
      </c>
      <c r="L13" s="183" t="n">
        <v>29</v>
      </c>
      <c r="M13" s="183" t="s">
        <v>3311</v>
      </c>
    </row>
    <row r="14" customFormat="false" ht="20.1" hidden="false" customHeight="true" outlineLevel="0" collapsed="false">
      <c r="A14" s="20" t="s">
        <v>353</v>
      </c>
      <c r="B14" s="183" t="n">
        <v>354</v>
      </c>
      <c r="C14" s="183" t="n">
        <v>192</v>
      </c>
      <c r="D14" s="183" t="n">
        <v>251</v>
      </c>
      <c r="E14" s="183" t="n">
        <v>35</v>
      </c>
      <c r="F14" s="183" t="n">
        <v>250</v>
      </c>
      <c r="G14" s="183" t="n">
        <v>51</v>
      </c>
      <c r="H14" s="183" t="n">
        <v>339</v>
      </c>
      <c r="I14" s="183" t="n">
        <v>78</v>
      </c>
      <c r="J14" s="183" t="s">
        <v>1339</v>
      </c>
      <c r="K14" s="183" t="n">
        <v>51</v>
      </c>
      <c r="L14" s="183" t="n">
        <v>23</v>
      </c>
      <c r="M14" s="183" t="s">
        <v>3312</v>
      </c>
    </row>
    <row r="15" customFormat="false" ht="20.1" hidden="false" customHeight="true" outlineLevel="0" collapsed="false">
      <c r="A15" s="20" t="s">
        <v>361</v>
      </c>
      <c r="B15" s="183" t="n">
        <v>774</v>
      </c>
      <c r="C15" s="183" t="n">
        <v>341</v>
      </c>
      <c r="D15" s="183" t="n">
        <v>673</v>
      </c>
      <c r="E15" s="183" t="n">
        <v>138</v>
      </c>
      <c r="F15" s="183" t="n">
        <v>590</v>
      </c>
      <c r="G15" s="183" t="n">
        <v>91</v>
      </c>
      <c r="H15" s="183" t="n">
        <v>681</v>
      </c>
      <c r="I15" s="183" t="n">
        <v>113</v>
      </c>
      <c r="J15" s="183" t="n">
        <v>96</v>
      </c>
      <c r="K15" s="183" t="n">
        <v>140</v>
      </c>
      <c r="L15" s="183" t="n">
        <v>27</v>
      </c>
      <c r="M15" s="183" t="s">
        <v>3313</v>
      </c>
    </row>
    <row r="16" customFormat="false" ht="20.1" hidden="false" customHeight="true" outlineLevel="0" collapsed="false">
      <c r="A16" s="20" t="s">
        <v>369</v>
      </c>
      <c r="B16" s="183" t="n">
        <v>502</v>
      </c>
      <c r="C16" s="183" t="n">
        <v>200</v>
      </c>
      <c r="D16" s="183" t="n">
        <v>446</v>
      </c>
      <c r="E16" s="183" t="n">
        <v>40</v>
      </c>
      <c r="F16" s="183" t="n">
        <v>450</v>
      </c>
      <c r="G16" s="183" t="n">
        <v>105</v>
      </c>
      <c r="H16" s="183" t="n">
        <v>680</v>
      </c>
      <c r="I16" s="183" t="n">
        <v>68</v>
      </c>
      <c r="J16" s="183" t="n">
        <v>17</v>
      </c>
      <c r="K16" s="183" t="n">
        <v>99</v>
      </c>
      <c r="L16" s="183" t="n">
        <v>27</v>
      </c>
      <c r="M16" s="183" t="s">
        <v>3314</v>
      </c>
    </row>
    <row r="17" customFormat="false" ht="20.1" hidden="false" customHeight="true" outlineLevel="0" collapsed="false">
      <c r="A17" s="20" t="s">
        <v>377</v>
      </c>
      <c r="B17" s="183" t="s">
        <v>3315</v>
      </c>
      <c r="C17" s="183" t="n">
        <v>864</v>
      </c>
      <c r="D17" s="183" t="n">
        <v>717</v>
      </c>
      <c r="E17" s="183" t="n">
        <v>88</v>
      </c>
      <c r="F17" s="183" t="n">
        <v>481</v>
      </c>
      <c r="G17" s="183" t="n">
        <v>134</v>
      </c>
      <c r="H17" s="183" t="n">
        <v>679</v>
      </c>
      <c r="I17" s="183" t="n">
        <v>137</v>
      </c>
      <c r="J17" s="183" t="n">
        <v>171</v>
      </c>
      <c r="K17" s="183" t="n">
        <v>118</v>
      </c>
      <c r="L17" s="183" t="n">
        <v>60</v>
      </c>
      <c r="M17" s="183" t="s">
        <v>3316</v>
      </c>
    </row>
    <row r="18" customFormat="false" ht="20.1" hidden="false" customHeight="true" outlineLevel="0" collapsed="false">
      <c r="A18" s="20" t="s">
        <v>1860</v>
      </c>
      <c r="B18" s="183" t="n">
        <v>354</v>
      </c>
      <c r="C18" s="183" t="n">
        <v>120</v>
      </c>
      <c r="D18" s="183" t="n">
        <v>302</v>
      </c>
      <c r="E18" s="183" t="n">
        <v>44</v>
      </c>
      <c r="F18" s="183" t="n">
        <v>244</v>
      </c>
      <c r="G18" s="183" t="n">
        <v>69</v>
      </c>
      <c r="H18" s="183" t="n">
        <v>416</v>
      </c>
      <c r="I18" s="183" t="n">
        <v>57</v>
      </c>
      <c r="J18" s="183" t="s">
        <v>1339</v>
      </c>
      <c r="K18" s="183" t="n">
        <v>54</v>
      </c>
      <c r="L18" s="183" t="n">
        <v>24</v>
      </c>
      <c r="M18" s="183" t="s">
        <v>3317</v>
      </c>
    </row>
    <row r="19" customFormat="false" ht="20.1" hidden="false" customHeight="true" outlineLevel="0" collapsed="false">
      <c r="A19" s="20" t="s">
        <v>393</v>
      </c>
      <c r="B19" s="183" t="n">
        <v>65</v>
      </c>
      <c r="C19" s="183" t="n">
        <v>18</v>
      </c>
      <c r="D19" s="183" t="n">
        <v>46</v>
      </c>
      <c r="E19" s="183" t="n">
        <v>8</v>
      </c>
      <c r="F19" s="183" t="n">
        <v>39</v>
      </c>
      <c r="G19" s="183" t="n">
        <v>8</v>
      </c>
      <c r="H19" s="183" t="n">
        <v>49</v>
      </c>
      <c r="I19" s="183" t="n">
        <v>15</v>
      </c>
      <c r="J19" s="183" t="s">
        <v>1339</v>
      </c>
      <c r="K19" s="183" t="n">
        <v>15</v>
      </c>
      <c r="L19" s="183" t="n">
        <v>5</v>
      </c>
      <c r="M19" s="183" t="n">
        <v>268</v>
      </c>
    </row>
    <row r="20" customFormat="false" ht="20.1" hidden="false" customHeight="true" outlineLevel="0" collapsed="false">
      <c r="A20" s="20" t="s">
        <v>3188</v>
      </c>
      <c r="B20" s="183" t="n">
        <v>535</v>
      </c>
      <c r="C20" s="183" t="n">
        <v>4</v>
      </c>
      <c r="D20" s="183" t="n">
        <v>875</v>
      </c>
      <c r="E20" s="183" t="n">
        <v>61</v>
      </c>
      <c r="F20" s="183" t="n">
        <v>61</v>
      </c>
      <c r="G20" s="183" t="s">
        <v>1339</v>
      </c>
      <c r="H20" s="183" t="s">
        <v>1339</v>
      </c>
      <c r="I20" s="183" t="s">
        <v>1339</v>
      </c>
      <c r="J20" s="183" t="n">
        <v>243</v>
      </c>
      <c r="K20" s="183" t="n">
        <v>62</v>
      </c>
      <c r="L20" s="183" t="n">
        <v>4</v>
      </c>
      <c r="M20" s="183" t="s">
        <v>3318</v>
      </c>
    </row>
    <row r="21" customFormat="false" ht="20.1" hidden="false" customHeight="true" outlineLevel="0" collapsed="false">
      <c r="A21" s="141" t="s">
        <v>1343</v>
      </c>
      <c r="B21" s="51" t="s">
        <v>3319</v>
      </c>
      <c r="C21" s="51" t="s">
        <v>3320</v>
      </c>
      <c r="D21" s="51" t="s">
        <v>3321</v>
      </c>
      <c r="E21" s="51" t="n">
        <v>996</v>
      </c>
      <c r="F21" s="51" t="s">
        <v>3322</v>
      </c>
      <c r="G21" s="51" t="s">
        <v>898</v>
      </c>
      <c r="H21" s="51" t="s">
        <v>3323</v>
      </c>
      <c r="I21" s="51" t="s">
        <v>1568</v>
      </c>
      <c r="J21" s="51" t="n">
        <v>880</v>
      </c>
      <c r="K21" s="51" t="s">
        <v>3324</v>
      </c>
      <c r="L21" s="51" t="n">
        <v>451</v>
      </c>
      <c r="M21" s="51" t="s">
        <v>3325</v>
      </c>
    </row>
    <row r="22" customFormat="false" ht="20.1" hidden="false" customHeight="true" outlineLevel="0" collapsed="false">
      <c r="A22" s="37" t="s">
        <v>268</v>
      </c>
      <c r="B22" s="37"/>
      <c r="C22" s="37"/>
      <c r="D22" s="37"/>
      <c r="E22" s="37"/>
      <c r="F22" s="37"/>
      <c r="G22" s="37"/>
      <c r="H22" s="37"/>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36" customFormat="false" ht="22.9" hidden="false" customHeight="true" outlineLevel="0" collapsed="false"/>
    <row r="38" customFormat="false" ht="45.6" hidden="false" customHeight="true" outlineLevel="0" collapsed="false"/>
  </sheetData>
  <mergeCells count="14">
    <mergeCell ref="A1:I1"/>
    <mergeCell ref="A3:A4"/>
    <mergeCell ref="B3:B4"/>
    <mergeCell ref="C3:C4"/>
    <mergeCell ref="D3:D4"/>
    <mergeCell ref="E3:E4"/>
    <mergeCell ref="F3:F4"/>
    <mergeCell ref="G3:G4"/>
    <mergeCell ref="H3:H4"/>
    <mergeCell ref="I3:I4"/>
    <mergeCell ref="J3:J4"/>
    <mergeCell ref="K3:L3"/>
    <mergeCell ref="M3:M4"/>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96484375" defaultRowHeight="15" zeroHeight="false" outlineLevelRow="0" outlineLevelCol="0"/>
  <cols>
    <col collapsed="false" customWidth="true" hidden="false" outlineLevel="0" max="1" min="1" style="0" width="31.99"/>
    <col collapsed="false" customWidth="true" hidden="false" outlineLevel="0" max="2" min="2" style="0" width="13.56"/>
  </cols>
  <sheetData>
    <row r="1" customFormat="false" ht="20.1" hidden="false" customHeight="true" outlineLevel="0" collapsed="false">
      <c r="A1" s="41" t="s">
        <v>3326</v>
      </c>
      <c r="B1" s="41"/>
    </row>
    <row r="2" customFormat="false" ht="20.1" hidden="false" customHeight="true" outlineLevel="0" collapsed="false">
      <c r="A2" s="140"/>
      <c r="B2" s="140"/>
      <c r="C2" s="140"/>
    </row>
    <row r="3" customFormat="false" ht="20.1" hidden="false" customHeight="true" outlineLevel="0" collapsed="false">
      <c r="A3" s="220" t="s">
        <v>272</v>
      </c>
      <c r="B3" s="121" t="s">
        <v>3327</v>
      </c>
      <c r="C3" s="121"/>
    </row>
    <row r="4" customFormat="false" ht="20.1" hidden="false" customHeight="true" outlineLevel="0" collapsed="false">
      <c r="A4" s="220"/>
      <c r="B4" s="141" t="s">
        <v>2898</v>
      </c>
      <c r="C4" s="141" t="s">
        <v>3294</v>
      </c>
    </row>
    <row r="5" customFormat="false" ht="20.1" hidden="false" customHeight="true" outlineLevel="0" collapsed="false">
      <c r="A5" s="20" t="s">
        <v>280</v>
      </c>
      <c r="B5" s="183" t="n">
        <v>2</v>
      </c>
      <c r="C5" s="183" t="n">
        <v>3</v>
      </c>
    </row>
    <row r="6" customFormat="false" ht="20.1" hidden="false" customHeight="true" outlineLevel="0" collapsed="false">
      <c r="A6" s="20" t="s">
        <v>288</v>
      </c>
      <c r="B6" s="183" t="n">
        <v>1</v>
      </c>
      <c r="C6" s="183" t="s">
        <v>1339</v>
      </c>
    </row>
    <row r="7" customFormat="false" ht="20.1" hidden="false" customHeight="true" outlineLevel="0" collapsed="false">
      <c r="A7" s="20" t="s">
        <v>296</v>
      </c>
      <c r="B7" s="183" t="n">
        <v>10</v>
      </c>
      <c r="C7" s="183" t="n">
        <v>11</v>
      </c>
    </row>
    <row r="8" customFormat="false" ht="20.1" hidden="false" customHeight="true" outlineLevel="0" collapsed="false">
      <c r="A8" s="20" t="s">
        <v>305</v>
      </c>
      <c r="B8" s="183" t="n">
        <v>2</v>
      </c>
      <c r="C8" s="183" t="n">
        <v>7</v>
      </c>
    </row>
    <row r="9" customFormat="false" ht="20.1" hidden="false" customHeight="true" outlineLevel="0" collapsed="false">
      <c r="A9" s="20" t="s">
        <v>313</v>
      </c>
      <c r="B9" s="183" t="n">
        <v>2</v>
      </c>
      <c r="C9" s="183" t="n">
        <v>8</v>
      </c>
    </row>
    <row r="10" customFormat="false" ht="20.1" hidden="false" customHeight="true" outlineLevel="0" collapsed="false">
      <c r="A10" s="20" t="s">
        <v>321</v>
      </c>
      <c r="B10" s="183" t="n">
        <v>1</v>
      </c>
      <c r="C10" s="183" t="n">
        <v>2</v>
      </c>
    </row>
    <row r="11" customFormat="false" ht="20.1" hidden="false" customHeight="true" outlineLevel="0" collapsed="false">
      <c r="A11" s="20" t="s">
        <v>329</v>
      </c>
      <c r="B11" s="183" t="n">
        <v>1</v>
      </c>
      <c r="C11" s="183" t="n">
        <v>1</v>
      </c>
    </row>
    <row r="12" customFormat="false" ht="20.1" hidden="false" customHeight="true" outlineLevel="0" collapsed="false">
      <c r="A12" s="20" t="s">
        <v>337</v>
      </c>
      <c r="B12" s="183" t="n">
        <v>2</v>
      </c>
      <c r="C12" s="183" t="n">
        <v>2</v>
      </c>
    </row>
    <row r="13" customFormat="false" ht="20.1" hidden="false" customHeight="true" outlineLevel="0" collapsed="false">
      <c r="A13" s="20" t="s">
        <v>345</v>
      </c>
      <c r="B13" s="183" t="n">
        <v>2</v>
      </c>
      <c r="C13" s="183" t="n">
        <v>10</v>
      </c>
    </row>
    <row r="14" customFormat="false" ht="20.1" hidden="false" customHeight="true" outlineLevel="0" collapsed="false">
      <c r="A14" s="20" t="s">
        <v>353</v>
      </c>
      <c r="B14" s="183" t="n">
        <v>1</v>
      </c>
      <c r="C14" s="183" t="n">
        <v>4</v>
      </c>
    </row>
    <row r="15" customFormat="false" ht="20.1" hidden="false" customHeight="true" outlineLevel="0" collapsed="false">
      <c r="A15" s="20" t="s">
        <v>361</v>
      </c>
      <c r="B15" s="183" t="n">
        <v>2</v>
      </c>
      <c r="C15" s="183" t="n">
        <v>14</v>
      </c>
    </row>
    <row r="16" customFormat="false" ht="20.1" hidden="false" customHeight="true" outlineLevel="0" collapsed="false">
      <c r="A16" s="20" t="s">
        <v>369</v>
      </c>
      <c r="B16" s="183" t="n">
        <v>2</v>
      </c>
      <c r="C16" s="183" t="n">
        <v>4</v>
      </c>
    </row>
    <row r="17" customFormat="false" ht="20.1" hidden="false" customHeight="true" outlineLevel="0" collapsed="false">
      <c r="A17" s="20" t="s">
        <v>377</v>
      </c>
      <c r="B17" s="183" t="n">
        <v>4</v>
      </c>
      <c r="C17" s="183" t="n">
        <v>9</v>
      </c>
    </row>
    <row r="18" customFormat="false" ht="20.1" hidden="false" customHeight="true" outlineLevel="0" collapsed="false">
      <c r="A18" s="20" t="s">
        <v>1860</v>
      </c>
      <c r="B18" s="183" t="n">
        <v>2</v>
      </c>
      <c r="C18" s="183" t="n">
        <v>2</v>
      </c>
    </row>
    <row r="19" customFormat="false" ht="20.1" hidden="false" customHeight="true" outlineLevel="0" collapsed="false">
      <c r="A19" s="20" t="s">
        <v>393</v>
      </c>
      <c r="B19" s="183" t="n">
        <v>1</v>
      </c>
      <c r="C19" s="183" t="n">
        <v>1</v>
      </c>
    </row>
    <row r="20" customFormat="false" ht="20.1" hidden="false" customHeight="true" outlineLevel="0" collapsed="false">
      <c r="A20" s="20" t="s">
        <v>3328</v>
      </c>
      <c r="B20" s="183" t="s">
        <v>1339</v>
      </c>
      <c r="C20" s="183" t="n">
        <v>5</v>
      </c>
    </row>
    <row r="21" customFormat="false" ht="20.1" hidden="false" customHeight="true" outlineLevel="0" collapsed="false">
      <c r="A21" s="123" t="s">
        <v>1343</v>
      </c>
      <c r="B21" s="51" t="n">
        <v>35</v>
      </c>
      <c r="C21" s="51" t="n">
        <v>83</v>
      </c>
    </row>
    <row r="22" customFormat="false" ht="20.1" hidden="false" customHeight="true" outlineLevel="0" collapsed="false">
      <c r="A22" s="49" t="s">
        <v>3329</v>
      </c>
      <c r="B22" s="49"/>
      <c r="C22" s="49"/>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4">
    <mergeCell ref="A2:C2"/>
    <mergeCell ref="A3:A4"/>
    <mergeCell ref="B3:C3"/>
    <mergeCell ref="A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4" min="4" style="0" width="15.28"/>
  </cols>
  <sheetData>
    <row r="1" customFormat="false" ht="27" hidden="false" customHeight="true" outlineLevel="0" collapsed="false">
      <c r="A1" s="68" t="s">
        <v>3330</v>
      </c>
      <c r="B1" s="68"/>
      <c r="C1" s="68"/>
      <c r="D1" s="60"/>
      <c r="E1" s="60"/>
      <c r="F1" s="60"/>
      <c r="G1" s="60"/>
    </row>
    <row r="2" customFormat="false" ht="20.1" hidden="false" customHeight="true" outlineLevel="0" collapsed="false">
      <c r="A2" s="140"/>
      <c r="B2" s="140"/>
      <c r="C2" s="140"/>
      <c r="D2" s="140"/>
    </row>
    <row r="3" customFormat="false" ht="20.1" hidden="false" customHeight="true" outlineLevel="0" collapsed="false">
      <c r="A3" s="305" t="s">
        <v>272</v>
      </c>
      <c r="B3" s="121" t="s">
        <v>3331</v>
      </c>
      <c r="C3" s="121" t="s">
        <v>3332</v>
      </c>
      <c r="D3" s="121" t="s">
        <v>3333</v>
      </c>
    </row>
    <row r="4" customFormat="false" ht="20.1" hidden="false" customHeight="true" outlineLevel="0" collapsed="false">
      <c r="A4" s="20" t="s">
        <v>280</v>
      </c>
      <c r="B4" s="183" t="n">
        <v>1</v>
      </c>
      <c r="C4" s="183" t="n">
        <v>1</v>
      </c>
      <c r="D4" s="183" t="s">
        <v>1339</v>
      </c>
    </row>
    <row r="5" customFormat="false" ht="20.1" hidden="false" customHeight="true" outlineLevel="0" collapsed="false">
      <c r="A5" s="20" t="s">
        <v>288</v>
      </c>
      <c r="B5" s="183" t="n">
        <v>1</v>
      </c>
      <c r="C5" s="183" t="s">
        <v>1339</v>
      </c>
      <c r="D5" s="183" t="s">
        <v>1339</v>
      </c>
    </row>
    <row r="6" customFormat="false" ht="20.1" hidden="false" customHeight="true" outlineLevel="0" collapsed="false">
      <c r="A6" s="20" t="s">
        <v>296</v>
      </c>
      <c r="B6" s="183" t="n">
        <v>1</v>
      </c>
      <c r="C6" s="183" t="n">
        <v>8</v>
      </c>
      <c r="D6" s="183" t="n">
        <v>1</v>
      </c>
    </row>
    <row r="7" customFormat="false" ht="20.1" hidden="false" customHeight="true" outlineLevel="0" collapsed="false">
      <c r="A7" s="20" t="s">
        <v>305</v>
      </c>
      <c r="B7" s="183" t="n">
        <v>1</v>
      </c>
      <c r="C7" s="183" t="n">
        <v>1</v>
      </c>
      <c r="D7" s="183" t="s">
        <v>1339</v>
      </c>
    </row>
    <row r="8" customFormat="false" ht="20.1" hidden="false" customHeight="true" outlineLevel="0" collapsed="false">
      <c r="A8" s="20" t="s">
        <v>313</v>
      </c>
      <c r="B8" s="183" t="n">
        <v>1</v>
      </c>
      <c r="C8" s="183" t="n">
        <v>1</v>
      </c>
      <c r="D8" s="183" t="s">
        <v>1339</v>
      </c>
    </row>
    <row r="9" customFormat="false" ht="20.1" hidden="false" customHeight="true" outlineLevel="0" collapsed="false">
      <c r="A9" s="20" t="s">
        <v>321</v>
      </c>
      <c r="B9" s="183" t="s">
        <v>1339</v>
      </c>
      <c r="C9" s="183" t="n">
        <v>1</v>
      </c>
      <c r="D9" s="183" t="s">
        <v>1339</v>
      </c>
    </row>
    <row r="10" customFormat="false" ht="20.1" hidden="false" customHeight="true" outlineLevel="0" collapsed="false">
      <c r="A10" s="20" t="s">
        <v>329</v>
      </c>
      <c r="B10" s="183" t="s">
        <v>1339</v>
      </c>
      <c r="C10" s="183" t="n">
        <v>1</v>
      </c>
      <c r="D10" s="183" t="s">
        <v>1339</v>
      </c>
    </row>
    <row r="11" customFormat="false" ht="20.1" hidden="false" customHeight="true" outlineLevel="0" collapsed="false">
      <c r="A11" s="20" t="s">
        <v>337</v>
      </c>
      <c r="B11" s="183" t="n">
        <v>2</v>
      </c>
      <c r="C11" s="183" t="s">
        <v>1339</v>
      </c>
      <c r="D11" s="183" t="s">
        <v>1339</v>
      </c>
    </row>
    <row r="12" customFormat="false" ht="20.1" hidden="false" customHeight="true" outlineLevel="0" collapsed="false">
      <c r="A12" s="20" t="s">
        <v>345</v>
      </c>
      <c r="B12" s="183" t="n">
        <v>1</v>
      </c>
      <c r="C12" s="183" t="n">
        <v>1</v>
      </c>
      <c r="D12" s="183" t="s">
        <v>1339</v>
      </c>
    </row>
    <row r="13" customFormat="false" ht="20.1" hidden="false" customHeight="true" outlineLevel="0" collapsed="false">
      <c r="A13" s="20" t="s">
        <v>353</v>
      </c>
      <c r="B13" s="183" t="s">
        <v>1339</v>
      </c>
      <c r="C13" s="183" t="n">
        <v>1</v>
      </c>
      <c r="D13" s="183" t="s">
        <v>1339</v>
      </c>
    </row>
    <row r="14" customFormat="false" ht="20.1" hidden="false" customHeight="true" outlineLevel="0" collapsed="false">
      <c r="A14" s="20" t="s">
        <v>361</v>
      </c>
      <c r="B14" s="183" t="s">
        <v>1339</v>
      </c>
      <c r="C14" s="183" t="n">
        <v>2</v>
      </c>
      <c r="D14" s="183" t="s">
        <v>1339</v>
      </c>
    </row>
    <row r="15" customFormat="false" ht="20.1" hidden="false" customHeight="true" outlineLevel="0" collapsed="false">
      <c r="A15" s="20" t="s">
        <v>369</v>
      </c>
      <c r="B15" s="183" t="s">
        <v>1339</v>
      </c>
      <c r="C15" s="183" t="n">
        <v>2</v>
      </c>
      <c r="D15" s="183" t="s">
        <v>1339</v>
      </c>
    </row>
    <row r="16" customFormat="false" ht="20.1" hidden="false" customHeight="true" outlineLevel="0" collapsed="false">
      <c r="A16" s="20" t="s">
        <v>377</v>
      </c>
      <c r="B16" s="183" t="n">
        <v>1</v>
      </c>
      <c r="C16" s="183" t="n">
        <v>3</v>
      </c>
      <c r="D16" s="183" t="s">
        <v>1339</v>
      </c>
    </row>
    <row r="17" customFormat="false" ht="20.1" hidden="false" customHeight="true" outlineLevel="0" collapsed="false">
      <c r="A17" s="20" t="s">
        <v>1860</v>
      </c>
      <c r="B17" s="183" t="n">
        <v>1</v>
      </c>
      <c r="C17" s="183" t="n">
        <v>1</v>
      </c>
      <c r="D17" s="183" t="s">
        <v>1339</v>
      </c>
    </row>
    <row r="18" customFormat="false" ht="20.1" hidden="false" customHeight="true" outlineLevel="0" collapsed="false">
      <c r="A18" s="20" t="s">
        <v>393</v>
      </c>
      <c r="B18" s="183" t="n">
        <v>1</v>
      </c>
      <c r="C18" s="183" t="s">
        <v>1339</v>
      </c>
      <c r="D18" s="183" t="s">
        <v>1339</v>
      </c>
    </row>
    <row r="19" customFormat="false" ht="20.1" hidden="false" customHeight="true" outlineLevel="0" collapsed="false">
      <c r="A19" s="20" t="s">
        <v>3334</v>
      </c>
      <c r="B19" s="183" t="s">
        <v>1339</v>
      </c>
      <c r="C19" s="183" t="s">
        <v>1339</v>
      </c>
      <c r="D19" s="183" t="s">
        <v>1339</v>
      </c>
    </row>
    <row r="20" customFormat="false" ht="20.1" hidden="false" customHeight="true" outlineLevel="0" collapsed="false">
      <c r="A20" s="154" t="s">
        <v>1343</v>
      </c>
      <c r="B20" s="340" t="n">
        <v>11</v>
      </c>
      <c r="C20" s="340" t="n">
        <v>23</v>
      </c>
      <c r="D20" s="340" t="n">
        <v>1</v>
      </c>
    </row>
    <row r="21" customFormat="false" ht="20.1" hidden="false" customHeight="true" outlineLevel="0" collapsed="false">
      <c r="A21" s="49" t="s">
        <v>3335</v>
      </c>
      <c r="B21" s="49"/>
      <c r="C21" s="49"/>
      <c r="D21" s="49"/>
    </row>
  </sheetData>
  <mergeCells count="2">
    <mergeCell ref="A2:D2"/>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96484375" defaultRowHeight="15" zeroHeight="false" outlineLevelRow="0" outlineLevelCol="0"/>
  <cols>
    <col collapsed="false" customWidth="true" hidden="false" outlineLevel="0" max="1" min="1" style="0" width="28.28"/>
  </cols>
  <sheetData>
    <row r="1" customFormat="false" ht="25.5" hidden="false" customHeight="true" outlineLevel="0" collapsed="false">
      <c r="A1" s="93" t="s">
        <v>3336</v>
      </c>
    </row>
    <row r="2" customFormat="false" ht="18.75" hidden="false" customHeight="true" outlineLevel="0" collapsed="false">
      <c r="A2" s="93"/>
    </row>
    <row r="3" customFormat="false" ht="26.25" hidden="false" customHeight="true" outlineLevel="0" collapsed="false">
      <c r="A3" s="180" t="s">
        <v>272</v>
      </c>
      <c r="B3" s="47" t="s">
        <v>3331</v>
      </c>
      <c r="C3" s="47" t="s">
        <v>3337</v>
      </c>
      <c r="D3" s="47" t="s">
        <v>3338</v>
      </c>
      <c r="E3" s="47" t="s">
        <v>3333</v>
      </c>
      <c r="F3" s="47" t="s">
        <v>1355</v>
      </c>
      <c r="G3" s="47" t="s">
        <v>2930</v>
      </c>
      <c r="H3" s="47" t="s">
        <v>186</v>
      </c>
    </row>
    <row r="4" customFormat="false" ht="15.75" hidden="false" customHeight="true" outlineLevel="0" collapsed="false">
      <c r="A4" s="180"/>
      <c r="B4" s="47"/>
      <c r="C4" s="47"/>
      <c r="D4" s="47"/>
      <c r="E4" s="47"/>
      <c r="F4" s="47"/>
      <c r="G4" s="47"/>
      <c r="H4" s="47"/>
    </row>
    <row r="5" customFormat="false" ht="20.1" hidden="false" customHeight="true" outlineLevel="0" collapsed="false">
      <c r="A5" s="20" t="s">
        <v>280</v>
      </c>
      <c r="B5" s="183" t="n">
        <v>1</v>
      </c>
      <c r="C5" s="183" t="n">
        <v>2</v>
      </c>
      <c r="D5" s="183" t="s">
        <v>1339</v>
      </c>
      <c r="E5" s="183" t="s">
        <v>1339</v>
      </c>
      <c r="F5" s="183" t="s">
        <v>1339</v>
      </c>
      <c r="G5" s="183" t="s">
        <v>1339</v>
      </c>
      <c r="H5" s="183" t="n">
        <v>3</v>
      </c>
    </row>
    <row r="6" customFormat="false" ht="20.1" hidden="false" customHeight="true" outlineLevel="0" collapsed="false">
      <c r="A6" s="20" t="s">
        <v>288</v>
      </c>
      <c r="B6" s="183" t="s">
        <v>1339</v>
      </c>
      <c r="C6" s="183" t="s">
        <v>1339</v>
      </c>
      <c r="D6" s="183" t="s">
        <v>1339</v>
      </c>
      <c r="E6" s="183" t="s">
        <v>1339</v>
      </c>
      <c r="F6" s="183" t="s">
        <v>1339</v>
      </c>
      <c r="G6" s="183" t="s">
        <v>1339</v>
      </c>
      <c r="H6" s="183" t="n">
        <v>0</v>
      </c>
    </row>
    <row r="7" customFormat="false" ht="20.1" hidden="false" customHeight="true" outlineLevel="0" collapsed="false">
      <c r="A7" s="20" t="s">
        <v>3339</v>
      </c>
      <c r="B7" s="183" t="n">
        <v>3</v>
      </c>
      <c r="C7" s="183" t="n">
        <v>8</v>
      </c>
      <c r="D7" s="183" t="n">
        <v>2</v>
      </c>
      <c r="E7" s="183" t="s">
        <v>1339</v>
      </c>
      <c r="F7" s="183" t="s">
        <v>1339</v>
      </c>
      <c r="G7" s="183" t="n">
        <v>3</v>
      </c>
      <c r="H7" s="183" t="n">
        <v>16</v>
      </c>
    </row>
    <row r="8" customFormat="false" ht="20.1" hidden="false" customHeight="true" outlineLevel="0" collapsed="false">
      <c r="A8" s="20" t="s">
        <v>305</v>
      </c>
      <c r="B8" s="183" t="n">
        <v>4</v>
      </c>
      <c r="C8" s="183" t="n">
        <v>3</v>
      </c>
      <c r="D8" s="183" t="s">
        <v>1339</v>
      </c>
      <c r="E8" s="183" t="s">
        <v>1339</v>
      </c>
      <c r="F8" s="183" t="s">
        <v>1339</v>
      </c>
      <c r="G8" s="183" t="s">
        <v>1339</v>
      </c>
      <c r="H8" s="183" t="n">
        <v>7</v>
      </c>
    </row>
    <row r="9" customFormat="false" ht="20.1" hidden="false" customHeight="true" outlineLevel="0" collapsed="false">
      <c r="A9" s="20" t="s">
        <v>313</v>
      </c>
      <c r="B9" s="183" t="n">
        <v>4</v>
      </c>
      <c r="C9" s="183" t="n">
        <v>4</v>
      </c>
      <c r="D9" s="183" t="s">
        <v>1339</v>
      </c>
      <c r="E9" s="183" t="s">
        <v>1339</v>
      </c>
      <c r="F9" s="183" t="s">
        <v>1339</v>
      </c>
      <c r="G9" s="183" t="s">
        <v>1339</v>
      </c>
      <c r="H9" s="183" t="n">
        <v>8</v>
      </c>
    </row>
    <row r="10" customFormat="false" ht="20.1" hidden="false" customHeight="true" outlineLevel="0" collapsed="false">
      <c r="A10" s="20" t="s">
        <v>321</v>
      </c>
      <c r="B10" s="183" t="n">
        <v>2</v>
      </c>
      <c r="C10" s="183" t="s">
        <v>1339</v>
      </c>
      <c r="D10" s="183" t="s">
        <v>1339</v>
      </c>
      <c r="E10" s="183" t="s">
        <v>1339</v>
      </c>
      <c r="F10" s="183" t="s">
        <v>1339</v>
      </c>
      <c r="G10" s="183" t="s">
        <v>1339</v>
      </c>
      <c r="H10" s="183" t="n">
        <v>2</v>
      </c>
    </row>
    <row r="11" customFormat="false" ht="20.1" hidden="false" customHeight="true" outlineLevel="0" collapsed="false">
      <c r="A11" s="20" t="s">
        <v>329</v>
      </c>
      <c r="B11" s="183" t="s">
        <v>1339</v>
      </c>
      <c r="C11" s="183" t="n">
        <v>1</v>
      </c>
      <c r="D11" s="183" t="s">
        <v>1339</v>
      </c>
      <c r="E11" s="183" t="s">
        <v>1339</v>
      </c>
      <c r="F11" s="183" t="s">
        <v>1339</v>
      </c>
      <c r="G11" s="183" t="s">
        <v>1339</v>
      </c>
      <c r="H11" s="183" t="n">
        <v>1</v>
      </c>
    </row>
    <row r="12" customFormat="false" ht="20.1" hidden="false" customHeight="true" outlineLevel="0" collapsed="false">
      <c r="A12" s="20" t="s">
        <v>337</v>
      </c>
      <c r="B12" s="183" t="n">
        <v>2</v>
      </c>
      <c r="C12" s="183" t="s">
        <v>1339</v>
      </c>
      <c r="D12" s="183" t="s">
        <v>1339</v>
      </c>
      <c r="E12" s="183" t="s">
        <v>1339</v>
      </c>
      <c r="F12" s="183" t="s">
        <v>1339</v>
      </c>
      <c r="G12" s="183" t="s">
        <v>1339</v>
      </c>
      <c r="H12" s="183" t="n">
        <v>2</v>
      </c>
    </row>
    <row r="13" customFormat="false" ht="20.1" hidden="false" customHeight="true" outlineLevel="0" collapsed="false">
      <c r="A13" s="20" t="s">
        <v>345</v>
      </c>
      <c r="B13" s="183" t="n">
        <v>6</v>
      </c>
      <c r="C13" s="183" t="n">
        <v>3</v>
      </c>
      <c r="D13" s="183" t="s">
        <v>1339</v>
      </c>
      <c r="E13" s="183" t="n">
        <v>1</v>
      </c>
      <c r="F13" s="183" t="s">
        <v>1339</v>
      </c>
      <c r="G13" s="183" t="s">
        <v>1339</v>
      </c>
      <c r="H13" s="183" t="n">
        <v>10</v>
      </c>
    </row>
    <row r="14" customFormat="false" ht="20.1" hidden="false" customHeight="true" outlineLevel="0" collapsed="false">
      <c r="A14" s="20" t="s">
        <v>353</v>
      </c>
      <c r="B14" s="183" t="n">
        <v>4</v>
      </c>
      <c r="C14" s="183" t="s">
        <v>1339</v>
      </c>
      <c r="D14" s="183" t="s">
        <v>1339</v>
      </c>
      <c r="E14" s="183" t="s">
        <v>1339</v>
      </c>
      <c r="F14" s="183" t="s">
        <v>1339</v>
      </c>
      <c r="G14" s="183" t="s">
        <v>1339</v>
      </c>
      <c r="H14" s="183" t="n">
        <v>4</v>
      </c>
    </row>
    <row r="15" customFormat="false" ht="20.1" hidden="false" customHeight="true" outlineLevel="0" collapsed="false">
      <c r="A15" s="20" t="s">
        <v>361</v>
      </c>
      <c r="B15" s="183" t="n">
        <v>11</v>
      </c>
      <c r="C15" s="183" t="n">
        <v>3</v>
      </c>
      <c r="D15" s="183" t="s">
        <v>1339</v>
      </c>
      <c r="E15" s="183" t="s">
        <v>1339</v>
      </c>
      <c r="F15" s="183" t="s">
        <v>1339</v>
      </c>
      <c r="G15" s="183" t="s">
        <v>1339</v>
      </c>
      <c r="H15" s="183" t="n">
        <v>14</v>
      </c>
    </row>
    <row r="16" customFormat="false" ht="20.1" hidden="false" customHeight="true" outlineLevel="0" collapsed="false">
      <c r="A16" s="20" t="s">
        <v>369</v>
      </c>
      <c r="B16" s="183" t="n">
        <v>3</v>
      </c>
      <c r="C16" s="183" t="n">
        <v>1</v>
      </c>
      <c r="D16" s="183" t="s">
        <v>1339</v>
      </c>
      <c r="E16" s="183" t="s">
        <v>1339</v>
      </c>
      <c r="F16" s="183" t="s">
        <v>1339</v>
      </c>
      <c r="G16" s="183" t="s">
        <v>1339</v>
      </c>
      <c r="H16" s="183" t="n">
        <v>4</v>
      </c>
    </row>
    <row r="17" customFormat="false" ht="20.1" hidden="false" customHeight="true" outlineLevel="0" collapsed="false">
      <c r="A17" s="20" t="s">
        <v>377</v>
      </c>
      <c r="B17" s="183" t="n">
        <v>5</v>
      </c>
      <c r="C17" s="183" t="n">
        <v>2</v>
      </c>
      <c r="D17" s="183" t="s">
        <v>1339</v>
      </c>
      <c r="E17" s="183" t="s">
        <v>1339</v>
      </c>
      <c r="F17" s="183" t="n">
        <v>2</v>
      </c>
      <c r="G17" s="183" t="s">
        <v>1339</v>
      </c>
      <c r="H17" s="183" t="n">
        <v>9</v>
      </c>
    </row>
    <row r="18" customFormat="false" ht="20.1" hidden="false" customHeight="true" outlineLevel="0" collapsed="false">
      <c r="A18" s="20" t="s">
        <v>1860</v>
      </c>
      <c r="B18" s="183" t="n">
        <v>2</v>
      </c>
      <c r="C18" s="183" t="s">
        <v>1339</v>
      </c>
      <c r="D18" s="183" t="s">
        <v>1339</v>
      </c>
      <c r="E18" s="183" t="s">
        <v>1339</v>
      </c>
      <c r="F18" s="183" t="s">
        <v>1339</v>
      </c>
      <c r="G18" s="183" t="s">
        <v>1339</v>
      </c>
      <c r="H18" s="183" t="n">
        <v>2</v>
      </c>
    </row>
    <row r="19" customFormat="false" ht="20.1" hidden="false" customHeight="true" outlineLevel="0" collapsed="false">
      <c r="A19" s="20" t="s">
        <v>393</v>
      </c>
      <c r="B19" s="183" t="n">
        <v>1</v>
      </c>
      <c r="C19" s="183" t="s">
        <v>1339</v>
      </c>
      <c r="D19" s="183" t="s">
        <v>1339</v>
      </c>
      <c r="E19" s="183" t="s">
        <v>1339</v>
      </c>
      <c r="F19" s="183" t="s">
        <v>1339</v>
      </c>
      <c r="G19" s="183" t="s">
        <v>1339</v>
      </c>
      <c r="H19" s="183" t="n">
        <v>1</v>
      </c>
    </row>
    <row r="20" customFormat="false" ht="20.1" hidden="false" customHeight="true" outlineLevel="0" collapsed="false">
      <c r="A20" s="123" t="s">
        <v>1343</v>
      </c>
      <c r="B20" s="51" t="n">
        <v>48</v>
      </c>
      <c r="C20" s="51" t="n">
        <v>27</v>
      </c>
      <c r="D20" s="51" t="n">
        <v>2</v>
      </c>
      <c r="E20" s="51" t="n">
        <v>1</v>
      </c>
      <c r="F20" s="51" t="n">
        <v>2</v>
      </c>
      <c r="G20" s="51" t="n">
        <v>3</v>
      </c>
      <c r="H20" s="51" t="n">
        <v>83</v>
      </c>
    </row>
    <row r="21" customFormat="false" ht="20.1" hidden="false" customHeight="true" outlineLevel="0" collapsed="false">
      <c r="A21" s="49" t="s">
        <v>3329</v>
      </c>
      <c r="B21" s="49"/>
      <c r="C21" s="49"/>
      <c r="D21" s="49"/>
      <c r="E21" s="49"/>
      <c r="F21" s="49"/>
      <c r="G21" s="49"/>
      <c r="H21" s="49"/>
    </row>
    <row r="22" customFormat="false" ht="15" hidden="false" customHeight="true" outlineLevel="0" collapsed="false">
      <c r="A22" s="37" t="s">
        <v>3340</v>
      </c>
      <c r="B22" s="37"/>
      <c r="C22" s="37"/>
      <c r="D22" s="37"/>
      <c r="E22" s="37"/>
      <c r="F22" s="37"/>
      <c r="G22" s="37"/>
      <c r="H22" s="37"/>
    </row>
    <row r="23" customFormat="false" ht="15" hidden="false" customHeight="false" outlineLevel="0" collapsed="false">
      <c r="A23" s="16"/>
      <c r="B23" s="16"/>
      <c r="C23" s="16"/>
      <c r="D23" s="16"/>
      <c r="E23" s="16"/>
      <c r="F23" s="16"/>
      <c r="G23" s="16"/>
      <c r="H23" s="16"/>
    </row>
    <row r="25" customFormat="false" ht="15" hidden="false" customHeight="true" outlineLevel="0" collapsed="false"/>
    <row r="26" customFormat="false" ht="14.45" hidden="false" customHeight="true" outlineLevel="0" collapsed="false"/>
  </sheetData>
  <mergeCells count="10">
    <mergeCell ref="A3:A4"/>
    <mergeCell ref="B3:B4"/>
    <mergeCell ref="C3:C4"/>
    <mergeCell ref="D3:D4"/>
    <mergeCell ref="E3:E4"/>
    <mergeCell ref="F3:F4"/>
    <mergeCell ref="G3:G4"/>
    <mergeCell ref="H3:H4"/>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S30"/>
    </sheetView>
  </sheetViews>
  <sheetFormatPr defaultColWidth="10.96484375" defaultRowHeight="15" zeroHeight="false" outlineLevelRow="0" outlineLevelCol="0"/>
  <cols>
    <col collapsed="false" customWidth="true" hidden="false" outlineLevel="0" max="1" min="1" style="0" width="22.99"/>
    <col collapsed="false" customWidth="true" hidden="false" outlineLevel="0" max="3" min="3" style="0" width="17.28"/>
    <col collapsed="false" customWidth="true" hidden="false" outlineLevel="0" max="4" min="4" style="0" width="15.85"/>
    <col collapsed="false" customWidth="true" hidden="false" outlineLevel="0" max="6" min="5" style="0" width="13.7"/>
    <col collapsed="false" customWidth="true" hidden="false" outlineLevel="0" max="9" min="7" style="0" width="18.28"/>
    <col collapsed="false" customWidth="true" hidden="false" outlineLevel="0" max="10" min="10" style="0" width="18.41"/>
    <col collapsed="false" customWidth="true" hidden="false" outlineLevel="0" max="12" min="12" style="0" width="12.85"/>
    <col collapsed="false" customWidth="true" hidden="false" outlineLevel="0" max="13" min="13" style="0" width="16.42"/>
  </cols>
  <sheetData>
    <row r="1" customFormat="false" ht="26.45" hidden="false" customHeight="true" outlineLevel="0" collapsed="false">
      <c r="A1" s="68" t="s">
        <v>3341</v>
      </c>
      <c r="B1" s="68"/>
      <c r="C1" s="68"/>
      <c r="D1" s="68"/>
      <c r="E1" s="68"/>
      <c r="F1" s="68"/>
      <c r="G1" s="68"/>
      <c r="H1" s="68"/>
      <c r="I1" s="68"/>
      <c r="J1" s="201"/>
      <c r="K1" s="201"/>
      <c r="L1" s="201"/>
      <c r="M1" s="60"/>
      <c r="N1" s="60"/>
    </row>
    <row r="2" customFormat="false" ht="25.5" hidden="false" customHeight="true" outlineLevel="0" collapsed="false">
      <c r="A2" s="146"/>
      <c r="B2" s="146"/>
      <c r="C2" s="146"/>
      <c r="D2" s="146"/>
      <c r="E2" s="146"/>
      <c r="F2" s="146"/>
      <c r="G2" s="146"/>
      <c r="H2" s="146"/>
      <c r="I2" s="146"/>
      <c r="J2" s="341"/>
      <c r="K2" s="341"/>
      <c r="L2" s="341"/>
      <c r="M2" s="43"/>
      <c r="N2" s="43"/>
    </row>
    <row r="3" customFormat="false" ht="15.75" hidden="false" customHeight="true" outlineLevel="0" collapsed="false">
      <c r="A3" s="342" t="s">
        <v>272</v>
      </c>
      <c r="B3" s="342" t="s">
        <v>3083</v>
      </c>
      <c r="C3" s="342" t="s">
        <v>3342</v>
      </c>
      <c r="D3" s="342" t="s">
        <v>3343</v>
      </c>
      <c r="E3" s="342" t="s">
        <v>3112</v>
      </c>
      <c r="F3" s="342" t="s">
        <v>3344</v>
      </c>
      <c r="G3" s="342" t="s">
        <v>3345</v>
      </c>
      <c r="H3" s="342" t="s">
        <v>3346</v>
      </c>
      <c r="I3" s="342" t="s">
        <v>3347</v>
      </c>
      <c r="J3" s="342" t="s">
        <v>3348</v>
      </c>
      <c r="K3" s="342" t="s">
        <v>3349</v>
      </c>
      <c r="L3" s="342" t="s">
        <v>3350</v>
      </c>
      <c r="M3" s="166" t="s">
        <v>3351</v>
      </c>
      <c r="N3" s="166"/>
    </row>
    <row r="4" customFormat="false" ht="25.5" hidden="false" customHeight="true" outlineLevel="0" collapsed="false">
      <c r="A4" s="342"/>
      <c r="B4" s="342"/>
      <c r="C4" s="342"/>
      <c r="D4" s="342"/>
      <c r="E4" s="342"/>
      <c r="F4" s="342"/>
      <c r="G4" s="342"/>
      <c r="H4" s="342"/>
      <c r="I4" s="342"/>
      <c r="J4" s="342"/>
      <c r="K4" s="342"/>
      <c r="L4" s="342"/>
      <c r="M4" s="342" t="s">
        <v>3352</v>
      </c>
      <c r="N4" s="342" t="s">
        <v>3353</v>
      </c>
    </row>
    <row r="5" customFormat="false" ht="20.1" hidden="false" customHeight="true" outlineLevel="0" collapsed="false">
      <c r="A5" s="20" t="s">
        <v>280</v>
      </c>
      <c r="B5" s="183" t="n">
        <v>11</v>
      </c>
      <c r="C5" s="183" t="n">
        <v>1</v>
      </c>
      <c r="D5" s="183" t="s">
        <v>1339</v>
      </c>
      <c r="E5" s="183" t="n">
        <v>20</v>
      </c>
      <c r="F5" s="183" t="n">
        <v>3</v>
      </c>
      <c r="G5" s="183" t="n">
        <v>2</v>
      </c>
      <c r="H5" s="183" t="n">
        <v>1</v>
      </c>
      <c r="I5" s="183" t="n">
        <v>4</v>
      </c>
      <c r="J5" s="183" t="s">
        <v>1339</v>
      </c>
      <c r="K5" s="183" t="n">
        <v>2</v>
      </c>
      <c r="L5" s="183" t="n">
        <v>44</v>
      </c>
      <c r="M5" s="183" t="n">
        <v>23</v>
      </c>
      <c r="N5" s="183" t="n">
        <v>1</v>
      </c>
    </row>
    <row r="6" customFormat="false" ht="20.1" hidden="false" customHeight="true" outlineLevel="0" collapsed="false">
      <c r="A6" s="20" t="s">
        <v>288</v>
      </c>
      <c r="B6" s="183" t="n">
        <v>9</v>
      </c>
      <c r="C6" s="183" t="n">
        <v>2</v>
      </c>
      <c r="D6" s="183" t="s">
        <v>1339</v>
      </c>
      <c r="E6" s="183" t="n">
        <v>36</v>
      </c>
      <c r="F6" s="183" t="n">
        <v>3</v>
      </c>
      <c r="G6" s="183" t="n">
        <v>2</v>
      </c>
      <c r="H6" s="183" t="n">
        <v>1</v>
      </c>
      <c r="I6" s="183" t="n">
        <v>3</v>
      </c>
      <c r="J6" s="183" t="s">
        <v>1339</v>
      </c>
      <c r="K6" s="183" t="n">
        <v>2</v>
      </c>
      <c r="L6" s="183" t="n">
        <v>58</v>
      </c>
      <c r="M6" s="183" t="n">
        <v>22</v>
      </c>
      <c r="N6" s="183" t="s">
        <v>1339</v>
      </c>
    </row>
    <row r="7" customFormat="false" ht="20.1" hidden="false" customHeight="true" outlineLevel="0" collapsed="false">
      <c r="A7" s="20" t="s">
        <v>296</v>
      </c>
      <c r="B7" s="183" t="n">
        <v>37</v>
      </c>
      <c r="C7" s="183" t="n">
        <v>17</v>
      </c>
      <c r="D7" s="183" t="n">
        <v>14</v>
      </c>
      <c r="E7" s="183" t="n">
        <v>70</v>
      </c>
      <c r="F7" s="183" t="n">
        <v>3</v>
      </c>
      <c r="G7" s="183" t="n">
        <v>3</v>
      </c>
      <c r="H7" s="183" t="n">
        <v>1</v>
      </c>
      <c r="I7" s="183" t="n">
        <v>15</v>
      </c>
      <c r="J7" s="183" t="n">
        <v>20</v>
      </c>
      <c r="K7" s="183" t="n">
        <v>15</v>
      </c>
      <c r="L7" s="183" t="n">
        <v>195</v>
      </c>
      <c r="M7" s="183" t="n">
        <v>157</v>
      </c>
      <c r="N7" s="183" t="n">
        <v>40</v>
      </c>
    </row>
    <row r="8" customFormat="false" ht="20.1" hidden="false" customHeight="true" outlineLevel="0" collapsed="false">
      <c r="A8" s="20" t="s">
        <v>305</v>
      </c>
      <c r="B8" s="183" t="n">
        <v>10</v>
      </c>
      <c r="C8" s="183" t="n">
        <v>1</v>
      </c>
      <c r="D8" s="183" t="s">
        <v>1339</v>
      </c>
      <c r="E8" s="183" t="n">
        <v>26</v>
      </c>
      <c r="F8" s="183" t="n">
        <v>3</v>
      </c>
      <c r="G8" s="183" t="n">
        <v>3</v>
      </c>
      <c r="H8" s="183" t="n">
        <v>1</v>
      </c>
      <c r="I8" s="183" t="n">
        <v>14</v>
      </c>
      <c r="J8" s="183" t="s">
        <v>1339</v>
      </c>
      <c r="K8" s="183" t="n">
        <v>2</v>
      </c>
      <c r="L8" s="183" t="n">
        <v>60</v>
      </c>
      <c r="M8" s="183" t="n">
        <v>32</v>
      </c>
      <c r="N8" s="183" t="s">
        <v>1339</v>
      </c>
    </row>
    <row r="9" customFormat="false" ht="20.1" hidden="false" customHeight="true" outlineLevel="0" collapsed="false">
      <c r="A9" s="20" t="s">
        <v>313</v>
      </c>
      <c r="B9" s="183" t="n">
        <v>16</v>
      </c>
      <c r="C9" s="183" t="n">
        <v>1</v>
      </c>
      <c r="D9" s="183" t="s">
        <v>1339</v>
      </c>
      <c r="E9" s="183" t="n">
        <v>28</v>
      </c>
      <c r="F9" s="183" t="n">
        <v>1</v>
      </c>
      <c r="G9" s="183" t="n">
        <v>2</v>
      </c>
      <c r="H9" s="183" t="n">
        <v>1</v>
      </c>
      <c r="I9" s="183" t="n">
        <v>10</v>
      </c>
      <c r="J9" s="183" t="s">
        <v>1339</v>
      </c>
      <c r="K9" s="183" t="s">
        <v>1339</v>
      </c>
      <c r="L9" s="183" t="n">
        <v>59</v>
      </c>
      <c r="M9" s="183" t="n">
        <v>32</v>
      </c>
      <c r="N9" s="183" t="n">
        <v>3</v>
      </c>
    </row>
    <row r="10" customFormat="false" ht="20.1" hidden="false" customHeight="true" outlineLevel="0" collapsed="false">
      <c r="A10" s="20" t="s">
        <v>321</v>
      </c>
      <c r="B10" s="183" t="n">
        <v>2</v>
      </c>
      <c r="C10" s="183" t="n">
        <v>2</v>
      </c>
      <c r="D10" s="183" t="s">
        <v>1339</v>
      </c>
      <c r="E10" s="183" t="n">
        <v>13</v>
      </c>
      <c r="F10" s="183" t="s">
        <v>1339</v>
      </c>
      <c r="G10" s="183" t="n">
        <v>1</v>
      </c>
      <c r="H10" s="183" t="n">
        <v>1</v>
      </c>
      <c r="I10" s="183" t="n">
        <v>7</v>
      </c>
      <c r="J10" s="183" t="s">
        <v>1339</v>
      </c>
      <c r="K10" s="183" t="n">
        <v>6</v>
      </c>
      <c r="L10" s="183" t="n">
        <v>32</v>
      </c>
      <c r="M10" s="183" t="n">
        <v>16</v>
      </c>
      <c r="N10" s="183" t="n">
        <v>5</v>
      </c>
    </row>
    <row r="11" customFormat="false" ht="20.1" hidden="false" customHeight="true" outlineLevel="0" collapsed="false">
      <c r="A11" s="20" t="s">
        <v>329</v>
      </c>
      <c r="B11" s="183" t="n">
        <v>8</v>
      </c>
      <c r="C11" s="183" t="n">
        <v>1</v>
      </c>
      <c r="D11" s="183" t="s">
        <v>1339</v>
      </c>
      <c r="E11" s="183" t="n">
        <v>16</v>
      </c>
      <c r="F11" s="183" t="n">
        <v>2</v>
      </c>
      <c r="G11" s="183" t="n">
        <v>1</v>
      </c>
      <c r="H11" s="183" t="n">
        <v>1</v>
      </c>
      <c r="I11" s="183" t="n">
        <v>7</v>
      </c>
      <c r="J11" s="183" t="s">
        <v>1339</v>
      </c>
      <c r="K11" s="183" t="n">
        <v>4</v>
      </c>
      <c r="L11" s="183" t="n">
        <v>40</v>
      </c>
      <c r="M11" s="183" t="n">
        <v>27</v>
      </c>
      <c r="N11" s="183" t="n">
        <v>1</v>
      </c>
    </row>
    <row r="12" customFormat="false" ht="20.1" hidden="false" customHeight="true" outlineLevel="0" collapsed="false">
      <c r="A12" s="20" t="s">
        <v>337</v>
      </c>
      <c r="B12" s="183" t="n">
        <v>3</v>
      </c>
      <c r="C12" s="183" t="n">
        <v>2</v>
      </c>
      <c r="D12" s="183" t="s">
        <v>1339</v>
      </c>
      <c r="E12" s="183" t="n">
        <v>12</v>
      </c>
      <c r="F12" s="183" t="n">
        <v>1</v>
      </c>
      <c r="G12" s="183" t="n">
        <v>1</v>
      </c>
      <c r="H12" s="183" t="n">
        <v>1</v>
      </c>
      <c r="I12" s="183" t="n">
        <v>6</v>
      </c>
      <c r="J12" s="183" t="s">
        <v>1339</v>
      </c>
      <c r="K12" s="183" t="n">
        <v>2</v>
      </c>
      <c r="L12" s="183" t="n">
        <v>28</v>
      </c>
      <c r="M12" s="183" t="n">
        <v>6</v>
      </c>
      <c r="N12" s="183" t="n">
        <v>4</v>
      </c>
    </row>
    <row r="13" customFormat="false" ht="20.1" hidden="false" customHeight="true" outlineLevel="0" collapsed="false">
      <c r="A13" s="20" t="s">
        <v>345</v>
      </c>
      <c r="B13" s="183" t="n">
        <v>23</v>
      </c>
      <c r="C13" s="183" t="s">
        <v>1339</v>
      </c>
      <c r="D13" s="183" t="s">
        <v>1339</v>
      </c>
      <c r="E13" s="183" t="n">
        <v>10</v>
      </c>
      <c r="F13" s="183" t="n">
        <v>2</v>
      </c>
      <c r="G13" s="183" t="n">
        <v>1</v>
      </c>
      <c r="H13" s="183" t="n">
        <v>1</v>
      </c>
      <c r="I13" s="183" t="n">
        <v>15</v>
      </c>
      <c r="J13" s="183" t="s">
        <v>1339</v>
      </c>
      <c r="K13" s="183" t="n">
        <v>5</v>
      </c>
      <c r="L13" s="183" t="n">
        <v>57</v>
      </c>
      <c r="M13" s="183" t="n">
        <v>13</v>
      </c>
      <c r="N13" s="183" t="n">
        <v>2</v>
      </c>
    </row>
    <row r="14" customFormat="false" ht="20.1" hidden="false" customHeight="true" outlineLevel="0" collapsed="false">
      <c r="A14" s="20" t="s">
        <v>353</v>
      </c>
      <c r="B14" s="183" t="n">
        <v>12</v>
      </c>
      <c r="C14" s="183" t="n">
        <v>2</v>
      </c>
      <c r="D14" s="183" t="s">
        <v>1339</v>
      </c>
      <c r="E14" s="183" t="n">
        <v>8</v>
      </c>
      <c r="F14" s="183" t="s">
        <v>1339</v>
      </c>
      <c r="G14" s="183" t="n">
        <v>5</v>
      </c>
      <c r="H14" s="183" t="n">
        <v>1</v>
      </c>
      <c r="I14" s="183" t="n">
        <v>8</v>
      </c>
      <c r="J14" s="183" t="s">
        <v>1339</v>
      </c>
      <c r="K14" s="183" t="n">
        <v>2</v>
      </c>
      <c r="L14" s="183" t="n">
        <v>38</v>
      </c>
      <c r="M14" s="183" t="n">
        <v>16</v>
      </c>
      <c r="N14" s="183" t="n">
        <v>1</v>
      </c>
    </row>
    <row r="15" customFormat="false" ht="20.1" hidden="false" customHeight="true" outlineLevel="0" collapsed="false">
      <c r="A15" s="20" t="s">
        <v>361</v>
      </c>
      <c r="B15" s="183" t="n">
        <v>14</v>
      </c>
      <c r="C15" s="183" t="n">
        <v>3</v>
      </c>
      <c r="D15" s="183" t="s">
        <v>1339</v>
      </c>
      <c r="E15" s="183" t="n">
        <v>25</v>
      </c>
      <c r="F15" s="183" t="n">
        <v>2</v>
      </c>
      <c r="G15" s="183" t="n">
        <v>1</v>
      </c>
      <c r="H15" s="183" t="n">
        <v>1</v>
      </c>
      <c r="I15" s="183" t="n">
        <v>16</v>
      </c>
      <c r="J15" s="183" t="s">
        <v>1339</v>
      </c>
      <c r="K15" s="183" t="s">
        <v>1339</v>
      </c>
      <c r="L15" s="183" t="n">
        <v>62</v>
      </c>
      <c r="M15" s="183" t="n">
        <v>39</v>
      </c>
      <c r="N15" s="183" t="n">
        <v>1</v>
      </c>
    </row>
    <row r="16" customFormat="false" ht="20.1" hidden="false" customHeight="true" outlineLevel="0" collapsed="false">
      <c r="A16" s="20" t="s">
        <v>369</v>
      </c>
      <c r="B16" s="183" t="n">
        <v>10</v>
      </c>
      <c r="C16" s="183" t="n">
        <v>2</v>
      </c>
      <c r="D16" s="183" t="s">
        <v>1339</v>
      </c>
      <c r="E16" s="183" t="n">
        <v>20</v>
      </c>
      <c r="F16" s="183" t="n">
        <v>2</v>
      </c>
      <c r="G16" s="183" t="n">
        <v>1</v>
      </c>
      <c r="H16" s="183" t="n">
        <v>1</v>
      </c>
      <c r="I16" s="183" t="n">
        <v>4</v>
      </c>
      <c r="J16" s="183" t="s">
        <v>1339</v>
      </c>
      <c r="K16" s="183" t="s">
        <v>1339</v>
      </c>
      <c r="L16" s="183" t="n">
        <v>40</v>
      </c>
      <c r="M16" s="183" t="n">
        <v>23</v>
      </c>
      <c r="N16" s="183" t="n">
        <v>1</v>
      </c>
    </row>
    <row r="17" customFormat="false" ht="20.1" hidden="false" customHeight="true" outlineLevel="0" collapsed="false">
      <c r="A17" s="20" t="s">
        <v>377</v>
      </c>
      <c r="B17" s="183" t="n">
        <v>24</v>
      </c>
      <c r="C17" s="183" t="n">
        <v>2</v>
      </c>
      <c r="D17" s="183" t="s">
        <v>1339</v>
      </c>
      <c r="E17" s="183" t="n">
        <v>30</v>
      </c>
      <c r="F17" s="183" t="n">
        <v>3</v>
      </c>
      <c r="G17" s="183" t="n">
        <v>1</v>
      </c>
      <c r="H17" s="183" t="n">
        <v>1</v>
      </c>
      <c r="I17" s="183" t="n">
        <v>9</v>
      </c>
      <c r="J17" s="183" t="s">
        <v>1339</v>
      </c>
      <c r="K17" s="183" t="n">
        <v>8</v>
      </c>
      <c r="L17" s="183" t="n">
        <v>78</v>
      </c>
      <c r="M17" s="183" t="n">
        <v>30</v>
      </c>
      <c r="N17" s="183" t="s">
        <v>1339</v>
      </c>
    </row>
    <row r="18" customFormat="false" ht="20.1" hidden="false" customHeight="true" outlineLevel="0" collapsed="false">
      <c r="A18" s="20" t="s">
        <v>385</v>
      </c>
      <c r="B18" s="183" t="n">
        <v>11</v>
      </c>
      <c r="C18" s="183" t="n">
        <v>1</v>
      </c>
      <c r="D18" s="183" t="s">
        <v>1339</v>
      </c>
      <c r="E18" s="183" t="n">
        <v>19</v>
      </c>
      <c r="F18" s="183" t="n">
        <v>2</v>
      </c>
      <c r="G18" s="183" t="n">
        <v>1</v>
      </c>
      <c r="H18" s="183" t="n">
        <v>1</v>
      </c>
      <c r="I18" s="183" t="s">
        <v>1339</v>
      </c>
      <c r="J18" s="183" t="s">
        <v>1339</v>
      </c>
      <c r="K18" s="183" t="n">
        <v>4</v>
      </c>
      <c r="L18" s="183" t="n">
        <v>39</v>
      </c>
      <c r="M18" s="183" t="n">
        <v>9</v>
      </c>
      <c r="N18" s="183" t="n">
        <v>1</v>
      </c>
    </row>
    <row r="19" customFormat="false" ht="20.1" hidden="false" customHeight="true" outlineLevel="0" collapsed="false">
      <c r="A19" s="20" t="s">
        <v>393</v>
      </c>
      <c r="B19" s="183" t="n">
        <v>1</v>
      </c>
      <c r="C19" s="183" t="s">
        <v>1339</v>
      </c>
      <c r="D19" s="183" t="s">
        <v>1339</v>
      </c>
      <c r="E19" s="183" t="n">
        <v>3</v>
      </c>
      <c r="F19" s="183" t="n">
        <v>1</v>
      </c>
      <c r="G19" s="183" t="n">
        <v>1</v>
      </c>
      <c r="H19" s="183" t="n">
        <v>1</v>
      </c>
      <c r="I19" s="183" t="s">
        <v>1339</v>
      </c>
      <c r="J19" s="183" t="s">
        <v>1339</v>
      </c>
      <c r="K19" s="183" t="n">
        <v>1</v>
      </c>
      <c r="L19" s="183" t="n">
        <v>8</v>
      </c>
      <c r="M19" s="183" t="n">
        <v>8</v>
      </c>
      <c r="N19" s="183" t="n">
        <v>6</v>
      </c>
    </row>
    <row r="20" customFormat="false" ht="20.1" hidden="false" customHeight="true" outlineLevel="0" collapsed="false">
      <c r="A20" s="154" t="s">
        <v>186</v>
      </c>
      <c r="B20" s="343" t="n">
        <v>191</v>
      </c>
      <c r="C20" s="343" t="n">
        <v>37</v>
      </c>
      <c r="D20" s="343" t="n">
        <v>14</v>
      </c>
      <c r="E20" s="343" t="n">
        <v>336</v>
      </c>
      <c r="F20" s="343" t="n">
        <v>28</v>
      </c>
      <c r="G20" s="343" t="n">
        <v>26</v>
      </c>
      <c r="H20" s="343" t="n">
        <v>15</v>
      </c>
      <c r="I20" s="343" t="n">
        <v>118</v>
      </c>
      <c r="J20" s="343" t="n">
        <v>20</v>
      </c>
      <c r="K20" s="343" t="n">
        <v>53</v>
      </c>
      <c r="L20" s="343" t="n">
        <v>838</v>
      </c>
      <c r="M20" s="343" t="n">
        <v>453</v>
      </c>
      <c r="N20" s="343" t="n">
        <v>66</v>
      </c>
    </row>
    <row r="21" customFormat="false" ht="20.1" hidden="false" customHeight="true" outlineLevel="0" collapsed="false">
      <c r="A21" s="119" t="s">
        <v>268</v>
      </c>
      <c r="B21" s="181"/>
      <c r="C21" s="181"/>
      <c r="D21" s="181"/>
      <c r="E21" s="181"/>
      <c r="F21" s="181"/>
      <c r="G21" s="181"/>
      <c r="H21" s="181"/>
      <c r="I21" s="181"/>
      <c r="J21" s="181"/>
      <c r="K21" s="181"/>
      <c r="L21" s="181"/>
      <c r="M21" s="181"/>
      <c r="N21" s="181"/>
    </row>
    <row r="22" customFormat="false" ht="15" hidden="false" customHeight="false" outlineLevel="0" collapsed="false">
      <c r="A22" s="344" t="s">
        <v>3354</v>
      </c>
    </row>
    <row r="25" customFormat="false" ht="15.75" hidden="false" customHeight="true" outlineLevel="0" collapsed="false"/>
    <row r="26" customFormat="false" ht="15" hidden="false" customHeight="true" outlineLevel="0" collapsed="false"/>
    <row r="31" customFormat="false" ht="15.75" hidden="false" customHeight="true" outlineLevel="0" collapsed="false"/>
    <row r="38" customFormat="false" ht="30" hidden="false" customHeight="true" outlineLevel="0" collapsed="false"/>
    <row r="47" customFormat="false" ht="14.45" hidden="false" customHeight="true" outlineLevel="0" collapsed="false"/>
    <row r="64" customFormat="false" ht="15" hidden="false" customHeight="true" outlineLevel="0" collapsed="false"/>
    <row r="66" customFormat="false" ht="15" hidden="false" customHeight="true" outlineLevel="0" collapsed="false"/>
  </sheetData>
  <mergeCells count="13">
    <mergeCell ref="A3:A4"/>
    <mergeCell ref="B3:B4"/>
    <mergeCell ref="C3:C4"/>
    <mergeCell ref="D3:D4"/>
    <mergeCell ref="E3:E4"/>
    <mergeCell ref="F3:F4"/>
    <mergeCell ref="G3:G4"/>
    <mergeCell ref="H3:H4"/>
    <mergeCell ref="I3:I4"/>
    <mergeCell ref="J3:J4"/>
    <mergeCell ref="K3:K4"/>
    <mergeCell ref="L3:L4"/>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96484375" defaultRowHeight="15" zeroHeight="false" outlineLevelRow="0" outlineLevelCol="0"/>
  <cols>
    <col collapsed="false" customWidth="true" hidden="false" outlineLevel="0" max="2" min="2" style="0" width="14.99"/>
    <col collapsed="false" customWidth="true" hidden="false" outlineLevel="0" max="3" min="3" style="0" width="13.99"/>
    <col collapsed="false" customWidth="true" hidden="false" outlineLevel="0" max="4" min="4" style="0" width="13.85"/>
    <col collapsed="false" customWidth="true" hidden="false" outlineLevel="0" max="6" min="5" style="0" width="16.84"/>
  </cols>
  <sheetData>
    <row r="1" customFormat="false" ht="28.9" hidden="false" customHeight="true" outlineLevel="0" collapsed="false">
      <c r="A1" s="68" t="s">
        <v>136</v>
      </c>
      <c r="B1" s="68"/>
      <c r="C1" s="68"/>
      <c r="D1" s="68"/>
      <c r="E1" s="68"/>
      <c r="F1" s="68"/>
    </row>
    <row r="2" customFormat="false" ht="19.15" hidden="false" customHeight="true" outlineLevel="0" collapsed="false">
      <c r="A2" s="93"/>
      <c r="B2" s="93"/>
      <c r="C2" s="93"/>
      <c r="D2" s="93"/>
      <c r="E2" s="93"/>
      <c r="F2" s="93"/>
    </row>
    <row r="3" customFormat="false" ht="20.1" hidden="false" customHeight="true" outlineLevel="0" collapsed="false">
      <c r="A3" s="47" t="s">
        <v>185</v>
      </c>
      <c r="B3" s="345" t="s">
        <v>3355</v>
      </c>
      <c r="C3" s="345"/>
      <c r="D3" s="345"/>
      <c r="E3" s="345" t="s">
        <v>3356</v>
      </c>
      <c r="F3" s="345" t="s">
        <v>186</v>
      </c>
    </row>
    <row r="4" customFormat="false" ht="20.1" hidden="false" customHeight="true" outlineLevel="0" collapsed="false">
      <c r="A4" s="47"/>
      <c r="B4" s="346" t="s">
        <v>3357</v>
      </c>
      <c r="C4" s="346" t="s">
        <v>3358</v>
      </c>
      <c r="D4" s="346" t="s">
        <v>3359</v>
      </c>
      <c r="E4" s="345"/>
      <c r="F4" s="345"/>
    </row>
    <row r="5" customFormat="false" ht="20.1" hidden="false" customHeight="true" outlineLevel="0" collapsed="false">
      <c r="A5" s="345" t="s">
        <v>3360</v>
      </c>
      <c r="B5" s="345"/>
      <c r="C5" s="345"/>
      <c r="D5" s="345"/>
      <c r="E5" s="345"/>
      <c r="F5" s="345"/>
    </row>
    <row r="6" customFormat="false" ht="20.1" hidden="false" customHeight="true" outlineLevel="0" collapsed="false">
      <c r="A6" s="336" t="n">
        <v>1980</v>
      </c>
      <c r="B6" s="337" t="s">
        <v>3361</v>
      </c>
      <c r="C6" s="337" t="s">
        <v>3362</v>
      </c>
      <c r="D6" s="337" t="s">
        <v>3363</v>
      </c>
      <c r="E6" s="337" t="s">
        <v>3364</v>
      </c>
      <c r="F6" s="337" t="s">
        <v>3365</v>
      </c>
    </row>
    <row r="7" customFormat="false" ht="20.1" hidden="false" customHeight="true" outlineLevel="0" collapsed="false">
      <c r="A7" s="336" t="n">
        <v>1981</v>
      </c>
      <c r="B7" s="337" t="s">
        <v>3366</v>
      </c>
      <c r="C7" s="337" t="s">
        <v>3367</v>
      </c>
      <c r="D7" s="337" t="s">
        <v>3368</v>
      </c>
      <c r="E7" s="337" t="s">
        <v>3369</v>
      </c>
      <c r="F7" s="337" t="s">
        <v>3370</v>
      </c>
    </row>
    <row r="8" customFormat="false" ht="20.1" hidden="false" customHeight="true" outlineLevel="0" collapsed="false">
      <c r="A8" s="336" t="n">
        <v>1982</v>
      </c>
      <c r="B8" s="337" t="s">
        <v>3371</v>
      </c>
      <c r="C8" s="337" t="s">
        <v>3372</v>
      </c>
      <c r="D8" s="337" t="s">
        <v>3373</v>
      </c>
      <c r="E8" s="337" t="s">
        <v>3374</v>
      </c>
      <c r="F8" s="337" t="s">
        <v>3375</v>
      </c>
    </row>
    <row r="9" customFormat="false" ht="20.1" hidden="false" customHeight="true" outlineLevel="0" collapsed="false">
      <c r="A9" s="336" t="n">
        <v>1983</v>
      </c>
      <c r="B9" s="337" t="s">
        <v>3376</v>
      </c>
      <c r="C9" s="337" t="s">
        <v>3377</v>
      </c>
      <c r="D9" s="337" t="s">
        <v>3378</v>
      </c>
      <c r="E9" s="337" t="s">
        <v>3379</v>
      </c>
      <c r="F9" s="337" t="s">
        <v>3380</v>
      </c>
    </row>
    <row r="10" customFormat="false" ht="20.1" hidden="false" customHeight="true" outlineLevel="0" collapsed="false">
      <c r="A10" s="336" t="n">
        <v>1984</v>
      </c>
      <c r="B10" s="337" t="s">
        <v>3381</v>
      </c>
      <c r="C10" s="337" t="s">
        <v>3382</v>
      </c>
      <c r="D10" s="337" t="s">
        <v>3383</v>
      </c>
      <c r="E10" s="337" t="s">
        <v>3384</v>
      </c>
      <c r="F10" s="337" t="s">
        <v>3385</v>
      </c>
    </row>
    <row r="11" customFormat="false" ht="20.1" hidden="false" customHeight="true" outlineLevel="0" collapsed="false">
      <c r="A11" s="336" t="n">
        <v>1985</v>
      </c>
      <c r="B11" s="337" t="s">
        <v>3386</v>
      </c>
      <c r="C11" s="337" t="s">
        <v>3387</v>
      </c>
      <c r="D11" s="337" t="s">
        <v>3388</v>
      </c>
      <c r="E11" s="337" t="s">
        <v>3389</v>
      </c>
      <c r="F11" s="337" t="s">
        <v>3390</v>
      </c>
    </row>
    <row r="12" customFormat="false" ht="20.1" hidden="false" customHeight="true" outlineLevel="0" collapsed="false">
      <c r="A12" s="336" t="n">
        <v>1986</v>
      </c>
      <c r="B12" s="337" t="s">
        <v>3391</v>
      </c>
      <c r="C12" s="337" t="s">
        <v>3392</v>
      </c>
      <c r="D12" s="337" t="s">
        <v>3393</v>
      </c>
      <c r="E12" s="337" t="s">
        <v>3394</v>
      </c>
      <c r="F12" s="337" t="s">
        <v>3395</v>
      </c>
    </row>
    <row r="13" customFormat="false" ht="20.1" hidden="false" customHeight="true" outlineLevel="0" collapsed="false">
      <c r="A13" s="336" t="n">
        <v>1987</v>
      </c>
      <c r="B13" s="337" t="s">
        <v>3396</v>
      </c>
      <c r="C13" s="337" t="s">
        <v>3397</v>
      </c>
      <c r="D13" s="337" t="s">
        <v>3398</v>
      </c>
      <c r="E13" s="337" t="s">
        <v>3399</v>
      </c>
      <c r="F13" s="337" t="s">
        <v>3400</v>
      </c>
    </row>
    <row r="14" customFormat="false" ht="20.1" hidden="false" customHeight="true" outlineLevel="0" collapsed="false">
      <c r="A14" s="336" t="n">
        <v>1988</v>
      </c>
      <c r="B14" s="337" t="s">
        <v>3401</v>
      </c>
      <c r="C14" s="337" t="s">
        <v>3402</v>
      </c>
      <c r="D14" s="337" t="s">
        <v>3403</v>
      </c>
      <c r="E14" s="337" t="s">
        <v>3404</v>
      </c>
      <c r="F14" s="337" t="s">
        <v>3405</v>
      </c>
    </row>
    <row r="15" customFormat="false" ht="20.1" hidden="false" customHeight="true" outlineLevel="0" collapsed="false">
      <c r="A15" s="336" t="n">
        <v>1989</v>
      </c>
      <c r="B15" s="337" t="s">
        <v>3406</v>
      </c>
      <c r="C15" s="337" t="s">
        <v>3407</v>
      </c>
      <c r="D15" s="337" t="s">
        <v>3408</v>
      </c>
      <c r="E15" s="337" t="s">
        <v>3409</v>
      </c>
      <c r="F15" s="337" t="s">
        <v>3410</v>
      </c>
    </row>
    <row r="16" customFormat="false" ht="20.1" hidden="false" customHeight="true" outlineLevel="0" collapsed="false">
      <c r="A16" s="336" t="n">
        <v>1990</v>
      </c>
      <c r="B16" s="337" t="s">
        <v>3411</v>
      </c>
      <c r="C16" s="337" t="s">
        <v>3412</v>
      </c>
      <c r="D16" s="337" t="s">
        <v>3413</v>
      </c>
      <c r="E16" s="337" t="s">
        <v>3414</v>
      </c>
      <c r="F16" s="337" t="s">
        <v>3415</v>
      </c>
    </row>
    <row r="17" customFormat="false" ht="20.1" hidden="false" customHeight="true" outlineLevel="0" collapsed="false">
      <c r="A17" s="336" t="n">
        <v>1991</v>
      </c>
      <c r="B17" s="337" t="s">
        <v>3416</v>
      </c>
      <c r="C17" s="337" t="s">
        <v>3417</v>
      </c>
      <c r="D17" s="337" t="s">
        <v>3418</v>
      </c>
      <c r="E17" s="337" t="s">
        <v>3419</v>
      </c>
      <c r="F17" s="337" t="s">
        <v>3420</v>
      </c>
    </row>
    <row r="18" customFormat="false" ht="20.1" hidden="false" customHeight="true" outlineLevel="0" collapsed="false">
      <c r="A18" s="336" t="n">
        <v>1992</v>
      </c>
      <c r="B18" s="337" t="s">
        <v>3421</v>
      </c>
      <c r="C18" s="337" t="s">
        <v>3422</v>
      </c>
      <c r="D18" s="337" t="s">
        <v>3423</v>
      </c>
      <c r="E18" s="337" t="s">
        <v>3424</v>
      </c>
      <c r="F18" s="337" t="s">
        <v>3425</v>
      </c>
    </row>
    <row r="19" customFormat="false" ht="20.1" hidden="false" customHeight="true" outlineLevel="0" collapsed="false">
      <c r="A19" s="336" t="n">
        <v>1993</v>
      </c>
      <c r="B19" s="337" t="s">
        <v>3426</v>
      </c>
      <c r="C19" s="337" t="s">
        <v>3427</v>
      </c>
      <c r="D19" s="337" t="s">
        <v>3428</v>
      </c>
      <c r="E19" s="337" t="s">
        <v>3429</v>
      </c>
      <c r="F19" s="337" t="s">
        <v>3430</v>
      </c>
    </row>
    <row r="20" customFormat="false" ht="20.1" hidden="false" customHeight="true" outlineLevel="0" collapsed="false">
      <c r="A20" s="336" t="n">
        <v>1994</v>
      </c>
      <c r="B20" s="337" t="s">
        <v>3431</v>
      </c>
      <c r="C20" s="337" t="s">
        <v>3432</v>
      </c>
      <c r="D20" s="337" t="s">
        <v>3433</v>
      </c>
      <c r="E20" s="337" t="s">
        <v>3434</v>
      </c>
      <c r="F20" s="337" t="s">
        <v>3435</v>
      </c>
    </row>
    <row r="21" customFormat="false" ht="20.1" hidden="false" customHeight="true" outlineLevel="0" collapsed="false">
      <c r="A21" s="336" t="n">
        <v>1995</v>
      </c>
      <c r="B21" s="337" t="s">
        <v>3436</v>
      </c>
      <c r="C21" s="337" t="s">
        <v>3437</v>
      </c>
      <c r="D21" s="337" t="s">
        <v>3438</v>
      </c>
      <c r="E21" s="337" t="s">
        <v>3439</v>
      </c>
      <c r="F21" s="337" t="s">
        <v>3440</v>
      </c>
    </row>
    <row r="22" customFormat="false" ht="20.1" hidden="false" customHeight="true" outlineLevel="0" collapsed="false">
      <c r="A22" s="336" t="n">
        <v>1996</v>
      </c>
      <c r="B22" s="337" t="s">
        <v>3441</v>
      </c>
      <c r="C22" s="337" t="s">
        <v>3442</v>
      </c>
      <c r="D22" s="337" t="s">
        <v>3443</v>
      </c>
      <c r="E22" s="337" t="s">
        <v>3444</v>
      </c>
      <c r="F22" s="337" t="s">
        <v>3445</v>
      </c>
    </row>
    <row r="23" customFormat="false" ht="20.1" hidden="false" customHeight="true" outlineLevel="0" collapsed="false">
      <c r="A23" s="336" t="n">
        <v>1997</v>
      </c>
      <c r="B23" s="337" t="s">
        <v>3446</v>
      </c>
      <c r="C23" s="337" t="s">
        <v>3447</v>
      </c>
      <c r="D23" s="337" t="s">
        <v>3448</v>
      </c>
      <c r="E23" s="337" t="s">
        <v>3449</v>
      </c>
      <c r="F23" s="337" t="s">
        <v>3450</v>
      </c>
    </row>
    <row r="24" customFormat="false" ht="20.1" hidden="false" customHeight="true" outlineLevel="0" collapsed="false">
      <c r="A24" s="336" t="n">
        <v>1998</v>
      </c>
      <c r="B24" s="337" t="s">
        <v>3451</v>
      </c>
      <c r="C24" s="337" t="s">
        <v>3452</v>
      </c>
      <c r="D24" s="337" t="s">
        <v>3453</v>
      </c>
      <c r="E24" s="337" t="s">
        <v>3454</v>
      </c>
      <c r="F24" s="337" t="s">
        <v>3455</v>
      </c>
    </row>
    <row r="25" customFormat="false" ht="20.1" hidden="false" customHeight="true" outlineLevel="0" collapsed="false">
      <c r="A25" s="336" t="n">
        <v>1999</v>
      </c>
      <c r="B25" s="337" t="s">
        <v>3456</v>
      </c>
      <c r="C25" s="337" t="s">
        <v>3457</v>
      </c>
      <c r="D25" s="337" t="s">
        <v>3458</v>
      </c>
      <c r="E25" s="337" t="s">
        <v>3459</v>
      </c>
      <c r="F25" s="337" t="s">
        <v>3460</v>
      </c>
    </row>
    <row r="26" customFormat="false" ht="20.1" hidden="false" customHeight="true" outlineLevel="0" collapsed="false">
      <c r="A26" s="336" t="n">
        <v>2000</v>
      </c>
      <c r="B26" s="337" t="s">
        <v>3461</v>
      </c>
      <c r="C26" s="337" t="s">
        <v>3462</v>
      </c>
      <c r="D26" s="337" t="s">
        <v>3463</v>
      </c>
      <c r="E26" s="337" t="s">
        <v>3464</v>
      </c>
      <c r="F26" s="337" t="s">
        <v>3465</v>
      </c>
    </row>
    <row r="27" customFormat="false" ht="20.1" hidden="false" customHeight="true" outlineLevel="0" collapsed="false">
      <c r="A27" s="336" t="n">
        <v>2001</v>
      </c>
      <c r="B27" s="337" t="s">
        <v>3466</v>
      </c>
      <c r="C27" s="337" t="s">
        <v>3467</v>
      </c>
      <c r="D27" s="337" t="s">
        <v>3468</v>
      </c>
      <c r="E27" s="337" t="s">
        <v>3469</v>
      </c>
      <c r="F27" s="337" t="s">
        <v>3470</v>
      </c>
    </row>
    <row r="28" customFormat="false" ht="20.1" hidden="false" customHeight="true" outlineLevel="0" collapsed="false">
      <c r="A28" s="336" t="n">
        <v>2002</v>
      </c>
      <c r="B28" s="337" t="s">
        <v>3471</v>
      </c>
      <c r="C28" s="337" t="s">
        <v>3472</v>
      </c>
      <c r="D28" s="337" t="s">
        <v>3473</v>
      </c>
      <c r="E28" s="337" t="s">
        <v>3474</v>
      </c>
      <c r="F28" s="337" t="s">
        <v>3475</v>
      </c>
    </row>
    <row r="29" customFormat="false" ht="20.1" hidden="false" customHeight="true" outlineLevel="0" collapsed="false">
      <c r="A29" s="336" t="n">
        <v>2003</v>
      </c>
      <c r="B29" s="337" t="s">
        <v>3476</v>
      </c>
      <c r="C29" s="337" t="s">
        <v>3477</v>
      </c>
      <c r="D29" s="337" t="s">
        <v>3478</v>
      </c>
      <c r="E29" s="337" t="s">
        <v>3479</v>
      </c>
      <c r="F29" s="337" t="s">
        <v>3480</v>
      </c>
    </row>
    <row r="30" customFormat="false" ht="20.1" hidden="false" customHeight="true" outlineLevel="0" collapsed="false">
      <c r="A30" s="336" t="n">
        <v>2004</v>
      </c>
      <c r="B30" s="337" t="s">
        <v>3481</v>
      </c>
      <c r="C30" s="337" t="s">
        <v>3482</v>
      </c>
      <c r="D30" s="337" t="s">
        <v>3483</v>
      </c>
      <c r="E30" s="337" t="s">
        <v>3484</v>
      </c>
      <c r="F30" s="337" t="s">
        <v>3485</v>
      </c>
    </row>
    <row r="31" customFormat="false" ht="20.1" hidden="false" customHeight="true" outlineLevel="0" collapsed="false">
      <c r="A31" s="265" t="s">
        <v>264</v>
      </c>
      <c r="B31" s="170" t="s">
        <v>3486</v>
      </c>
      <c r="C31" s="170" t="s">
        <v>3487</v>
      </c>
      <c r="D31" s="170" t="s">
        <v>3488</v>
      </c>
      <c r="E31" s="170" t="s">
        <v>3489</v>
      </c>
      <c r="F31" s="170" t="s">
        <v>3490</v>
      </c>
    </row>
    <row r="32" customFormat="false" ht="20.1" hidden="false" customHeight="true" outlineLevel="0" collapsed="false">
      <c r="A32" s="296" t="s">
        <v>3491</v>
      </c>
      <c r="B32" s="296"/>
      <c r="C32" s="296"/>
      <c r="D32" s="296"/>
      <c r="E32" s="296"/>
      <c r="F32" s="296"/>
    </row>
    <row r="33" customFormat="false" ht="20.1" hidden="false" customHeight="true" outlineLevel="0" collapsed="false">
      <c r="A33" s="336" t="n">
        <v>1980</v>
      </c>
      <c r="B33" s="338" t="n">
        <v>3.1</v>
      </c>
      <c r="C33" s="338" t="n">
        <v>1.6</v>
      </c>
      <c r="D33" s="338" t="n">
        <v>4.6</v>
      </c>
      <c r="E33" s="338" t="n">
        <v>1</v>
      </c>
      <c r="F33" s="338" t="n">
        <v>5.6</v>
      </c>
    </row>
    <row r="34" customFormat="false" ht="20.1" hidden="false" customHeight="true" outlineLevel="0" collapsed="false">
      <c r="A34" s="336" t="n">
        <v>1981</v>
      </c>
      <c r="B34" s="338" t="n">
        <v>3.2</v>
      </c>
      <c r="C34" s="338" t="n">
        <v>1.8</v>
      </c>
      <c r="D34" s="338" t="n">
        <v>5</v>
      </c>
      <c r="E34" s="338" t="n">
        <v>1.1</v>
      </c>
      <c r="F34" s="338" t="n">
        <v>6.1</v>
      </c>
    </row>
    <row r="35" customFormat="false" ht="20.1" hidden="false" customHeight="true" outlineLevel="0" collapsed="false">
      <c r="A35" s="336" t="n">
        <v>1982</v>
      </c>
      <c r="B35" s="338" t="n">
        <v>3.3</v>
      </c>
      <c r="C35" s="338" t="n">
        <v>1.8</v>
      </c>
      <c r="D35" s="338" t="n">
        <v>5</v>
      </c>
      <c r="E35" s="338" t="n">
        <v>1.1</v>
      </c>
      <c r="F35" s="338" t="n">
        <v>6.2</v>
      </c>
    </row>
    <row r="36" customFormat="false" ht="20.1" hidden="false" customHeight="true" outlineLevel="0" collapsed="false">
      <c r="A36" s="336" t="n">
        <v>1983</v>
      </c>
      <c r="B36" s="338" t="n">
        <v>3.4</v>
      </c>
      <c r="C36" s="338" t="n">
        <v>1.8</v>
      </c>
      <c r="D36" s="338" t="n">
        <v>5.2</v>
      </c>
      <c r="E36" s="338" t="n">
        <v>1.1</v>
      </c>
      <c r="F36" s="338" t="n">
        <v>6.4</v>
      </c>
    </row>
    <row r="37" customFormat="false" ht="20.1" hidden="false" customHeight="true" outlineLevel="0" collapsed="false">
      <c r="A37" s="336" t="n">
        <v>1984</v>
      </c>
      <c r="B37" s="338" t="n">
        <v>3.6</v>
      </c>
      <c r="C37" s="338" t="n">
        <v>1.9</v>
      </c>
      <c r="D37" s="338" t="n">
        <v>5.6</v>
      </c>
      <c r="E37" s="338" t="n">
        <v>1.2</v>
      </c>
      <c r="F37" s="338" t="n">
        <v>6.8</v>
      </c>
    </row>
    <row r="38" customFormat="false" ht="20.1" hidden="false" customHeight="true" outlineLevel="0" collapsed="false">
      <c r="A38" s="336" t="n">
        <v>1985</v>
      </c>
      <c r="B38" s="338" t="n">
        <v>3.9</v>
      </c>
      <c r="C38" s="338" t="n">
        <v>2</v>
      </c>
      <c r="D38" s="338" t="n">
        <v>5.9</v>
      </c>
      <c r="E38" s="338" t="n">
        <v>1.4</v>
      </c>
      <c r="F38" s="338" t="n">
        <v>7.3</v>
      </c>
    </row>
    <row r="39" customFormat="false" ht="20.1" hidden="false" customHeight="true" outlineLevel="0" collapsed="false">
      <c r="A39" s="336" t="n">
        <v>1986</v>
      </c>
      <c r="B39" s="338" t="n">
        <v>4.2</v>
      </c>
      <c r="C39" s="338" t="n">
        <v>2.1</v>
      </c>
      <c r="D39" s="338" t="n">
        <v>6.3</v>
      </c>
      <c r="E39" s="338" t="n">
        <v>1.5</v>
      </c>
      <c r="F39" s="338" t="n">
        <v>7.8</v>
      </c>
    </row>
    <row r="40" customFormat="false" ht="20.1" hidden="false" customHeight="true" outlineLevel="0" collapsed="false">
      <c r="A40" s="336" t="n">
        <v>1987</v>
      </c>
      <c r="B40" s="338" t="n">
        <v>4.4</v>
      </c>
      <c r="C40" s="338" t="n">
        <v>2</v>
      </c>
      <c r="D40" s="338" t="n">
        <v>6.4</v>
      </c>
      <c r="E40" s="338" t="n">
        <v>1.5</v>
      </c>
      <c r="F40" s="338" t="n">
        <v>8</v>
      </c>
    </row>
    <row r="41" customFormat="false" ht="20.1" hidden="false" customHeight="true" outlineLevel="0" collapsed="false">
      <c r="A41" s="336" t="n">
        <v>1988</v>
      </c>
      <c r="B41" s="338" t="n">
        <v>4.4</v>
      </c>
      <c r="C41" s="338" t="n">
        <v>2</v>
      </c>
      <c r="D41" s="338" t="n">
        <v>6.5</v>
      </c>
      <c r="E41" s="338" t="n">
        <v>1.5</v>
      </c>
      <c r="F41" s="338" t="n">
        <v>7.9</v>
      </c>
    </row>
    <row r="42" customFormat="false" ht="20.1" hidden="false" customHeight="true" outlineLevel="0" collapsed="false">
      <c r="A42" s="336" t="n">
        <v>1989</v>
      </c>
      <c r="B42" s="338" t="n">
        <v>4.4</v>
      </c>
      <c r="C42" s="338" t="n">
        <v>1.9</v>
      </c>
      <c r="D42" s="338" t="n">
        <v>6.4</v>
      </c>
      <c r="E42" s="338" t="n">
        <v>1.4</v>
      </c>
      <c r="F42" s="338" t="n">
        <v>7.8</v>
      </c>
    </row>
    <row r="43" customFormat="false" ht="20.1" hidden="false" customHeight="true" outlineLevel="0" collapsed="false">
      <c r="A43" s="336" t="n">
        <v>1990</v>
      </c>
      <c r="B43" s="338" t="n">
        <v>4.5</v>
      </c>
      <c r="C43" s="338" t="n">
        <v>1.9</v>
      </c>
      <c r="D43" s="338" t="n">
        <v>6.4</v>
      </c>
      <c r="E43" s="338" t="n">
        <v>1.4</v>
      </c>
      <c r="F43" s="338" t="n">
        <v>7.8</v>
      </c>
    </row>
    <row r="44" customFormat="false" ht="20.1" hidden="false" customHeight="true" outlineLevel="0" collapsed="false">
      <c r="A44" s="336" t="n">
        <v>1991</v>
      </c>
      <c r="B44" s="338" t="n">
        <v>4.7</v>
      </c>
      <c r="C44" s="338" t="n">
        <v>1.8</v>
      </c>
      <c r="D44" s="338" t="n">
        <v>6.5</v>
      </c>
      <c r="E44" s="338" t="n">
        <v>1.4</v>
      </c>
      <c r="F44" s="338" t="n">
        <v>7.8</v>
      </c>
    </row>
    <row r="45" customFormat="false" ht="20.1" hidden="false" customHeight="true" outlineLevel="0" collapsed="false">
      <c r="A45" s="336" t="n">
        <v>1992</v>
      </c>
      <c r="B45" s="338" t="n">
        <v>4.6</v>
      </c>
      <c r="C45" s="338" t="n">
        <v>1.7</v>
      </c>
      <c r="D45" s="338" t="n">
        <v>6.3</v>
      </c>
      <c r="E45" s="338" t="n">
        <v>1.3</v>
      </c>
      <c r="F45" s="338" t="n">
        <v>7.6</v>
      </c>
    </row>
    <row r="46" customFormat="false" ht="20.1" hidden="false" customHeight="true" outlineLevel="0" collapsed="false">
      <c r="A46" s="336" t="n">
        <v>1993</v>
      </c>
      <c r="B46" s="338" t="n">
        <v>4.3</v>
      </c>
      <c r="C46" s="338" t="n">
        <v>1.6</v>
      </c>
      <c r="D46" s="338" t="n">
        <v>5.9</v>
      </c>
      <c r="E46" s="338" t="n">
        <v>1.2</v>
      </c>
      <c r="F46" s="338" t="n">
        <v>7.1</v>
      </c>
    </row>
    <row r="47" customFormat="false" ht="20.1" hidden="false" customHeight="true" outlineLevel="0" collapsed="false">
      <c r="A47" s="336" t="n">
        <v>1994</v>
      </c>
      <c r="B47" s="338" t="n">
        <v>4.6</v>
      </c>
      <c r="C47" s="338" t="n">
        <v>1.6</v>
      </c>
      <c r="D47" s="338" t="n">
        <v>6.2</v>
      </c>
      <c r="E47" s="338" t="n">
        <v>1.3</v>
      </c>
      <c r="F47" s="338" t="n">
        <v>7.5</v>
      </c>
    </row>
    <row r="48" customFormat="false" ht="20.1" hidden="false" customHeight="true" outlineLevel="0" collapsed="false">
      <c r="A48" s="336" t="n">
        <v>1995</v>
      </c>
      <c r="B48" s="338" t="n">
        <v>5.2</v>
      </c>
      <c r="C48" s="338" t="n">
        <v>1.7</v>
      </c>
      <c r="D48" s="338" t="n">
        <v>6.8</v>
      </c>
      <c r="E48" s="338" t="n">
        <v>1.5</v>
      </c>
      <c r="F48" s="338" t="n">
        <v>8.3</v>
      </c>
    </row>
    <row r="49" customFormat="false" ht="20.1" hidden="false" customHeight="true" outlineLevel="0" collapsed="false">
      <c r="A49" s="336" t="n">
        <v>1996</v>
      </c>
      <c r="B49" s="338" t="n">
        <v>5.2</v>
      </c>
      <c r="C49" s="338" t="n">
        <v>1.8</v>
      </c>
      <c r="D49" s="338" t="n">
        <v>7</v>
      </c>
      <c r="E49" s="338" t="n">
        <v>1.6</v>
      </c>
      <c r="F49" s="338" t="n">
        <v>8.6</v>
      </c>
    </row>
    <row r="50" customFormat="false" ht="20.1" hidden="false" customHeight="true" outlineLevel="0" collapsed="false">
      <c r="A50" s="336" t="n">
        <v>1997</v>
      </c>
      <c r="B50" s="338" t="n">
        <v>5.2</v>
      </c>
      <c r="C50" s="338" t="n">
        <v>1.9</v>
      </c>
      <c r="D50" s="338" t="n">
        <v>7.1</v>
      </c>
      <c r="E50" s="338" t="n">
        <v>1.8</v>
      </c>
      <c r="F50" s="338" t="n">
        <v>8.9</v>
      </c>
    </row>
    <row r="51" customFormat="false" ht="20.1" hidden="false" customHeight="true" outlineLevel="0" collapsed="false">
      <c r="A51" s="336" t="n">
        <v>1998</v>
      </c>
      <c r="B51" s="338" t="n">
        <v>5.2</v>
      </c>
      <c r="C51" s="338" t="n">
        <v>1.8</v>
      </c>
      <c r="D51" s="338" t="n">
        <v>7</v>
      </c>
      <c r="E51" s="338" t="n">
        <v>2</v>
      </c>
      <c r="F51" s="338" t="n">
        <v>9.1</v>
      </c>
    </row>
    <row r="52" customFormat="false" ht="20.1" hidden="false" customHeight="true" outlineLevel="0" collapsed="false">
      <c r="A52" s="336" t="n">
        <v>1999</v>
      </c>
      <c r="B52" s="338" t="n">
        <v>5.5</v>
      </c>
      <c r="C52" s="338" t="n">
        <v>1.8</v>
      </c>
      <c r="D52" s="338" t="n">
        <v>7.3</v>
      </c>
      <c r="E52" s="338" t="n">
        <v>2.2</v>
      </c>
      <c r="F52" s="338" t="n">
        <v>9.4</v>
      </c>
    </row>
    <row r="53" customFormat="false" ht="20.1" hidden="false" customHeight="true" outlineLevel="0" collapsed="false">
      <c r="A53" s="336" t="n">
        <v>2000</v>
      </c>
      <c r="B53" s="338" t="n">
        <v>5.4</v>
      </c>
      <c r="C53" s="338" t="n">
        <v>1.8</v>
      </c>
      <c r="D53" s="338" t="n">
        <v>7.2</v>
      </c>
      <c r="E53" s="338" t="n">
        <v>2.4</v>
      </c>
      <c r="F53" s="338" t="n">
        <v>9.6</v>
      </c>
    </row>
    <row r="54" customFormat="false" ht="20.1" hidden="false" customHeight="true" outlineLevel="0" collapsed="false">
      <c r="A54" s="336" t="n">
        <v>2001</v>
      </c>
      <c r="B54" s="338" t="n">
        <v>5.2</v>
      </c>
      <c r="C54" s="338" t="n">
        <v>1.8</v>
      </c>
      <c r="D54" s="338" t="n">
        <v>6.9</v>
      </c>
      <c r="E54" s="338" t="n">
        <v>2.4</v>
      </c>
      <c r="F54" s="338" t="n">
        <v>9.4</v>
      </c>
    </row>
    <row r="55" customFormat="false" ht="20.1" hidden="false" customHeight="true" outlineLevel="0" collapsed="false">
      <c r="A55" s="336" t="n">
        <v>2002</v>
      </c>
      <c r="B55" s="338" t="n">
        <v>5</v>
      </c>
      <c r="C55" s="338" t="n">
        <v>1.7</v>
      </c>
      <c r="D55" s="338" t="n">
        <v>6.8</v>
      </c>
      <c r="E55" s="338" t="n">
        <v>2.5</v>
      </c>
      <c r="F55" s="338" t="n">
        <v>9.3</v>
      </c>
    </row>
    <row r="56" customFormat="false" ht="20.1" hidden="false" customHeight="true" outlineLevel="0" collapsed="false">
      <c r="A56" s="336" t="n">
        <v>2003</v>
      </c>
      <c r="B56" s="338" t="n">
        <v>4.7</v>
      </c>
      <c r="C56" s="338" t="n">
        <v>1.7</v>
      </c>
      <c r="D56" s="338" t="n">
        <v>6.4</v>
      </c>
      <c r="E56" s="338" t="n">
        <v>2.5</v>
      </c>
      <c r="F56" s="338" t="n">
        <v>8.9</v>
      </c>
    </row>
    <row r="57" customFormat="false" ht="20.1" hidden="false" customHeight="true" outlineLevel="0" collapsed="false">
      <c r="A57" s="336" t="n">
        <v>2004</v>
      </c>
      <c r="B57" s="338" t="n">
        <v>3.8</v>
      </c>
      <c r="C57" s="338" t="n">
        <v>1.7</v>
      </c>
      <c r="D57" s="338" t="n">
        <v>5.5</v>
      </c>
      <c r="E57" s="338" t="n">
        <v>1.8</v>
      </c>
      <c r="F57" s="338" t="n">
        <v>7.4</v>
      </c>
    </row>
    <row r="58" customFormat="false" ht="20.1" hidden="false" customHeight="true" outlineLevel="0" collapsed="false">
      <c r="A58" s="265" t="s">
        <v>264</v>
      </c>
      <c r="B58" s="136" t="n">
        <v>3.5</v>
      </c>
      <c r="C58" s="136" t="n">
        <v>1.8</v>
      </c>
      <c r="D58" s="136" t="n">
        <v>5.3</v>
      </c>
      <c r="E58" s="136" t="n">
        <v>1.6</v>
      </c>
      <c r="F58" s="136" t="n">
        <v>6.9</v>
      </c>
    </row>
    <row r="59" customFormat="false" ht="20.1" hidden="false" customHeight="true" outlineLevel="0" collapsed="false">
      <c r="A59" s="101" t="s">
        <v>3492</v>
      </c>
      <c r="B59" s="101"/>
      <c r="C59" s="101"/>
      <c r="D59" s="101"/>
      <c r="E59" s="101"/>
      <c r="F59" s="101"/>
    </row>
    <row r="60" customFormat="false" ht="20.1" hidden="false" customHeight="true" outlineLevel="0" collapsed="false">
      <c r="A60" s="236"/>
      <c r="B60" s="236"/>
      <c r="C60" s="236"/>
      <c r="D60" s="236"/>
      <c r="E60" s="236"/>
      <c r="F60" s="236"/>
    </row>
    <row r="61" customFormat="false" ht="20.1" hidden="false" customHeight="true" outlineLevel="0" collapsed="false">
      <c r="A61" s="236"/>
      <c r="B61" s="236"/>
      <c r="C61" s="236"/>
      <c r="D61" s="236"/>
      <c r="E61" s="236"/>
      <c r="F61" s="236"/>
    </row>
    <row r="62" customFormat="false" ht="20.1" hidden="false" customHeight="true" outlineLevel="0" collapsed="false">
      <c r="A62" s="236"/>
      <c r="B62" s="236"/>
      <c r="C62" s="236"/>
      <c r="D62" s="236"/>
      <c r="E62" s="236"/>
      <c r="F62" s="236"/>
    </row>
    <row r="63" customFormat="false" ht="20.1" hidden="false" customHeight="true" outlineLevel="0" collapsed="false">
      <c r="A63" s="236"/>
      <c r="B63" s="236"/>
      <c r="C63" s="236"/>
      <c r="D63" s="236"/>
      <c r="E63" s="236"/>
      <c r="F63" s="236"/>
    </row>
    <row r="64" customFormat="false" ht="20.1" hidden="false" customHeight="true" outlineLevel="0" collapsed="false"/>
  </sheetData>
  <mergeCells count="8">
    <mergeCell ref="A1:F1"/>
    <mergeCell ref="A3:A4"/>
    <mergeCell ref="B3:D3"/>
    <mergeCell ref="E3:E4"/>
    <mergeCell ref="F3:F4"/>
    <mergeCell ref="A5:F5"/>
    <mergeCell ref="A32:F32"/>
    <mergeCell ref="A59:F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5" min="5" style="0" width="13.14"/>
  </cols>
  <sheetData>
    <row r="1" customFormat="false" ht="27" hidden="false" customHeight="true" outlineLevel="0" collapsed="false">
      <c r="A1" s="172" t="s">
        <v>137</v>
      </c>
      <c r="B1" s="172"/>
      <c r="C1" s="172"/>
      <c r="D1" s="172"/>
      <c r="E1" s="172"/>
    </row>
    <row r="2" customFormat="false" ht="20.1" hidden="false" customHeight="true" outlineLevel="0" collapsed="false">
      <c r="A2" s="35"/>
      <c r="B2" s="35"/>
      <c r="C2" s="35"/>
      <c r="D2" s="35"/>
    </row>
    <row r="3" customFormat="false" ht="20.1" hidden="false" customHeight="true" outlineLevel="0" collapsed="false">
      <c r="A3" s="121" t="s">
        <v>272</v>
      </c>
      <c r="B3" s="121" t="s">
        <v>3493</v>
      </c>
      <c r="C3" s="121"/>
      <c r="D3" s="121"/>
    </row>
    <row r="4" customFormat="false" ht="31.5" hidden="false" customHeight="true" outlineLevel="0" collapsed="false">
      <c r="A4" s="121"/>
      <c r="B4" s="141" t="s">
        <v>3494</v>
      </c>
      <c r="C4" s="141" t="s">
        <v>3495</v>
      </c>
      <c r="D4" s="141" t="s">
        <v>186</v>
      </c>
    </row>
    <row r="5" customFormat="false" ht="20.1" hidden="false" customHeight="true" outlineLevel="0" collapsed="false">
      <c r="A5" s="20" t="s">
        <v>280</v>
      </c>
      <c r="B5" s="183" t="s">
        <v>3496</v>
      </c>
      <c r="C5" s="183" t="s">
        <v>3497</v>
      </c>
      <c r="D5" s="183" t="s">
        <v>3498</v>
      </c>
    </row>
    <row r="6" customFormat="false" ht="20.1" hidden="false" customHeight="true" outlineLevel="0" collapsed="false">
      <c r="A6" s="20" t="s">
        <v>288</v>
      </c>
      <c r="B6" s="183" t="s">
        <v>3499</v>
      </c>
      <c r="C6" s="183" t="s">
        <v>3500</v>
      </c>
      <c r="D6" s="183" t="s">
        <v>3501</v>
      </c>
    </row>
    <row r="7" customFormat="false" ht="20.1" hidden="false" customHeight="true" outlineLevel="0" collapsed="false">
      <c r="A7" s="20" t="s">
        <v>3069</v>
      </c>
      <c r="B7" s="183" t="s">
        <v>3502</v>
      </c>
      <c r="C7" s="183" t="s">
        <v>3503</v>
      </c>
      <c r="D7" s="183" t="s">
        <v>3504</v>
      </c>
    </row>
    <row r="8" customFormat="false" ht="20.1" hidden="false" customHeight="true" outlineLevel="0" collapsed="false">
      <c r="A8" s="20" t="s">
        <v>305</v>
      </c>
      <c r="B8" s="183" t="s">
        <v>3505</v>
      </c>
      <c r="C8" s="183" t="s">
        <v>3506</v>
      </c>
      <c r="D8" s="183" t="s">
        <v>3507</v>
      </c>
    </row>
    <row r="9" customFormat="false" ht="20.1" hidden="false" customHeight="true" outlineLevel="0" collapsed="false">
      <c r="A9" s="20" t="s">
        <v>313</v>
      </c>
      <c r="B9" s="183" t="s">
        <v>3508</v>
      </c>
      <c r="C9" s="183" t="s">
        <v>3509</v>
      </c>
      <c r="D9" s="183" t="s">
        <v>3510</v>
      </c>
    </row>
    <row r="10" customFormat="false" ht="20.1" hidden="false" customHeight="true" outlineLevel="0" collapsed="false">
      <c r="A10" s="20" t="s">
        <v>321</v>
      </c>
      <c r="B10" s="183" t="s">
        <v>3511</v>
      </c>
      <c r="C10" s="183" t="s">
        <v>3512</v>
      </c>
      <c r="D10" s="183" t="s">
        <v>3513</v>
      </c>
    </row>
    <row r="11" customFormat="false" ht="20.1" hidden="false" customHeight="true" outlineLevel="0" collapsed="false">
      <c r="A11" s="20" t="s">
        <v>329</v>
      </c>
      <c r="B11" s="183" t="s">
        <v>3514</v>
      </c>
      <c r="C11" s="183" t="s">
        <v>3515</v>
      </c>
      <c r="D11" s="183" t="s">
        <v>3516</v>
      </c>
    </row>
    <row r="12" customFormat="false" ht="20.1" hidden="false" customHeight="true" outlineLevel="0" collapsed="false">
      <c r="A12" s="20" t="s">
        <v>337</v>
      </c>
      <c r="B12" s="183" t="s">
        <v>3517</v>
      </c>
      <c r="C12" s="183" t="s">
        <v>3518</v>
      </c>
      <c r="D12" s="183" t="s">
        <v>3519</v>
      </c>
    </row>
    <row r="13" customFormat="false" ht="20.1" hidden="false" customHeight="true" outlineLevel="0" collapsed="false">
      <c r="A13" s="20" t="s">
        <v>345</v>
      </c>
      <c r="B13" s="183" t="s">
        <v>3520</v>
      </c>
      <c r="C13" s="183" t="s">
        <v>3521</v>
      </c>
      <c r="D13" s="183" t="s">
        <v>3522</v>
      </c>
    </row>
    <row r="14" customFormat="false" ht="20.1" hidden="false" customHeight="true" outlineLevel="0" collapsed="false">
      <c r="A14" s="20" t="s">
        <v>353</v>
      </c>
      <c r="B14" s="183" t="s">
        <v>3523</v>
      </c>
      <c r="C14" s="183" t="s">
        <v>3524</v>
      </c>
      <c r="D14" s="183" t="s">
        <v>3525</v>
      </c>
    </row>
    <row r="15" customFormat="false" ht="20.1" hidden="false" customHeight="true" outlineLevel="0" collapsed="false">
      <c r="A15" s="20" t="s">
        <v>361</v>
      </c>
      <c r="B15" s="183" t="s">
        <v>3526</v>
      </c>
      <c r="C15" s="183" t="s">
        <v>3527</v>
      </c>
      <c r="D15" s="183" t="s">
        <v>3528</v>
      </c>
    </row>
    <row r="16" customFormat="false" ht="20.1" hidden="false" customHeight="true" outlineLevel="0" collapsed="false">
      <c r="A16" s="20" t="s">
        <v>369</v>
      </c>
      <c r="B16" s="183" t="s">
        <v>3529</v>
      </c>
      <c r="C16" s="183" t="s">
        <v>3530</v>
      </c>
      <c r="D16" s="183" t="s">
        <v>3531</v>
      </c>
    </row>
    <row r="17" customFormat="false" ht="20.1" hidden="false" customHeight="true" outlineLevel="0" collapsed="false">
      <c r="A17" s="20" t="s">
        <v>377</v>
      </c>
      <c r="B17" s="183" t="s">
        <v>3532</v>
      </c>
      <c r="C17" s="183" t="s">
        <v>3533</v>
      </c>
      <c r="D17" s="183" t="s">
        <v>3534</v>
      </c>
    </row>
    <row r="18" customFormat="false" ht="20.1" hidden="false" customHeight="true" outlineLevel="0" collapsed="false">
      <c r="A18" s="20" t="s">
        <v>385</v>
      </c>
      <c r="B18" s="183" t="s">
        <v>3535</v>
      </c>
      <c r="C18" s="183" t="s">
        <v>3536</v>
      </c>
      <c r="D18" s="183" t="s">
        <v>3537</v>
      </c>
    </row>
    <row r="19" customFormat="false" ht="20.1" hidden="false" customHeight="true" outlineLevel="0" collapsed="false">
      <c r="A19" s="20" t="s">
        <v>393</v>
      </c>
      <c r="B19" s="183" t="s">
        <v>3538</v>
      </c>
      <c r="C19" s="183" t="s">
        <v>3539</v>
      </c>
      <c r="D19" s="183" t="s">
        <v>3540</v>
      </c>
    </row>
    <row r="20" customFormat="false" ht="20.1" hidden="false" customHeight="true" outlineLevel="0" collapsed="false">
      <c r="A20" s="123" t="s">
        <v>186</v>
      </c>
      <c r="B20" s="183" t="s">
        <v>3486</v>
      </c>
      <c r="C20" s="183" t="s">
        <v>3487</v>
      </c>
      <c r="D20" s="183" t="s">
        <v>3488</v>
      </c>
    </row>
    <row r="21" customFormat="false" ht="20.1" hidden="false" customHeight="true" outlineLevel="0" collapsed="false">
      <c r="A21" s="347" t="s">
        <v>3541</v>
      </c>
      <c r="B21" s="347"/>
      <c r="C21" s="347"/>
      <c r="D21" s="347"/>
    </row>
    <row r="22" customFormat="false" ht="20.1" hidden="false" customHeight="true" outlineLevel="0" collapsed="false">
      <c r="A22" s="20" t="s">
        <v>280</v>
      </c>
      <c r="B22" s="348" t="n">
        <v>2.6</v>
      </c>
      <c r="C22" s="348" t="n">
        <v>1.7</v>
      </c>
      <c r="D22" s="348" t="n">
        <v>4.4</v>
      </c>
    </row>
    <row r="23" customFormat="false" ht="20.1" hidden="false" customHeight="true" outlineLevel="0" collapsed="false">
      <c r="A23" s="20" t="s">
        <v>288</v>
      </c>
      <c r="B23" s="348" t="n">
        <v>2.4</v>
      </c>
      <c r="C23" s="348" t="n">
        <v>1.6</v>
      </c>
      <c r="D23" s="348" t="n">
        <v>4</v>
      </c>
    </row>
    <row r="24" customFormat="false" ht="20.1" hidden="false" customHeight="true" outlineLevel="0" collapsed="false">
      <c r="A24" s="20" t="s">
        <v>3069</v>
      </c>
      <c r="B24" s="348" t="n">
        <v>4.8</v>
      </c>
      <c r="C24" s="348" t="n">
        <v>2.5</v>
      </c>
      <c r="D24" s="348" t="n">
        <v>7.3</v>
      </c>
    </row>
    <row r="25" customFormat="false" ht="20.1" hidden="false" customHeight="true" outlineLevel="0" collapsed="false">
      <c r="A25" s="20" t="s">
        <v>305</v>
      </c>
      <c r="B25" s="348" t="n">
        <v>2.6</v>
      </c>
      <c r="C25" s="348" t="n">
        <v>1.9</v>
      </c>
      <c r="D25" s="348" t="n">
        <v>4.5</v>
      </c>
    </row>
    <row r="26" customFormat="false" ht="20.1" hidden="false" customHeight="true" outlineLevel="0" collapsed="false">
      <c r="A26" s="20" t="s">
        <v>313</v>
      </c>
      <c r="B26" s="348" t="n">
        <v>3.8</v>
      </c>
      <c r="C26" s="348" t="n">
        <v>2.2</v>
      </c>
      <c r="D26" s="348" t="n">
        <v>6</v>
      </c>
    </row>
    <row r="27" customFormat="false" ht="20.1" hidden="false" customHeight="true" outlineLevel="0" collapsed="false">
      <c r="A27" s="20" t="s">
        <v>321</v>
      </c>
      <c r="B27" s="348" t="n">
        <v>2.8</v>
      </c>
      <c r="C27" s="348" t="n">
        <v>1.9</v>
      </c>
      <c r="D27" s="348" t="n">
        <v>4.7</v>
      </c>
    </row>
    <row r="28" customFormat="false" ht="20.1" hidden="false" customHeight="true" outlineLevel="0" collapsed="false">
      <c r="A28" s="20" t="s">
        <v>329</v>
      </c>
      <c r="B28" s="348" t="n">
        <v>3.3</v>
      </c>
      <c r="C28" s="348" t="n">
        <v>1.9</v>
      </c>
      <c r="D28" s="348" t="n">
        <v>5.2</v>
      </c>
    </row>
    <row r="29" customFormat="false" ht="20.1" hidden="false" customHeight="true" outlineLevel="0" collapsed="false">
      <c r="A29" s="20" t="s">
        <v>337</v>
      </c>
      <c r="B29" s="348" t="n">
        <v>2.7</v>
      </c>
      <c r="C29" s="348" t="n">
        <v>1.3</v>
      </c>
      <c r="D29" s="348" t="n">
        <v>4.1</v>
      </c>
    </row>
    <row r="30" customFormat="false" ht="20.1" hidden="false" customHeight="true" outlineLevel="0" collapsed="false">
      <c r="A30" s="20" t="s">
        <v>345</v>
      </c>
      <c r="B30" s="348" t="n">
        <v>2.6</v>
      </c>
      <c r="C30" s="348" t="n">
        <v>1.6</v>
      </c>
      <c r="D30" s="348" t="n">
        <v>4.2</v>
      </c>
    </row>
    <row r="31" customFormat="false" ht="20.1" hidden="false" customHeight="true" outlineLevel="0" collapsed="false">
      <c r="A31" s="20" t="s">
        <v>353</v>
      </c>
      <c r="B31" s="348" t="n">
        <v>2.6</v>
      </c>
      <c r="C31" s="348" t="n">
        <v>1.7</v>
      </c>
      <c r="D31" s="348" t="n">
        <v>4.3</v>
      </c>
    </row>
    <row r="32" customFormat="false" ht="20.1" hidden="false" customHeight="true" outlineLevel="0" collapsed="false">
      <c r="A32" s="20" t="s">
        <v>361</v>
      </c>
      <c r="B32" s="348" t="n">
        <v>4.2</v>
      </c>
      <c r="C32" s="348" t="n">
        <v>1.7</v>
      </c>
      <c r="D32" s="348" t="n">
        <v>5.9</v>
      </c>
    </row>
    <row r="33" customFormat="false" ht="20.1" hidden="false" customHeight="true" outlineLevel="0" collapsed="false">
      <c r="A33" s="20" t="s">
        <v>369</v>
      </c>
      <c r="B33" s="348" t="n">
        <v>2.6</v>
      </c>
      <c r="C33" s="348" t="n">
        <v>1.2</v>
      </c>
      <c r="D33" s="348" t="n">
        <v>3.8</v>
      </c>
    </row>
    <row r="34" customFormat="false" ht="20.1" hidden="false" customHeight="true" outlineLevel="0" collapsed="false">
      <c r="A34" s="20" t="s">
        <v>377</v>
      </c>
      <c r="B34" s="348" t="n">
        <v>4.4</v>
      </c>
      <c r="C34" s="348" t="n">
        <v>1.8</v>
      </c>
      <c r="D34" s="348" t="n">
        <v>6.2</v>
      </c>
    </row>
    <row r="35" customFormat="false" ht="20.1" hidden="false" customHeight="true" outlineLevel="0" collapsed="false">
      <c r="A35" s="20" t="s">
        <v>385</v>
      </c>
      <c r="B35" s="348" t="n">
        <v>2.8</v>
      </c>
      <c r="C35" s="348" t="n">
        <v>1.3</v>
      </c>
      <c r="D35" s="348" t="n">
        <v>4.2</v>
      </c>
    </row>
    <row r="36" customFormat="false" ht="20.1" hidden="false" customHeight="true" outlineLevel="0" collapsed="false">
      <c r="A36" s="20" t="s">
        <v>393</v>
      </c>
      <c r="B36" s="348" t="n">
        <v>4.1</v>
      </c>
      <c r="C36" s="348" t="n">
        <v>1.8</v>
      </c>
      <c r="D36" s="348" t="n">
        <v>5.9</v>
      </c>
    </row>
    <row r="37" customFormat="false" ht="20.1" hidden="false" customHeight="true" outlineLevel="0" collapsed="false">
      <c r="A37" s="123" t="s">
        <v>186</v>
      </c>
      <c r="B37" s="348" t="n">
        <v>3.5</v>
      </c>
      <c r="C37" s="348" t="n">
        <v>1.8</v>
      </c>
      <c r="D37" s="348" t="n">
        <v>5.3</v>
      </c>
    </row>
    <row r="38" customFormat="false" ht="20.1" hidden="false" customHeight="true" outlineLevel="0" collapsed="false">
      <c r="A38" s="49" t="s">
        <v>3542</v>
      </c>
      <c r="B38" s="49"/>
      <c r="C38" s="49"/>
      <c r="D38" s="49"/>
    </row>
    <row r="39" customFormat="false" ht="20.1" hidden="false" customHeight="true" outlineLevel="0" collapsed="false">
      <c r="A39" s="49" t="s">
        <v>3543</v>
      </c>
      <c r="B39" s="49"/>
      <c r="C39" s="49"/>
      <c r="D39" s="49"/>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6">
    <mergeCell ref="A1:E1"/>
    <mergeCell ref="A3:A4"/>
    <mergeCell ref="B3:D3"/>
    <mergeCell ref="A21:D21"/>
    <mergeCell ref="A38:D38"/>
    <mergeCell ref="A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96484375" defaultRowHeight="15" zeroHeight="false" outlineLevelRow="0" outlineLevelCol="0"/>
  <cols>
    <col collapsed="false" customWidth="true" hidden="false" outlineLevel="0" max="2" min="2" style="0" width="12.28"/>
    <col collapsed="false" customWidth="true" hidden="false" outlineLevel="0" max="5" min="5" style="0" width="12.7"/>
    <col collapsed="false" customWidth="true" hidden="false" outlineLevel="0" max="8" min="8" style="0" width="12.28"/>
  </cols>
  <sheetData>
    <row r="1" customFormat="false" ht="15.75" hidden="false" customHeight="false" outlineLevel="0" collapsed="false">
      <c r="A1" s="68" t="s">
        <v>986</v>
      </c>
      <c r="B1" s="68"/>
      <c r="C1" s="68"/>
      <c r="D1" s="68"/>
      <c r="E1" s="68"/>
      <c r="F1" s="68"/>
      <c r="G1" s="68"/>
      <c r="H1" s="68"/>
      <c r="I1" s="68"/>
      <c r="J1" s="68"/>
    </row>
    <row r="2" customFormat="false" ht="15.75" hidden="false" customHeight="true" outlineLevel="0" collapsed="false">
      <c r="A2" s="47" t="s">
        <v>185</v>
      </c>
      <c r="B2" s="47" t="s">
        <v>186</v>
      </c>
      <c r="C2" s="47"/>
      <c r="D2" s="47"/>
      <c r="E2" s="47" t="s">
        <v>187</v>
      </c>
      <c r="F2" s="47"/>
      <c r="G2" s="47"/>
      <c r="H2" s="47" t="s">
        <v>188</v>
      </c>
      <c r="I2" s="47"/>
      <c r="J2" s="47"/>
    </row>
    <row r="3" customFormat="false" ht="15.75" hidden="false" customHeight="true" outlineLevel="0" collapsed="false">
      <c r="A3" s="47"/>
      <c r="B3" s="47" t="s">
        <v>987</v>
      </c>
      <c r="C3" s="47" t="s">
        <v>988</v>
      </c>
      <c r="D3" s="47"/>
      <c r="E3" s="47" t="s">
        <v>987</v>
      </c>
      <c r="F3" s="47" t="s">
        <v>988</v>
      </c>
      <c r="G3" s="47"/>
      <c r="H3" s="47" t="s">
        <v>987</v>
      </c>
      <c r="I3" s="47" t="s">
        <v>988</v>
      </c>
      <c r="J3" s="47"/>
    </row>
    <row r="4" customFormat="false" ht="15.75" hidden="false" customHeight="true" outlineLevel="0" collapsed="false">
      <c r="A4" s="47"/>
      <c r="B4" s="47"/>
      <c r="C4" s="32" t="s">
        <v>989</v>
      </c>
      <c r="D4" s="47" t="s">
        <v>990</v>
      </c>
      <c r="E4" s="47"/>
      <c r="F4" s="32" t="s">
        <v>989</v>
      </c>
      <c r="G4" s="47" t="s">
        <v>990</v>
      </c>
      <c r="H4" s="47"/>
      <c r="I4" s="32" t="s">
        <v>989</v>
      </c>
      <c r="J4" s="47" t="s">
        <v>990</v>
      </c>
    </row>
    <row r="5" customFormat="false" ht="20.1" hidden="false" customHeight="true" outlineLevel="0" collapsed="false">
      <c r="A5" s="33" t="n">
        <v>1970</v>
      </c>
      <c r="B5" s="33" t="s">
        <v>991</v>
      </c>
      <c r="C5" s="102" t="n">
        <v>6.3</v>
      </c>
      <c r="D5" s="102" t="n">
        <v>7.2</v>
      </c>
      <c r="E5" s="33" t="s">
        <v>992</v>
      </c>
      <c r="F5" s="102" t="n">
        <v>7</v>
      </c>
      <c r="G5" s="102" t="n">
        <v>8</v>
      </c>
      <c r="H5" s="33" t="s">
        <v>993</v>
      </c>
      <c r="I5" s="102" t="n">
        <v>5.6</v>
      </c>
      <c r="J5" s="102" t="n">
        <v>6.4</v>
      </c>
    </row>
    <row r="6" customFormat="false" ht="20.1" hidden="false" customHeight="true" outlineLevel="0" collapsed="false">
      <c r="A6" s="33" t="n">
        <v>1975</v>
      </c>
      <c r="B6" s="33" t="s">
        <v>994</v>
      </c>
      <c r="C6" s="102" t="n">
        <v>5.5</v>
      </c>
      <c r="D6" s="102" t="n">
        <v>6.1</v>
      </c>
      <c r="E6" s="33" t="s">
        <v>995</v>
      </c>
      <c r="F6" s="102" t="n">
        <v>6.1</v>
      </c>
      <c r="G6" s="102" t="n">
        <v>6.7</v>
      </c>
      <c r="H6" s="33" t="s">
        <v>996</v>
      </c>
      <c r="I6" s="102" t="n">
        <v>4.8</v>
      </c>
      <c r="J6" s="102" t="n">
        <v>5.4</v>
      </c>
    </row>
    <row r="7" customFormat="false" ht="20.1" hidden="false" customHeight="true" outlineLevel="0" collapsed="false">
      <c r="A7" s="33" t="n">
        <v>1980</v>
      </c>
      <c r="B7" s="33" t="s">
        <v>997</v>
      </c>
      <c r="C7" s="102" t="n">
        <v>5.7</v>
      </c>
      <c r="D7" s="102" t="n">
        <v>5.8</v>
      </c>
      <c r="E7" s="33" t="s">
        <v>998</v>
      </c>
      <c r="F7" s="102" t="n">
        <v>6.4</v>
      </c>
      <c r="G7" s="102" t="n">
        <v>6.5</v>
      </c>
      <c r="H7" s="33" t="s">
        <v>999</v>
      </c>
      <c r="I7" s="102" t="n">
        <v>5</v>
      </c>
      <c r="J7" s="102" t="n">
        <v>5.1</v>
      </c>
    </row>
    <row r="8" customFormat="false" ht="20.1" hidden="false" customHeight="true" outlineLevel="0" collapsed="false">
      <c r="A8" s="33" t="n">
        <v>1981</v>
      </c>
      <c r="B8" s="33" t="s">
        <v>1000</v>
      </c>
      <c r="C8" s="102" t="n">
        <v>5.9</v>
      </c>
      <c r="D8" s="102" t="n">
        <v>5.9</v>
      </c>
      <c r="E8" s="33" t="s">
        <v>1001</v>
      </c>
      <c r="F8" s="102" t="n">
        <v>6.6</v>
      </c>
      <c r="G8" s="102" t="n">
        <v>6.6</v>
      </c>
      <c r="H8" s="33" t="s">
        <v>1002</v>
      </c>
      <c r="I8" s="102" t="n">
        <v>5.2</v>
      </c>
      <c r="J8" s="102" t="n">
        <v>5.2</v>
      </c>
    </row>
    <row r="9" customFormat="false" ht="20.1" hidden="false" customHeight="true" outlineLevel="0" collapsed="false">
      <c r="A9" s="33" t="n">
        <v>1982</v>
      </c>
      <c r="B9" s="33" t="s">
        <v>866</v>
      </c>
      <c r="C9" s="102" t="n">
        <v>5.7</v>
      </c>
      <c r="D9" s="102" t="n">
        <v>5.6</v>
      </c>
      <c r="E9" s="33" t="s">
        <v>1003</v>
      </c>
      <c r="F9" s="102" t="n">
        <v>6.4</v>
      </c>
      <c r="G9" s="102" t="n">
        <v>6.3</v>
      </c>
      <c r="H9" s="33" t="s">
        <v>1004</v>
      </c>
      <c r="I9" s="102" t="n">
        <v>5</v>
      </c>
      <c r="J9" s="102" t="n">
        <v>4.9</v>
      </c>
    </row>
    <row r="10" customFormat="false" ht="20.1" hidden="false" customHeight="true" outlineLevel="0" collapsed="false">
      <c r="A10" s="33" t="n">
        <v>1983</v>
      </c>
      <c r="B10" s="33" t="s">
        <v>873</v>
      </c>
      <c r="C10" s="102" t="n">
        <v>5.9</v>
      </c>
      <c r="D10" s="102" t="n">
        <v>5.7</v>
      </c>
      <c r="E10" s="33" t="s">
        <v>1005</v>
      </c>
      <c r="F10" s="102" t="n">
        <v>6.6</v>
      </c>
      <c r="G10" s="102" t="n">
        <v>6.4</v>
      </c>
      <c r="H10" s="33" t="s">
        <v>1006</v>
      </c>
      <c r="I10" s="102" t="n">
        <v>5.2</v>
      </c>
      <c r="J10" s="102" t="n">
        <v>5</v>
      </c>
    </row>
    <row r="11" customFormat="false" ht="20.1" hidden="false" customHeight="true" outlineLevel="0" collapsed="false">
      <c r="A11" s="33" t="n">
        <v>1984</v>
      </c>
      <c r="B11" s="33" t="s">
        <v>879</v>
      </c>
      <c r="C11" s="102" t="n">
        <v>6</v>
      </c>
      <c r="D11" s="102" t="n">
        <v>5.8</v>
      </c>
      <c r="E11" s="33" t="s">
        <v>1007</v>
      </c>
      <c r="F11" s="102" t="n">
        <v>6.7</v>
      </c>
      <c r="G11" s="102" t="n">
        <v>6.5</v>
      </c>
      <c r="H11" s="33" t="s">
        <v>1008</v>
      </c>
      <c r="I11" s="102" t="n">
        <v>5.3</v>
      </c>
      <c r="J11" s="102" t="n">
        <v>5</v>
      </c>
    </row>
    <row r="12" customFormat="false" ht="20.1" hidden="false" customHeight="true" outlineLevel="0" collapsed="false">
      <c r="A12" s="33" t="n">
        <v>1985</v>
      </c>
      <c r="B12" s="33" t="s">
        <v>886</v>
      </c>
      <c r="C12" s="102" t="n">
        <v>6.4</v>
      </c>
      <c r="D12" s="102" t="n">
        <v>6.1</v>
      </c>
      <c r="E12" s="33" t="s">
        <v>1009</v>
      </c>
      <c r="F12" s="102" t="n">
        <v>7.1</v>
      </c>
      <c r="G12" s="102" t="n">
        <v>6.8</v>
      </c>
      <c r="H12" s="33" t="s">
        <v>1010</v>
      </c>
      <c r="I12" s="102" t="n">
        <v>5.7</v>
      </c>
      <c r="J12" s="102" t="n">
        <v>5.3</v>
      </c>
    </row>
    <row r="13" customFormat="false" ht="20.1" hidden="false" customHeight="true" outlineLevel="0" collapsed="false">
      <c r="A13" s="33" t="n">
        <v>1986</v>
      </c>
      <c r="B13" s="33" t="s">
        <v>892</v>
      </c>
      <c r="C13" s="102" t="n">
        <v>6.2</v>
      </c>
      <c r="D13" s="102" t="n">
        <v>5.7</v>
      </c>
      <c r="E13" s="33" t="s">
        <v>1011</v>
      </c>
      <c r="F13" s="102" t="n">
        <v>7</v>
      </c>
      <c r="G13" s="102" t="n">
        <v>6.5</v>
      </c>
      <c r="H13" s="33" t="s">
        <v>1012</v>
      </c>
      <c r="I13" s="102" t="n">
        <v>5.4</v>
      </c>
      <c r="J13" s="102" t="n">
        <v>4.9</v>
      </c>
    </row>
    <row r="14" customFormat="false" ht="20.1" hidden="false" customHeight="true" outlineLevel="0" collapsed="false">
      <c r="A14" s="33" t="n">
        <v>1987</v>
      </c>
      <c r="B14" s="33" t="s">
        <v>897</v>
      </c>
      <c r="C14" s="102" t="n">
        <v>6.3</v>
      </c>
      <c r="D14" s="102" t="n">
        <v>5.8</v>
      </c>
      <c r="E14" s="33" t="s">
        <v>1013</v>
      </c>
      <c r="F14" s="102" t="n">
        <v>7.1</v>
      </c>
      <c r="G14" s="102" t="n">
        <v>6.6</v>
      </c>
      <c r="H14" s="33" t="s">
        <v>1014</v>
      </c>
      <c r="I14" s="102" t="n">
        <v>5.6</v>
      </c>
      <c r="J14" s="102" t="n">
        <v>5</v>
      </c>
    </row>
    <row r="15" customFormat="false" ht="20.1" hidden="false" customHeight="true" outlineLevel="0" collapsed="false">
      <c r="A15" s="33" t="n">
        <v>1988</v>
      </c>
      <c r="B15" s="33" t="s">
        <v>903</v>
      </c>
      <c r="C15" s="102" t="n">
        <v>6.5</v>
      </c>
      <c r="D15" s="102" t="n">
        <v>5.7</v>
      </c>
      <c r="E15" s="33" t="s">
        <v>1015</v>
      </c>
      <c r="F15" s="102" t="n">
        <v>7.3</v>
      </c>
      <c r="G15" s="102" t="n">
        <v>6.5</v>
      </c>
      <c r="H15" s="33" t="s">
        <v>1016</v>
      </c>
      <c r="I15" s="102" t="n">
        <v>5.7</v>
      </c>
      <c r="J15" s="102" t="n">
        <v>4.9</v>
      </c>
    </row>
    <row r="16" customFormat="false" ht="20.1" hidden="false" customHeight="true" outlineLevel="0" collapsed="false">
      <c r="A16" s="33" t="n">
        <v>1989</v>
      </c>
      <c r="B16" s="33" t="s">
        <v>908</v>
      </c>
      <c r="C16" s="102" t="n">
        <v>6.4</v>
      </c>
      <c r="D16" s="102" t="n">
        <v>5.5</v>
      </c>
      <c r="E16" s="33" t="s">
        <v>1017</v>
      </c>
      <c r="F16" s="102" t="n">
        <v>7.2</v>
      </c>
      <c r="G16" s="102" t="n">
        <v>6.3</v>
      </c>
      <c r="H16" s="33" t="s">
        <v>1018</v>
      </c>
      <c r="I16" s="102" t="n">
        <v>5.6</v>
      </c>
      <c r="J16" s="102" t="n">
        <v>4.7</v>
      </c>
    </row>
    <row r="17" customFormat="false" ht="20.1" hidden="false" customHeight="true" outlineLevel="0" collapsed="false">
      <c r="A17" s="33" t="n">
        <v>1990</v>
      </c>
      <c r="B17" s="33" t="s">
        <v>913</v>
      </c>
      <c r="C17" s="102" t="n">
        <v>6.8</v>
      </c>
      <c r="D17" s="102" t="n">
        <v>5.8</v>
      </c>
      <c r="E17" s="33" t="s">
        <v>1019</v>
      </c>
      <c r="F17" s="102" t="n">
        <v>7.6</v>
      </c>
      <c r="G17" s="102" t="n">
        <v>6.6</v>
      </c>
      <c r="H17" s="33" t="s">
        <v>1020</v>
      </c>
      <c r="I17" s="102" t="n">
        <v>6</v>
      </c>
      <c r="J17" s="102" t="n">
        <v>4.9</v>
      </c>
    </row>
    <row r="18" customFormat="false" ht="20.1" hidden="false" customHeight="true" outlineLevel="0" collapsed="false">
      <c r="A18" s="33" t="n">
        <v>1991</v>
      </c>
      <c r="B18" s="33" t="s">
        <v>918</v>
      </c>
      <c r="C18" s="102" t="n">
        <v>6.7</v>
      </c>
      <c r="D18" s="102" t="n">
        <v>5.6</v>
      </c>
      <c r="E18" s="33" t="s">
        <v>1021</v>
      </c>
      <c r="F18" s="102" t="n">
        <v>7.5</v>
      </c>
      <c r="G18" s="102" t="n">
        <v>6.5</v>
      </c>
      <c r="H18" s="33" t="s">
        <v>1022</v>
      </c>
      <c r="I18" s="102" t="n">
        <v>5.9</v>
      </c>
      <c r="J18" s="102" t="n">
        <v>4.8</v>
      </c>
    </row>
    <row r="19" customFormat="false" ht="20.1" hidden="false" customHeight="true" outlineLevel="0" collapsed="false">
      <c r="A19" s="33" t="n">
        <v>1992</v>
      </c>
      <c r="B19" s="33" t="s">
        <v>923</v>
      </c>
      <c r="C19" s="102" t="n">
        <v>7</v>
      </c>
      <c r="D19" s="102" t="n">
        <v>5.7</v>
      </c>
      <c r="E19" s="33" t="s">
        <v>1023</v>
      </c>
      <c r="F19" s="102" t="n">
        <v>7.7</v>
      </c>
      <c r="G19" s="102" t="n">
        <v>6.5</v>
      </c>
      <c r="H19" s="33" t="s">
        <v>1024</v>
      </c>
      <c r="I19" s="102" t="n">
        <v>6.3</v>
      </c>
      <c r="J19" s="102" t="n">
        <v>4.9</v>
      </c>
    </row>
    <row r="20" customFormat="false" ht="20.1" hidden="false" customHeight="true" outlineLevel="0" collapsed="false">
      <c r="A20" s="33" t="n">
        <v>1993</v>
      </c>
      <c r="B20" s="33" t="s">
        <v>928</v>
      </c>
      <c r="C20" s="102" t="n">
        <v>7.2</v>
      </c>
      <c r="D20" s="102" t="n">
        <v>5.9</v>
      </c>
      <c r="E20" s="33" t="s">
        <v>1025</v>
      </c>
      <c r="F20" s="102" t="n">
        <v>8</v>
      </c>
      <c r="G20" s="102" t="n">
        <v>6.8</v>
      </c>
      <c r="H20" s="33" t="s">
        <v>1026</v>
      </c>
      <c r="I20" s="102" t="n">
        <v>6.4</v>
      </c>
      <c r="J20" s="102" t="n">
        <v>4.9</v>
      </c>
    </row>
    <row r="21" customFormat="false" ht="20.1" hidden="false" customHeight="true" outlineLevel="0" collapsed="false">
      <c r="A21" s="33" t="n">
        <v>1994</v>
      </c>
      <c r="B21" s="33" t="s">
        <v>932</v>
      </c>
      <c r="C21" s="102" t="n">
        <v>7.1</v>
      </c>
      <c r="D21" s="102" t="n">
        <v>5.7</v>
      </c>
      <c r="E21" s="33" t="s">
        <v>1027</v>
      </c>
      <c r="F21" s="102" t="n">
        <v>7.9</v>
      </c>
      <c r="G21" s="102" t="n">
        <v>6.7</v>
      </c>
      <c r="H21" s="33" t="s">
        <v>1028</v>
      </c>
      <c r="I21" s="102" t="n">
        <v>6.3</v>
      </c>
      <c r="J21" s="102" t="n">
        <v>4.8</v>
      </c>
    </row>
    <row r="22" customFormat="false" ht="20.1" hidden="false" customHeight="true" outlineLevel="0" collapsed="false">
      <c r="A22" s="33" t="n">
        <v>1995</v>
      </c>
      <c r="B22" s="33" t="s">
        <v>937</v>
      </c>
      <c r="C22" s="102" t="n">
        <v>7.1</v>
      </c>
      <c r="D22" s="102" t="n">
        <v>5.6</v>
      </c>
      <c r="E22" s="33" t="s">
        <v>1029</v>
      </c>
      <c r="F22" s="102" t="n">
        <v>7.8</v>
      </c>
      <c r="G22" s="102" t="n">
        <v>6.5</v>
      </c>
      <c r="H22" s="33" t="s">
        <v>1030</v>
      </c>
      <c r="I22" s="102" t="n">
        <v>6.4</v>
      </c>
      <c r="J22" s="102" t="n">
        <v>4.8</v>
      </c>
    </row>
    <row r="23" customFormat="false" ht="20.1" hidden="false" customHeight="true" outlineLevel="0" collapsed="false">
      <c r="A23" s="33" t="n">
        <v>1996</v>
      </c>
      <c r="B23" s="33" t="s">
        <v>942</v>
      </c>
      <c r="C23" s="102" t="n">
        <v>7.2</v>
      </c>
      <c r="D23" s="102" t="n">
        <v>5.7</v>
      </c>
      <c r="E23" s="33" t="s">
        <v>1031</v>
      </c>
      <c r="F23" s="102" t="n">
        <v>7.9</v>
      </c>
      <c r="G23" s="102" t="n">
        <v>6.6</v>
      </c>
      <c r="H23" s="33" t="s">
        <v>1032</v>
      </c>
      <c r="I23" s="102" t="n">
        <v>6.6</v>
      </c>
      <c r="J23" s="102" t="n">
        <v>4.9</v>
      </c>
    </row>
    <row r="24" customFormat="false" ht="20.1" hidden="false" customHeight="true" outlineLevel="0" collapsed="false">
      <c r="A24" s="33" t="n">
        <v>1997</v>
      </c>
      <c r="B24" s="33" t="s">
        <v>947</v>
      </c>
      <c r="C24" s="102" t="n">
        <v>7</v>
      </c>
      <c r="D24" s="102" t="n">
        <v>5.5</v>
      </c>
      <c r="E24" s="33" t="s">
        <v>1033</v>
      </c>
      <c r="F24" s="102" t="n">
        <v>7.7</v>
      </c>
      <c r="G24" s="102" t="n">
        <v>6.4</v>
      </c>
      <c r="H24" s="33" t="s">
        <v>1034</v>
      </c>
      <c r="I24" s="102" t="n">
        <v>6.3</v>
      </c>
      <c r="J24" s="102" t="n">
        <v>4.6</v>
      </c>
    </row>
    <row r="25" customFormat="false" ht="20.1" hidden="false" customHeight="true" outlineLevel="0" collapsed="false">
      <c r="A25" s="33" t="n">
        <v>1998</v>
      </c>
      <c r="B25" s="33" t="s">
        <v>952</v>
      </c>
      <c r="C25" s="102" t="n">
        <v>7</v>
      </c>
      <c r="D25" s="102" t="n">
        <v>5.3</v>
      </c>
      <c r="E25" s="33" t="s">
        <v>1035</v>
      </c>
      <c r="F25" s="102" t="n">
        <v>7.7</v>
      </c>
      <c r="G25" s="102" t="n">
        <v>6.1</v>
      </c>
      <c r="H25" s="33" t="s">
        <v>1036</v>
      </c>
      <c r="I25" s="102" t="n">
        <v>6.3</v>
      </c>
      <c r="J25" s="102" t="n">
        <v>4.4</v>
      </c>
    </row>
    <row r="26" customFormat="false" ht="20.1" hidden="false" customHeight="true" outlineLevel="0" collapsed="false">
      <c r="A26" s="33" t="n">
        <v>1999</v>
      </c>
      <c r="B26" s="33" t="s">
        <v>956</v>
      </c>
      <c r="C26" s="102" t="n">
        <v>7.1</v>
      </c>
      <c r="D26" s="102" t="n">
        <v>5.4</v>
      </c>
      <c r="E26" s="33" t="s">
        <v>1037</v>
      </c>
      <c r="F26" s="102" t="n">
        <v>7.9</v>
      </c>
      <c r="G26" s="102" t="n">
        <v>6.2</v>
      </c>
      <c r="H26" s="33" t="s">
        <v>1038</v>
      </c>
      <c r="I26" s="102" t="n">
        <v>6.4</v>
      </c>
      <c r="J26" s="102" t="n">
        <v>4.5</v>
      </c>
    </row>
    <row r="27" customFormat="false" ht="20.1" hidden="false" customHeight="true" outlineLevel="0" collapsed="false">
      <c r="A27" s="33" t="n">
        <v>2000</v>
      </c>
      <c r="B27" s="33" t="s">
        <v>961</v>
      </c>
      <c r="C27" s="102" t="n">
        <v>6.8</v>
      </c>
      <c r="D27" s="102" t="n">
        <v>5.1</v>
      </c>
      <c r="E27" s="33" t="s">
        <v>1039</v>
      </c>
      <c r="F27" s="102" t="n">
        <v>7.5</v>
      </c>
      <c r="G27" s="102" t="n">
        <v>6</v>
      </c>
      <c r="H27" s="33" t="s">
        <v>1040</v>
      </c>
      <c r="I27" s="102" t="n">
        <v>6.2</v>
      </c>
      <c r="J27" s="102" t="n">
        <v>4.3</v>
      </c>
    </row>
    <row r="28" customFormat="false" ht="20.1" hidden="false" customHeight="true" outlineLevel="0" collapsed="false">
      <c r="A28" s="33" t="n">
        <v>2001</v>
      </c>
      <c r="B28" s="33" t="s">
        <v>965</v>
      </c>
      <c r="C28" s="102" t="n">
        <v>7.1</v>
      </c>
      <c r="D28" s="102" t="n">
        <v>5</v>
      </c>
      <c r="E28" s="33" t="s">
        <v>1041</v>
      </c>
      <c r="F28" s="102" t="n">
        <v>7.7</v>
      </c>
      <c r="G28" s="102" t="n">
        <v>5.8</v>
      </c>
      <c r="H28" s="33" t="s">
        <v>1042</v>
      </c>
      <c r="I28" s="102" t="n">
        <v>6.5</v>
      </c>
      <c r="J28" s="102" t="n">
        <v>4.3</v>
      </c>
    </row>
    <row r="29" customFormat="false" ht="20.1" hidden="false" customHeight="true" outlineLevel="0" collapsed="false">
      <c r="A29" s="33" t="n">
        <v>2002</v>
      </c>
      <c r="B29" s="33" t="s">
        <v>969</v>
      </c>
      <c r="C29" s="102" t="n">
        <v>6.6</v>
      </c>
      <c r="D29" s="102" t="n">
        <v>4.7</v>
      </c>
      <c r="E29" s="33" t="s">
        <v>1043</v>
      </c>
      <c r="F29" s="102" t="n">
        <v>7.2</v>
      </c>
      <c r="G29" s="102" t="n">
        <v>5.5</v>
      </c>
      <c r="H29" s="33" t="s">
        <v>1044</v>
      </c>
      <c r="I29" s="102" t="n">
        <v>5.9</v>
      </c>
      <c r="J29" s="102" t="n">
        <v>3.9</v>
      </c>
    </row>
    <row r="30" customFormat="false" ht="20.1" hidden="false" customHeight="true" outlineLevel="0" collapsed="false">
      <c r="A30" s="33" t="n">
        <v>2003</v>
      </c>
      <c r="B30" s="33" t="s">
        <v>973</v>
      </c>
      <c r="C30" s="102" t="n">
        <v>7</v>
      </c>
      <c r="D30" s="102" t="n">
        <v>4.7</v>
      </c>
      <c r="E30" s="33" t="s">
        <v>1045</v>
      </c>
      <c r="F30" s="102" t="n">
        <v>7.5</v>
      </c>
      <c r="G30" s="102" t="n">
        <v>5.4</v>
      </c>
      <c r="H30" s="33" t="s">
        <v>1046</v>
      </c>
      <c r="I30" s="102" t="n">
        <v>6.5</v>
      </c>
      <c r="J30" s="102" t="n">
        <v>3.9</v>
      </c>
    </row>
    <row r="31" customFormat="false" ht="20.1" hidden="false" customHeight="true" outlineLevel="0" collapsed="false">
      <c r="A31" s="33" t="n">
        <v>2004</v>
      </c>
      <c r="B31" s="33" t="s">
        <v>977</v>
      </c>
      <c r="C31" s="102" t="n">
        <v>7.2</v>
      </c>
      <c r="D31" s="102" t="n">
        <v>4.7</v>
      </c>
      <c r="E31" s="33" t="s">
        <v>1047</v>
      </c>
      <c r="F31" s="102" t="n">
        <v>7.8</v>
      </c>
      <c r="G31" s="102" t="n">
        <v>5.5</v>
      </c>
      <c r="H31" s="33" t="s">
        <v>1048</v>
      </c>
      <c r="I31" s="102" t="n">
        <v>6.6</v>
      </c>
      <c r="J31" s="102" t="n">
        <v>3.9</v>
      </c>
    </row>
    <row r="32" customFormat="false" ht="20.1" hidden="false" customHeight="true" outlineLevel="0" collapsed="false">
      <c r="A32" s="35" t="s">
        <v>264</v>
      </c>
      <c r="B32" s="35" t="s">
        <v>981</v>
      </c>
      <c r="C32" s="103" t="n">
        <v>7.5</v>
      </c>
      <c r="D32" s="103" t="n">
        <v>4.8</v>
      </c>
      <c r="E32" s="35" t="s">
        <v>1049</v>
      </c>
      <c r="F32" s="103" t="n">
        <v>8.1</v>
      </c>
      <c r="G32" s="103" t="n">
        <v>5.7</v>
      </c>
      <c r="H32" s="35" t="s">
        <v>1050</v>
      </c>
      <c r="I32" s="103" t="n">
        <v>6.9</v>
      </c>
      <c r="J32" s="103" t="n">
        <v>4.1</v>
      </c>
    </row>
    <row r="33" customFormat="false" ht="20.1" hidden="false" customHeight="true" outlineLevel="0" collapsed="false">
      <c r="A33" s="37" t="s">
        <v>1051</v>
      </c>
      <c r="B33" s="37"/>
      <c r="C33" s="37"/>
      <c r="D33" s="37"/>
      <c r="E33" s="37"/>
      <c r="F33" s="37"/>
      <c r="G33" s="37"/>
      <c r="H33" s="37"/>
      <c r="I33" s="37"/>
      <c r="J33" s="37"/>
    </row>
    <row r="34" customFormat="false" ht="20.1" hidden="false" customHeight="true" outlineLevel="0" collapsed="false">
      <c r="A34" s="37" t="s">
        <v>1052</v>
      </c>
      <c r="B34" s="37"/>
      <c r="C34" s="37"/>
      <c r="D34" s="37"/>
      <c r="E34" s="37"/>
      <c r="F34" s="37"/>
      <c r="G34" s="37"/>
      <c r="H34" s="37"/>
      <c r="I34" s="37"/>
      <c r="J34" s="37"/>
    </row>
    <row r="35" customFormat="false" ht="20.1" hidden="false" customHeight="true" outlineLevel="0" collapsed="false">
      <c r="A35" s="37" t="s">
        <v>1053</v>
      </c>
      <c r="B35" s="37"/>
      <c r="C35" s="37"/>
      <c r="D35" s="37"/>
      <c r="E35" s="37"/>
      <c r="F35" s="37"/>
      <c r="G35" s="37"/>
      <c r="H35" s="37"/>
      <c r="I35" s="37"/>
      <c r="J35" s="37"/>
    </row>
    <row r="36" customFormat="false" ht="20.1" hidden="false" customHeight="true" outlineLevel="0" collapsed="false"/>
    <row r="37" customFormat="false" ht="20.1" hidden="false" customHeight="true" outlineLevel="0" collapsed="false"/>
    <row r="38" customFormat="false" ht="15" hidden="false" customHeight="true" outlineLevel="0" collapsed="false"/>
    <row r="40" customFormat="false" ht="15" hidden="false" customHeight="true" outlineLevel="0" collapsed="false"/>
  </sheetData>
  <mergeCells count="14">
    <mergeCell ref="A1:J1"/>
    <mergeCell ref="A2:A4"/>
    <mergeCell ref="B2:D2"/>
    <mergeCell ref="E2:G2"/>
    <mergeCell ref="H2:J2"/>
    <mergeCell ref="B3:B4"/>
    <mergeCell ref="C3:D3"/>
    <mergeCell ref="E3:E4"/>
    <mergeCell ref="F3:G3"/>
    <mergeCell ref="H3:H4"/>
    <mergeCell ref="I3:J3"/>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4.25" zeroHeight="false" outlineLevelRow="0" outlineLevelCol="0"/>
  <cols>
    <col collapsed="false" customWidth="true" hidden="false" outlineLevel="0" max="1" min="1" style="248" width="21.56"/>
    <col collapsed="false" customWidth="true" hidden="false" outlineLevel="0" max="4" min="2" style="248" width="12.99"/>
    <col collapsed="false" customWidth="false" hidden="false" outlineLevel="0" max="257" min="5" style="248" width="11.42"/>
  </cols>
  <sheetData>
    <row r="1" customFormat="false" ht="38.25" hidden="false" customHeight="true" outlineLevel="0" collapsed="false">
      <c r="A1" s="260" t="s">
        <v>3544</v>
      </c>
      <c r="B1" s="260"/>
      <c r="C1" s="260"/>
    </row>
    <row r="2" customFormat="false" ht="20.1" hidden="false" customHeight="true" outlineLevel="0" collapsed="false">
      <c r="A2" s="265"/>
      <c r="B2" s="265"/>
      <c r="C2" s="265"/>
      <c r="D2" s="265"/>
    </row>
    <row r="3" customFormat="false" ht="20.1" hidden="false" customHeight="true" outlineLevel="0" collapsed="false">
      <c r="A3" s="85" t="s">
        <v>3545</v>
      </c>
      <c r="B3" s="116" t="n">
        <v>1970</v>
      </c>
      <c r="C3" s="116" t="n">
        <v>1980</v>
      </c>
      <c r="D3" s="116" t="s">
        <v>264</v>
      </c>
    </row>
    <row r="4" customFormat="false" ht="80.45" hidden="false" customHeight="true" outlineLevel="0" collapsed="false">
      <c r="A4" s="116" t="s">
        <v>3546</v>
      </c>
      <c r="B4" s="116"/>
      <c r="C4" s="116"/>
      <c r="D4" s="116"/>
    </row>
    <row r="5" customFormat="false" ht="20.1" hidden="false" customHeight="true" outlineLevel="0" collapsed="false">
      <c r="A5" s="84" t="s">
        <v>3547</v>
      </c>
      <c r="B5" s="90" t="s">
        <v>3548</v>
      </c>
      <c r="C5" s="90" t="s">
        <v>3549</v>
      </c>
      <c r="D5" s="90" t="s">
        <v>3550</v>
      </c>
    </row>
    <row r="6" customFormat="false" ht="20.1" hidden="false" customHeight="true" outlineLevel="0" collapsed="false">
      <c r="A6" s="84" t="s">
        <v>3551</v>
      </c>
      <c r="B6" s="90" t="s">
        <v>3552</v>
      </c>
      <c r="C6" s="90" t="s">
        <v>3553</v>
      </c>
      <c r="D6" s="90" t="s">
        <v>3554</v>
      </c>
    </row>
    <row r="7" customFormat="false" ht="20.1" hidden="false" customHeight="true" outlineLevel="0" collapsed="false">
      <c r="A7" s="84" t="s">
        <v>2930</v>
      </c>
      <c r="B7" s="90" t="s">
        <v>3555</v>
      </c>
      <c r="C7" s="90" t="s">
        <v>3556</v>
      </c>
      <c r="D7" s="90" t="s">
        <v>3557</v>
      </c>
    </row>
    <row r="8" customFormat="false" ht="20.1" hidden="false" customHeight="true" outlineLevel="0" collapsed="false">
      <c r="A8" s="85" t="s">
        <v>186</v>
      </c>
      <c r="B8" s="92" t="s">
        <v>3558</v>
      </c>
      <c r="C8" s="92" t="s">
        <v>3361</v>
      </c>
      <c r="D8" s="92" t="s">
        <v>3486</v>
      </c>
    </row>
    <row r="9" customFormat="false" ht="20.1" hidden="false" customHeight="true" outlineLevel="0" collapsed="false">
      <c r="A9" s="116" t="s">
        <v>3559</v>
      </c>
      <c r="B9" s="116"/>
      <c r="C9" s="116"/>
      <c r="D9" s="116"/>
    </row>
    <row r="10" customFormat="false" ht="20.1" hidden="false" customHeight="true" outlineLevel="0" collapsed="false">
      <c r="A10" s="84" t="s">
        <v>3547</v>
      </c>
      <c r="B10" s="122" t="n">
        <v>24.6</v>
      </c>
      <c r="C10" s="122" t="n">
        <v>21.7</v>
      </c>
      <c r="D10" s="122" t="n">
        <v>14.4</v>
      </c>
    </row>
    <row r="11" customFormat="false" ht="20.1" hidden="false" customHeight="true" outlineLevel="0" collapsed="false">
      <c r="A11" s="84" t="s">
        <v>3551</v>
      </c>
      <c r="B11" s="122" t="n">
        <v>69.6</v>
      </c>
      <c r="C11" s="122" t="n">
        <v>73.2</v>
      </c>
      <c r="D11" s="122" t="n">
        <v>84.9</v>
      </c>
    </row>
    <row r="12" customFormat="false" ht="20.1" hidden="false" customHeight="true" outlineLevel="0" collapsed="false">
      <c r="A12" s="84" t="s">
        <v>2930</v>
      </c>
      <c r="B12" s="122" t="n">
        <v>5.8</v>
      </c>
      <c r="C12" s="122" t="n">
        <v>5.1</v>
      </c>
      <c r="D12" s="122" t="n">
        <v>0.7</v>
      </c>
    </row>
    <row r="13" customFormat="false" ht="20.1" hidden="false" customHeight="true" outlineLevel="0" collapsed="false">
      <c r="A13" s="85" t="s">
        <v>186</v>
      </c>
      <c r="B13" s="124" t="n">
        <v>100</v>
      </c>
      <c r="C13" s="124" t="n">
        <v>100</v>
      </c>
      <c r="D13" s="124" t="n">
        <v>100</v>
      </c>
    </row>
    <row r="14" customFormat="false" ht="20.1" hidden="false" customHeight="true" outlineLevel="0" collapsed="false">
      <c r="A14" s="116" t="s">
        <v>3560</v>
      </c>
      <c r="B14" s="116"/>
      <c r="C14" s="116"/>
      <c r="D14" s="116"/>
    </row>
    <row r="15" customFormat="false" ht="20.1" hidden="false" customHeight="true" outlineLevel="0" collapsed="false">
      <c r="A15" s="84" t="s">
        <v>3547</v>
      </c>
      <c r="B15" s="90" t="s">
        <v>3561</v>
      </c>
      <c r="C15" s="90" t="s">
        <v>3562</v>
      </c>
      <c r="D15" s="90" t="s">
        <v>3563</v>
      </c>
    </row>
    <row r="16" customFormat="false" ht="20.1" hidden="false" customHeight="true" outlineLevel="0" collapsed="false">
      <c r="A16" s="84" t="s">
        <v>3551</v>
      </c>
      <c r="B16" s="90" t="s">
        <v>3564</v>
      </c>
      <c r="C16" s="90" t="s">
        <v>3565</v>
      </c>
      <c r="D16" s="90" t="s">
        <v>3566</v>
      </c>
    </row>
    <row r="17" customFormat="false" ht="20.1" hidden="false" customHeight="true" outlineLevel="0" collapsed="false">
      <c r="A17" s="84" t="s">
        <v>2930</v>
      </c>
      <c r="B17" s="90" t="s">
        <v>3567</v>
      </c>
      <c r="C17" s="90" t="s">
        <v>3568</v>
      </c>
      <c r="D17" s="90" t="s">
        <v>3569</v>
      </c>
    </row>
    <row r="18" customFormat="false" ht="20.1" hidden="false" customHeight="true" outlineLevel="0" collapsed="false">
      <c r="A18" s="85" t="s">
        <v>186</v>
      </c>
      <c r="B18" s="92" t="s">
        <v>3570</v>
      </c>
      <c r="C18" s="92" t="s">
        <v>3362</v>
      </c>
      <c r="D18" s="92" t="s">
        <v>3487</v>
      </c>
    </row>
    <row r="19" customFormat="false" ht="20.1" hidden="false" customHeight="true" outlineLevel="0" collapsed="false">
      <c r="A19" s="116" t="s">
        <v>3559</v>
      </c>
      <c r="B19" s="116"/>
      <c r="C19" s="116"/>
      <c r="D19" s="116"/>
    </row>
    <row r="20" customFormat="false" ht="20.1" hidden="false" customHeight="true" outlineLevel="0" collapsed="false">
      <c r="A20" s="84" t="s">
        <v>3547</v>
      </c>
      <c r="B20" s="122" t="n">
        <v>80.2</v>
      </c>
      <c r="C20" s="122" t="n">
        <v>80.2</v>
      </c>
      <c r="D20" s="122" t="n">
        <v>42.2</v>
      </c>
    </row>
    <row r="21" customFormat="false" ht="20.1" hidden="false" customHeight="true" outlineLevel="0" collapsed="false">
      <c r="A21" s="84" t="s">
        <v>3551</v>
      </c>
      <c r="B21" s="122" t="n">
        <v>18.9</v>
      </c>
      <c r="C21" s="122" t="n">
        <v>18.9</v>
      </c>
      <c r="D21" s="122" t="n">
        <v>57.2</v>
      </c>
    </row>
    <row r="22" customFormat="false" ht="20.1" hidden="false" customHeight="true" outlineLevel="0" collapsed="false">
      <c r="A22" s="84" t="s">
        <v>2930</v>
      </c>
      <c r="B22" s="122" t="n">
        <v>0.9</v>
      </c>
      <c r="C22" s="122" t="n">
        <v>0.9</v>
      </c>
      <c r="D22" s="122" t="n">
        <v>0.6</v>
      </c>
    </row>
    <row r="23" customFormat="false" ht="20.1" hidden="false" customHeight="true" outlineLevel="0" collapsed="false">
      <c r="A23" s="85" t="s">
        <v>186</v>
      </c>
      <c r="B23" s="124" t="n">
        <v>100</v>
      </c>
      <c r="C23" s="124" t="n">
        <v>100</v>
      </c>
      <c r="D23" s="124" t="n">
        <v>100</v>
      </c>
    </row>
    <row r="24" customFormat="false" ht="20.1" hidden="false" customHeight="true" outlineLevel="0" collapsed="false">
      <c r="A24" s="101" t="s">
        <v>1104</v>
      </c>
      <c r="B24" s="101"/>
      <c r="C24" s="101"/>
      <c r="D24" s="101"/>
    </row>
    <row r="25" customFormat="false" ht="29.45" hidden="false" customHeight="true" outlineLevel="0" collapsed="false">
      <c r="A25" s="101" t="s">
        <v>3122</v>
      </c>
      <c r="B25" s="101"/>
      <c r="C25" s="101"/>
      <c r="D25" s="10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5">
    <mergeCell ref="A4:D4"/>
    <mergeCell ref="A9:D9"/>
    <mergeCell ref="A14:D14"/>
    <mergeCell ref="A19:D19"/>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4.25" zeroHeight="false" outlineLevelRow="0" outlineLevelCol="0"/>
  <cols>
    <col collapsed="false" customWidth="false" hidden="false" outlineLevel="0" max="1" min="1" style="248" width="11.42"/>
    <col collapsed="false" customWidth="true" hidden="false" outlineLevel="0" max="2" min="2" style="248" width="16.28"/>
    <col collapsed="false" customWidth="true" hidden="false" outlineLevel="0" max="3" min="3" style="248" width="14.41"/>
    <col collapsed="false" customWidth="false" hidden="false" outlineLevel="0" max="257" min="4" style="248" width="11.42"/>
  </cols>
  <sheetData>
    <row r="1" customFormat="false" ht="37.5" hidden="false" customHeight="true" outlineLevel="0" collapsed="false">
      <c r="A1" s="254" t="s">
        <v>3571</v>
      </c>
      <c r="B1" s="254"/>
      <c r="C1" s="254"/>
      <c r="D1" s="254"/>
    </row>
    <row r="2" customFormat="false" ht="20.1" hidden="false" customHeight="true" outlineLevel="0" collapsed="false">
      <c r="A2" s="265"/>
      <c r="B2" s="265"/>
      <c r="C2" s="265"/>
    </row>
    <row r="3" customFormat="false" ht="34.5" hidden="false" customHeight="true" outlineLevel="0" collapsed="false">
      <c r="A3" s="349" t="s">
        <v>3572</v>
      </c>
      <c r="B3" s="82" t="s">
        <v>3573</v>
      </c>
      <c r="C3" s="82" t="s">
        <v>3574</v>
      </c>
    </row>
    <row r="4" customFormat="false" ht="20.1" hidden="false" customHeight="true" outlineLevel="0" collapsed="false">
      <c r="A4" s="84" t="s">
        <v>3294</v>
      </c>
      <c r="B4" s="90" t="s">
        <v>3575</v>
      </c>
      <c r="C4" s="122" t="n">
        <v>74.7</v>
      </c>
    </row>
    <row r="5" customFormat="false" ht="20.1" hidden="false" customHeight="true" outlineLevel="0" collapsed="false">
      <c r="A5" s="84" t="s">
        <v>2898</v>
      </c>
      <c r="B5" s="90" t="s">
        <v>3576</v>
      </c>
      <c r="C5" s="122" t="n">
        <v>20.1</v>
      </c>
    </row>
    <row r="6" customFormat="false" ht="20.1" hidden="false" customHeight="true" outlineLevel="0" collapsed="false">
      <c r="A6" s="84" t="s">
        <v>3297</v>
      </c>
      <c r="B6" s="90" t="s">
        <v>3577</v>
      </c>
      <c r="C6" s="122" t="n">
        <v>5.2</v>
      </c>
    </row>
    <row r="7" customFormat="false" ht="20.1" hidden="false" customHeight="true" outlineLevel="0" collapsed="false">
      <c r="A7" s="85" t="s">
        <v>186</v>
      </c>
      <c r="B7" s="92" t="s">
        <v>3578</v>
      </c>
      <c r="C7" s="124" t="n">
        <v>100</v>
      </c>
    </row>
    <row r="8" customFormat="false" ht="20.1" hidden="false" customHeight="true" outlineLevel="0" collapsed="false">
      <c r="A8" s="101" t="s">
        <v>3579</v>
      </c>
      <c r="B8" s="101"/>
      <c r="C8" s="101"/>
    </row>
    <row r="9" customFormat="false" ht="20.1" hidden="false" customHeight="true" outlineLevel="0" collapsed="false">
      <c r="A9" s="251"/>
      <c r="B9" s="251"/>
      <c r="C9" s="251"/>
    </row>
    <row r="10" customFormat="false" ht="20.1" hidden="false" customHeight="true" outlineLevel="0" collapsed="false"/>
    <row r="11" customFormat="false" ht="13.9" hidden="false" customHeight="true" outlineLevel="0" collapsed="false"/>
    <row r="62" customFormat="false" ht="13.9" hidden="false" customHeight="true" outlineLevel="0" collapsed="false"/>
  </sheetData>
  <mergeCells count="2">
    <mergeCell ref="A1:D1"/>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4.25" zeroHeight="false" outlineLevelRow="0" outlineLevelCol="0"/>
  <cols>
    <col collapsed="false" customWidth="true" hidden="false" outlineLevel="0" max="1" min="1" style="248" width="24.13"/>
    <col collapsed="false" customWidth="false" hidden="false" outlineLevel="0" max="257" min="2" style="248" width="11.42"/>
  </cols>
  <sheetData>
    <row r="1" customFormat="false" ht="32.25" hidden="false" customHeight="true" outlineLevel="0" collapsed="false">
      <c r="A1" s="297" t="s">
        <v>3580</v>
      </c>
      <c r="B1" s="297"/>
      <c r="C1" s="297"/>
      <c r="D1" s="297"/>
      <c r="E1" s="297"/>
    </row>
    <row r="2" customFormat="false" ht="20.1" hidden="false" customHeight="true" outlineLevel="0" collapsed="false">
      <c r="A2" s="116"/>
      <c r="B2" s="278"/>
      <c r="C2" s="116"/>
    </row>
    <row r="3" customFormat="false" ht="20.1" hidden="false" customHeight="true" outlineLevel="0" collapsed="false">
      <c r="A3" s="115" t="s">
        <v>3572</v>
      </c>
      <c r="B3" s="115" t="s">
        <v>3360</v>
      </c>
      <c r="C3" s="115"/>
    </row>
    <row r="4" customFormat="false" ht="32.25" hidden="false" customHeight="true" outlineLevel="0" collapsed="false">
      <c r="A4" s="115"/>
      <c r="B4" s="116" t="s">
        <v>637</v>
      </c>
      <c r="C4" s="116" t="s">
        <v>3574</v>
      </c>
    </row>
    <row r="5" customFormat="false" ht="20.1" hidden="false" customHeight="true" outlineLevel="0" collapsed="false">
      <c r="A5" s="84" t="s">
        <v>3294</v>
      </c>
      <c r="B5" s="90" t="s">
        <v>3581</v>
      </c>
      <c r="C5" s="122" t="n">
        <v>69.3</v>
      </c>
    </row>
    <row r="6" customFormat="false" ht="20.1" hidden="false" customHeight="true" outlineLevel="0" collapsed="false">
      <c r="A6" s="84" t="s">
        <v>2898</v>
      </c>
      <c r="B6" s="90" t="s">
        <v>3582</v>
      </c>
      <c r="C6" s="122" t="n">
        <v>11.9</v>
      </c>
    </row>
    <row r="7" customFormat="false" ht="20.1" hidden="false" customHeight="true" outlineLevel="0" collapsed="false">
      <c r="A7" s="84" t="s">
        <v>1948</v>
      </c>
      <c r="B7" s="90" t="s">
        <v>3583</v>
      </c>
      <c r="C7" s="122" t="n">
        <v>4.1</v>
      </c>
    </row>
    <row r="8" customFormat="false" ht="20.1" hidden="false" customHeight="true" outlineLevel="0" collapsed="false">
      <c r="A8" s="84" t="s">
        <v>3584</v>
      </c>
      <c r="B8" s="90" t="s">
        <v>3585</v>
      </c>
      <c r="C8" s="122" t="n">
        <v>3.3</v>
      </c>
    </row>
    <row r="9" customFormat="false" ht="20.1" hidden="false" customHeight="true" outlineLevel="0" collapsed="false">
      <c r="A9" s="84" t="s">
        <v>3586</v>
      </c>
      <c r="B9" s="90" t="s">
        <v>3587</v>
      </c>
      <c r="C9" s="122" t="n">
        <v>4.4</v>
      </c>
    </row>
    <row r="10" customFormat="false" ht="20.1" hidden="false" customHeight="true" outlineLevel="0" collapsed="false">
      <c r="A10" s="84" t="s">
        <v>3588</v>
      </c>
      <c r="B10" s="90" t="s">
        <v>3589</v>
      </c>
      <c r="C10" s="122" t="n">
        <v>12.5</v>
      </c>
    </row>
    <row r="11" customFormat="false" ht="20.1" hidden="false" customHeight="true" outlineLevel="0" collapsed="false">
      <c r="A11" s="84" t="s">
        <v>1948</v>
      </c>
      <c r="B11" s="90" t="s">
        <v>3590</v>
      </c>
      <c r="C11" s="122" t="n">
        <v>8.3</v>
      </c>
    </row>
    <row r="12" customFormat="false" ht="20.1" hidden="false" customHeight="true" outlineLevel="0" collapsed="false">
      <c r="A12" s="84" t="s">
        <v>3584</v>
      </c>
      <c r="B12" s="90" t="s">
        <v>3591</v>
      </c>
      <c r="C12" s="122" t="n">
        <v>2.2</v>
      </c>
    </row>
    <row r="13" customFormat="false" ht="20.1" hidden="false" customHeight="true" outlineLevel="0" collapsed="false">
      <c r="A13" s="84" t="s">
        <v>3586</v>
      </c>
      <c r="B13" s="90" t="s">
        <v>3592</v>
      </c>
      <c r="C13" s="122" t="n">
        <v>1.9</v>
      </c>
    </row>
    <row r="14" customFormat="false" ht="20.1" hidden="false" customHeight="true" outlineLevel="0" collapsed="false">
      <c r="A14" s="84" t="s">
        <v>3297</v>
      </c>
      <c r="B14" s="90" t="s">
        <v>3593</v>
      </c>
      <c r="C14" s="122" t="n">
        <v>6.3</v>
      </c>
    </row>
    <row r="15" customFormat="false" ht="20.1" hidden="false" customHeight="true" outlineLevel="0" collapsed="false">
      <c r="A15" s="85" t="s">
        <v>1343</v>
      </c>
      <c r="B15" s="92" t="s">
        <v>3594</v>
      </c>
      <c r="C15" s="124" t="n">
        <v>100</v>
      </c>
    </row>
    <row r="16" customFormat="false" ht="20.1" hidden="false" customHeight="true" outlineLevel="0" collapsed="false">
      <c r="A16" s="101" t="s">
        <v>3595</v>
      </c>
      <c r="B16" s="101"/>
      <c r="C16" s="101"/>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2" customFormat="false" ht="13.9" hidden="false" customHeight="true" outlineLevel="0" collapsed="false"/>
  </sheetData>
  <mergeCells count="3">
    <mergeCell ref="A1:E1"/>
    <mergeCell ref="A3:A4"/>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41796875" defaultRowHeight="14.25" zeroHeight="false" outlineLevelRow="0" outlineLevelCol="0"/>
  <cols>
    <col collapsed="false" customWidth="true" hidden="false" outlineLevel="0" max="1" min="1" style="248" width="35.28"/>
    <col collapsed="false" customWidth="false" hidden="false" outlineLevel="0" max="257" min="2" style="248" width="11.42"/>
  </cols>
  <sheetData>
    <row r="1" customFormat="false" ht="28.15" hidden="false" customHeight="true" outlineLevel="0" collapsed="false">
      <c r="A1" s="254" t="s">
        <v>3596</v>
      </c>
      <c r="B1" s="254"/>
      <c r="C1" s="254"/>
      <c r="D1" s="254"/>
      <c r="E1" s="254"/>
      <c r="F1" s="254"/>
    </row>
    <row r="2" customFormat="false" ht="20.1" hidden="false" customHeight="true" outlineLevel="0" collapsed="false">
      <c r="A2" s="240"/>
      <c r="B2" s="240"/>
      <c r="C2" s="240"/>
      <c r="D2" s="240"/>
      <c r="E2" s="240"/>
    </row>
    <row r="3" customFormat="false" ht="20.1" hidden="false" customHeight="true" outlineLevel="0" collapsed="false">
      <c r="A3" s="82" t="s">
        <v>2825</v>
      </c>
      <c r="B3" s="115" t="s">
        <v>3597</v>
      </c>
      <c r="C3" s="115" t="s">
        <v>3598</v>
      </c>
      <c r="D3" s="115" t="s">
        <v>3599</v>
      </c>
      <c r="E3" s="115" t="s">
        <v>3600</v>
      </c>
    </row>
    <row r="4" customFormat="false" ht="20.1" hidden="false" customHeight="true" outlineLevel="0" collapsed="false">
      <c r="A4" s="116" t="s">
        <v>3601</v>
      </c>
      <c r="B4" s="116"/>
      <c r="C4" s="116"/>
      <c r="D4" s="116"/>
      <c r="E4" s="116"/>
    </row>
    <row r="5" customFormat="false" ht="20.1" hidden="false" customHeight="true" outlineLevel="0" collapsed="false">
      <c r="A5" s="84" t="s">
        <v>3602</v>
      </c>
      <c r="B5" s="90" t="s">
        <v>3603</v>
      </c>
      <c r="C5" s="90" t="s">
        <v>3604</v>
      </c>
      <c r="D5" s="90" t="s">
        <v>3605</v>
      </c>
      <c r="E5" s="90" t="s">
        <v>3606</v>
      </c>
    </row>
    <row r="6" customFormat="false" ht="20.1" hidden="false" customHeight="true" outlineLevel="0" collapsed="false">
      <c r="A6" s="84" t="s">
        <v>2867</v>
      </c>
      <c r="B6" s="90" t="s">
        <v>3607</v>
      </c>
      <c r="C6" s="90" t="s">
        <v>3608</v>
      </c>
      <c r="D6" s="90" t="s">
        <v>3609</v>
      </c>
      <c r="E6" s="90" t="s">
        <v>3610</v>
      </c>
    </row>
    <row r="7" customFormat="false" ht="20.1" hidden="false" customHeight="true" outlineLevel="0" collapsed="false">
      <c r="A7" s="84" t="s">
        <v>2871</v>
      </c>
      <c r="B7" s="90" t="s">
        <v>3611</v>
      </c>
      <c r="C7" s="90" t="s">
        <v>3612</v>
      </c>
      <c r="D7" s="90" t="s">
        <v>3613</v>
      </c>
      <c r="E7" s="90" t="s">
        <v>3614</v>
      </c>
    </row>
    <row r="8" customFormat="false" ht="20.1" hidden="false" customHeight="true" outlineLevel="0" collapsed="false">
      <c r="A8" s="84" t="s">
        <v>3615</v>
      </c>
      <c r="B8" s="90" t="s">
        <v>3616</v>
      </c>
      <c r="C8" s="90" t="s">
        <v>3617</v>
      </c>
      <c r="D8" s="90" t="s">
        <v>3618</v>
      </c>
      <c r="E8" s="90" t="s">
        <v>3619</v>
      </c>
    </row>
    <row r="9" customFormat="false" ht="20.1" hidden="false" customHeight="true" outlineLevel="0" collapsed="false">
      <c r="A9" s="84" t="s">
        <v>2847</v>
      </c>
      <c r="B9" s="90" t="s">
        <v>3620</v>
      </c>
      <c r="C9" s="90" t="s">
        <v>3621</v>
      </c>
      <c r="D9" s="90" t="s">
        <v>3622</v>
      </c>
      <c r="E9" s="90" t="s">
        <v>3623</v>
      </c>
    </row>
    <row r="10" customFormat="false" ht="20.1" hidden="false" customHeight="true" outlineLevel="0" collapsed="false">
      <c r="A10" s="84" t="s">
        <v>2903</v>
      </c>
      <c r="B10" s="90" t="s">
        <v>3624</v>
      </c>
      <c r="C10" s="90" t="s">
        <v>3625</v>
      </c>
      <c r="D10" s="90" t="s">
        <v>3626</v>
      </c>
      <c r="E10" s="90" t="s">
        <v>3627</v>
      </c>
    </row>
    <row r="11" customFormat="false" ht="20.1" hidden="false" customHeight="true" outlineLevel="0" collapsed="false">
      <c r="A11" s="84" t="s">
        <v>2839</v>
      </c>
      <c r="B11" s="90" t="s">
        <v>3628</v>
      </c>
      <c r="C11" s="90" t="s">
        <v>3629</v>
      </c>
      <c r="D11" s="90" t="s">
        <v>3630</v>
      </c>
      <c r="E11" s="90" t="s">
        <v>3631</v>
      </c>
    </row>
    <row r="12" customFormat="false" ht="20.1" hidden="false" customHeight="true" outlineLevel="0" collapsed="false">
      <c r="A12" s="84" t="s">
        <v>2853</v>
      </c>
      <c r="B12" s="90" t="s">
        <v>3632</v>
      </c>
      <c r="C12" s="90" t="s">
        <v>3633</v>
      </c>
      <c r="D12" s="90" t="s">
        <v>3634</v>
      </c>
      <c r="E12" s="90" t="s">
        <v>3635</v>
      </c>
    </row>
    <row r="13" customFormat="false" ht="20.1" hidden="false" customHeight="true" outlineLevel="0" collapsed="false">
      <c r="A13" s="84" t="s">
        <v>2849</v>
      </c>
      <c r="B13" s="90" t="s">
        <v>3636</v>
      </c>
      <c r="C13" s="90" t="s">
        <v>3637</v>
      </c>
      <c r="D13" s="90" t="s">
        <v>3638</v>
      </c>
      <c r="E13" s="90" t="s">
        <v>3639</v>
      </c>
    </row>
    <row r="14" customFormat="false" ht="20.1" hidden="false" customHeight="true" outlineLevel="0" collapsed="false">
      <c r="A14" s="84" t="s">
        <v>3640</v>
      </c>
      <c r="B14" s="90" t="s">
        <v>3641</v>
      </c>
      <c r="C14" s="90" t="s">
        <v>3642</v>
      </c>
      <c r="D14" s="90" t="s">
        <v>3643</v>
      </c>
      <c r="E14" s="90" t="s">
        <v>3644</v>
      </c>
    </row>
    <row r="15" customFormat="false" ht="20.1" hidden="false" customHeight="true" outlineLevel="0" collapsed="false">
      <c r="A15" s="84" t="s">
        <v>3645</v>
      </c>
      <c r="B15" s="90" t="s">
        <v>3646</v>
      </c>
      <c r="C15" s="90" t="s">
        <v>3647</v>
      </c>
      <c r="D15" s="90" t="s">
        <v>3648</v>
      </c>
      <c r="E15" s="90" t="s">
        <v>3649</v>
      </c>
    </row>
    <row r="16" customFormat="false" ht="20.1" hidden="false" customHeight="true" outlineLevel="0" collapsed="false">
      <c r="A16" s="84" t="s">
        <v>2841</v>
      </c>
      <c r="B16" s="90" t="s">
        <v>3650</v>
      </c>
      <c r="C16" s="90" t="s">
        <v>3651</v>
      </c>
      <c r="D16" s="90" t="s">
        <v>3652</v>
      </c>
      <c r="E16" s="90" t="s">
        <v>3653</v>
      </c>
    </row>
    <row r="17" customFormat="false" ht="20.1" hidden="false" customHeight="true" outlineLevel="0" collapsed="false">
      <c r="A17" s="84" t="s">
        <v>2835</v>
      </c>
      <c r="B17" s="90" t="s">
        <v>3654</v>
      </c>
      <c r="C17" s="90" t="s">
        <v>3655</v>
      </c>
      <c r="D17" s="90" t="s">
        <v>3656</v>
      </c>
      <c r="E17" s="90" t="s">
        <v>3657</v>
      </c>
    </row>
    <row r="18" customFormat="false" ht="20.1" hidden="false" customHeight="true" outlineLevel="0" collapsed="false">
      <c r="A18" s="84" t="s">
        <v>2889</v>
      </c>
      <c r="B18" s="90" t="s">
        <v>3658</v>
      </c>
      <c r="C18" s="90" t="s">
        <v>3659</v>
      </c>
      <c r="D18" s="90" t="s">
        <v>3660</v>
      </c>
      <c r="E18" s="90" t="s">
        <v>3661</v>
      </c>
    </row>
    <row r="19" customFormat="false" ht="20.1" hidden="false" customHeight="true" outlineLevel="0" collapsed="false">
      <c r="A19" s="84" t="s">
        <v>2897</v>
      </c>
      <c r="B19" s="90" t="s">
        <v>3662</v>
      </c>
      <c r="C19" s="90" t="s">
        <v>3663</v>
      </c>
      <c r="D19" s="90" t="s">
        <v>3664</v>
      </c>
      <c r="E19" s="90" t="s">
        <v>3665</v>
      </c>
    </row>
    <row r="20" customFormat="false" ht="20.1" hidden="false" customHeight="true" outlineLevel="0" collapsed="false">
      <c r="A20" s="84" t="s">
        <v>2894</v>
      </c>
      <c r="B20" s="90" t="s">
        <v>3666</v>
      </c>
      <c r="C20" s="90" t="s">
        <v>3667</v>
      </c>
      <c r="D20" s="90" t="s">
        <v>3668</v>
      </c>
      <c r="E20" s="90" t="s">
        <v>3669</v>
      </c>
    </row>
    <row r="21" customFormat="false" ht="20.1" hidden="false" customHeight="true" outlineLevel="0" collapsed="false">
      <c r="A21" s="84" t="s">
        <v>2909</v>
      </c>
      <c r="B21" s="90" t="s">
        <v>3670</v>
      </c>
      <c r="C21" s="90" t="s">
        <v>3671</v>
      </c>
      <c r="D21" s="90" t="s">
        <v>3672</v>
      </c>
      <c r="E21" s="90" t="s">
        <v>3673</v>
      </c>
    </row>
    <row r="22" customFormat="false" ht="20.1" hidden="false" customHeight="true" outlineLevel="0" collapsed="false">
      <c r="A22" s="84" t="s">
        <v>3640</v>
      </c>
      <c r="B22" s="90" t="s">
        <v>3674</v>
      </c>
      <c r="C22" s="90" t="s">
        <v>3675</v>
      </c>
      <c r="D22" s="90" t="s">
        <v>3676</v>
      </c>
      <c r="E22" s="90" t="s">
        <v>3677</v>
      </c>
    </row>
    <row r="23" customFormat="false" ht="20.1" hidden="false" customHeight="true" outlineLevel="0" collapsed="false">
      <c r="A23" s="84" t="s">
        <v>3678</v>
      </c>
      <c r="B23" s="90" t="s">
        <v>3679</v>
      </c>
      <c r="C23" s="90" t="s">
        <v>3680</v>
      </c>
      <c r="D23" s="90" t="s">
        <v>3681</v>
      </c>
      <c r="E23" s="90" t="s">
        <v>3682</v>
      </c>
    </row>
    <row r="24" customFormat="false" ht="20.1" hidden="false" customHeight="true" outlineLevel="0" collapsed="false">
      <c r="A24" s="84" t="s">
        <v>3683</v>
      </c>
      <c r="B24" s="90" t="s">
        <v>3684</v>
      </c>
      <c r="C24" s="90" t="s">
        <v>3685</v>
      </c>
      <c r="D24" s="90" t="s">
        <v>3686</v>
      </c>
      <c r="E24" s="90" t="s">
        <v>3687</v>
      </c>
    </row>
    <row r="25" customFormat="false" ht="20.1" hidden="false" customHeight="true" outlineLevel="0" collapsed="false">
      <c r="A25" s="84" t="s">
        <v>3688</v>
      </c>
      <c r="B25" s="90" t="s">
        <v>3689</v>
      </c>
      <c r="C25" s="90" t="s">
        <v>3690</v>
      </c>
      <c r="D25" s="90" t="s">
        <v>3691</v>
      </c>
      <c r="E25" s="90" t="s">
        <v>3692</v>
      </c>
    </row>
    <row r="26" customFormat="false" ht="20.1" hidden="false" customHeight="true" outlineLevel="0" collapsed="false">
      <c r="A26" s="244" t="s">
        <v>1343</v>
      </c>
      <c r="B26" s="170" t="s">
        <v>3558</v>
      </c>
      <c r="C26" s="170" t="s">
        <v>3361</v>
      </c>
      <c r="D26" s="170" t="s">
        <v>3411</v>
      </c>
      <c r="E26" s="170" t="s">
        <v>3486</v>
      </c>
    </row>
    <row r="27" customFormat="false" ht="20.1" hidden="false" customHeight="true" outlineLevel="0" collapsed="false">
      <c r="A27" s="101" t="s">
        <v>1491</v>
      </c>
      <c r="B27" s="101"/>
      <c r="C27" s="101"/>
      <c r="D27" s="101"/>
      <c r="E27" s="101"/>
    </row>
    <row r="28" customFormat="false" ht="14.25" hidden="false" customHeight="false" outlineLevel="0" collapsed="false">
      <c r="A28" s="251"/>
      <c r="B28" s="251"/>
      <c r="C28" s="251"/>
      <c r="D28" s="251"/>
      <c r="E28" s="251"/>
    </row>
    <row r="29" customFormat="false" ht="13.9" hidden="false" customHeight="true" outlineLevel="0" collapsed="false"/>
  </sheetData>
  <mergeCells count="2">
    <mergeCell ref="A1:F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1.41796875" defaultRowHeight="12.75" zeroHeight="false" outlineLevelRow="0" outlineLevelCol="0"/>
  <cols>
    <col collapsed="false" customWidth="true" hidden="false" outlineLevel="0" max="1" min="1" style="350" width="24.99"/>
    <col collapsed="false" customWidth="false" hidden="false" outlineLevel="0" max="257" min="2" style="350" width="11.42"/>
  </cols>
  <sheetData>
    <row r="1" customFormat="false" ht="52.9" hidden="false" customHeight="true" outlineLevel="0" collapsed="false">
      <c r="A1" s="172" t="s">
        <v>3693</v>
      </c>
      <c r="B1" s="172"/>
      <c r="C1" s="172"/>
      <c r="D1" s="172"/>
      <c r="E1" s="172"/>
      <c r="F1" s="172"/>
    </row>
    <row r="2" customFormat="false" ht="20.1" hidden="false" customHeight="true" outlineLevel="0" collapsed="false">
      <c r="A2" s="351"/>
      <c r="B2" s="351"/>
      <c r="C2" s="351"/>
      <c r="D2" s="351"/>
      <c r="E2" s="351"/>
    </row>
    <row r="3" customFormat="false" ht="20.1" hidden="false" customHeight="true" outlineLevel="0" collapsed="false">
      <c r="A3" s="47" t="s">
        <v>2825</v>
      </c>
      <c r="B3" s="47" t="n">
        <v>1970</v>
      </c>
      <c r="C3" s="47" t="n">
        <v>1980</v>
      </c>
      <c r="D3" s="47" t="n">
        <v>1990</v>
      </c>
      <c r="E3" s="47" t="s">
        <v>264</v>
      </c>
    </row>
    <row r="4" customFormat="false" ht="21.6" hidden="false" customHeight="true" outlineLevel="0" collapsed="false">
      <c r="A4" s="32" t="s">
        <v>3694</v>
      </c>
      <c r="B4" s="32"/>
      <c r="C4" s="32"/>
      <c r="D4" s="32"/>
      <c r="E4" s="32"/>
    </row>
    <row r="5" customFormat="false" ht="20.1" hidden="false" customHeight="true" outlineLevel="0" collapsed="false">
      <c r="A5" s="352" t="s">
        <v>3602</v>
      </c>
      <c r="B5" s="353" t="n">
        <v>118.8</v>
      </c>
      <c r="C5" s="353" t="n">
        <v>147.5</v>
      </c>
      <c r="D5" s="353" t="n">
        <v>254.9</v>
      </c>
      <c r="E5" s="353" t="n">
        <v>235.6</v>
      </c>
    </row>
    <row r="6" customFormat="false" ht="20.1" hidden="false" customHeight="true" outlineLevel="0" collapsed="false">
      <c r="A6" s="352" t="s">
        <v>2867</v>
      </c>
      <c r="B6" s="353" t="n">
        <v>94.7</v>
      </c>
      <c r="C6" s="353" t="n">
        <v>107.4</v>
      </c>
      <c r="D6" s="353" t="n">
        <v>155.9</v>
      </c>
      <c r="E6" s="353" t="n">
        <v>132</v>
      </c>
    </row>
    <row r="7" customFormat="false" ht="20.1" hidden="false" customHeight="true" outlineLevel="0" collapsed="false">
      <c r="A7" s="352" t="s">
        <v>2871</v>
      </c>
      <c r="B7" s="353" t="n">
        <v>5</v>
      </c>
      <c r="C7" s="353" t="n">
        <v>3.7</v>
      </c>
      <c r="D7" s="353" t="n">
        <v>7</v>
      </c>
      <c r="E7" s="353" t="n">
        <v>7.2</v>
      </c>
    </row>
    <row r="8" customFormat="false" ht="20.1" hidden="false" customHeight="true" outlineLevel="0" collapsed="false">
      <c r="A8" s="352" t="s">
        <v>3615</v>
      </c>
      <c r="B8" s="353" t="n">
        <v>2.9</v>
      </c>
      <c r="C8" s="353" t="n">
        <v>0.2</v>
      </c>
      <c r="D8" s="353" t="n">
        <v>0.7</v>
      </c>
      <c r="E8" s="353" t="n">
        <v>0.5</v>
      </c>
    </row>
    <row r="9" customFormat="false" ht="20.1" hidden="false" customHeight="true" outlineLevel="0" collapsed="false">
      <c r="A9" s="352" t="s">
        <v>2847</v>
      </c>
      <c r="B9" s="353" t="n">
        <v>6</v>
      </c>
      <c r="C9" s="353" t="n">
        <v>6.1</v>
      </c>
      <c r="D9" s="353" t="n">
        <v>8.8</v>
      </c>
      <c r="E9" s="353" t="n">
        <v>7.3</v>
      </c>
    </row>
    <row r="10" customFormat="false" ht="20.1" hidden="false" customHeight="true" outlineLevel="0" collapsed="false">
      <c r="A10" s="352" t="s">
        <v>2903</v>
      </c>
      <c r="B10" s="353" t="n">
        <v>3.6</v>
      </c>
      <c r="C10" s="353" t="n">
        <v>4.8</v>
      </c>
      <c r="D10" s="353" t="n">
        <v>6.7</v>
      </c>
      <c r="E10" s="353" t="n">
        <v>6.4</v>
      </c>
    </row>
    <row r="11" customFormat="false" ht="20.1" hidden="false" customHeight="true" outlineLevel="0" collapsed="false">
      <c r="A11" s="352" t="s">
        <v>2839</v>
      </c>
      <c r="B11" s="353" t="n">
        <v>1.5</v>
      </c>
      <c r="C11" s="353" t="n">
        <v>1.2</v>
      </c>
      <c r="D11" s="353" t="n">
        <v>2</v>
      </c>
      <c r="E11" s="353" t="n">
        <v>2.7</v>
      </c>
    </row>
    <row r="12" customFormat="false" ht="20.1" hidden="false" customHeight="true" outlineLevel="0" collapsed="false">
      <c r="A12" s="352" t="s">
        <v>2853</v>
      </c>
      <c r="B12" s="353" t="n">
        <v>1.2</v>
      </c>
      <c r="C12" s="353" t="n">
        <v>1</v>
      </c>
      <c r="D12" s="353" t="n">
        <v>2</v>
      </c>
      <c r="E12" s="353" t="n">
        <v>1.4</v>
      </c>
    </row>
    <row r="13" customFormat="false" ht="20.1" hidden="false" customHeight="true" outlineLevel="0" collapsed="false">
      <c r="A13" s="352" t="s">
        <v>2849</v>
      </c>
      <c r="B13" s="353" t="n">
        <v>0.6</v>
      </c>
      <c r="C13" s="353" t="n">
        <v>1</v>
      </c>
      <c r="D13" s="353" t="n">
        <v>1.8</v>
      </c>
      <c r="E13" s="353" t="n">
        <v>2.3</v>
      </c>
    </row>
    <row r="14" customFormat="false" ht="20.1" hidden="false" customHeight="true" outlineLevel="0" collapsed="false">
      <c r="A14" s="352" t="s">
        <v>3640</v>
      </c>
      <c r="B14" s="353" t="n">
        <v>3.2</v>
      </c>
      <c r="C14" s="353" t="n">
        <v>22</v>
      </c>
      <c r="D14" s="353" t="n">
        <v>70.1</v>
      </c>
      <c r="E14" s="353" t="n">
        <v>75.8</v>
      </c>
    </row>
    <row r="15" customFormat="false" ht="20.1" hidden="false" customHeight="true" outlineLevel="0" collapsed="false">
      <c r="A15" s="352" t="s">
        <v>3645</v>
      </c>
      <c r="B15" s="353" t="n">
        <v>40</v>
      </c>
      <c r="C15" s="353" t="n">
        <v>41.2</v>
      </c>
      <c r="D15" s="353" t="n">
        <v>51.6</v>
      </c>
      <c r="E15" s="353" t="n">
        <v>31.9</v>
      </c>
    </row>
    <row r="16" customFormat="false" ht="20.1" hidden="false" customHeight="true" outlineLevel="0" collapsed="false">
      <c r="A16" s="352" t="s">
        <v>2841</v>
      </c>
      <c r="B16" s="353" t="n">
        <v>4.9</v>
      </c>
      <c r="C16" s="353" t="n">
        <v>4.9</v>
      </c>
      <c r="D16" s="353" t="n">
        <v>5.9</v>
      </c>
      <c r="E16" s="353" t="n">
        <v>3.1</v>
      </c>
    </row>
    <row r="17" customFormat="false" ht="32.25" hidden="false" customHeight="true" outlineLevel="0" collapsed="false">
      <c r="A17" s="352" t="s">
        <v>2835</v>
      </c>
      <c r="B17" s="353" t="n">
        <v>3.7</v>
      </c>
      <c r="C17" s="353" t="n">
        <v>2</v>
      </c>
      <c r="D17" s="353" t="n">
        <v>2.6</v>
      </c>
      <c r="E17" s="353" t="n">
        <v>1.4</v>
      </c>
    </row>
    <row r="18" customFormat="false" ht="20.1" hidden="false" customHeight="true" outlineLevel="0" collapsed="false">
      <c r="A18" s="352" t="s">
        <v>2889</v>
      </c>
      <c r="B18" s="353" t="n">
        <v>9</v>
      </c>
      <c r="C18" s="353" t="n">
        <v>10.8</v>
      </c>
      <c r="D18" s="353" t="n">
        <v>13.9</v>
      </c>
      <c r="E18" s="353" t="n">
        <v>8.3</v>
      </c>
    </row>
    <row r="19" customFormat="false" ht="20.1" hidden="false" customHeight="true" outlineLevel="0" collapsed="false">
      <c r="A19" s="352" t="s">
        <v>2897</v>
      </c>
      <c r="B19" s="353" t="n">
        <v>5.7</v>
      </c>
      <c r="C19" s="353" t="n">
        <v>5.6</v>
      </c>
      <c r="D19" s="353" t="n">
        <v>6.1</v>
      </c>
      <c r="E19" s="353" t="n">
        <v>4.2</v>
      </c>
    </row>
    <row r="20" customFormat="false" ht="20.1" hidden="false" customHeight="true" outlineLevel="0" collapsed="false">
      <c r="A20" s="352" t="s">
        <v>2894</v>
      </c>
      <c r="B20" s="353" t="n">
        <v>11.6</v>
      </c>
      <c r="C20" s="353" t="n">
        <v>7.9</v>
      </c>
      <c r="D20" s="353" t="n">
        <v>15.1</v>
      </c>
      <c r="E20" s="353" t="n">
        <v>8.8</v>
      </c>
    </row>
    <row r="21" customFormat="false" ht="20.1" hidden="false" customHeight="true" outlineLevel="0" collapsed="false">
      <c r="A21" s="352" t="s">
        <v>2909</v>
      </c>
      <c r="B21" s="353" t="n">
        <v>3.3</v>
      </c>
      <c r="C21" s="353" t="n">
        <v>2.9</v>
      </c>
      <c r="D21" s="353" t="n">
        <v>3.5</v>
      </c>
      <c r="E21" s="353" t="n">
        <v>2.4</v>
      </c>
    </row>
    <row r="22" customFormat="false" ht="20.1" hidden="false" customHeight="true" outlineLevel="0" collapsed="false">
      <c r="A22" s="352" t="s">
        <v>3640</v>
      </c>
      <c r="B22" s="353" t="n">
        <v>1.8</v>
      </c>
      <c r="C22" s="353" t="n">
        <v>7.2</v>
      </c>
      <c r="D22" s="353" t="n">
        <v>4.4</v>
      </c>
      <c r="E22" s="353" t="n">
        <v>3.7</v>
      </c>
    </row>
    <row r="23" customFormat="false" ht="20.1" hidden="false" customHeight="true" outlineLevel="0" collapsed="false">
      <c r="A23" s="352" t="s">
        <v>3695</v>
      </c>
      <c r="B23" s="353" t="n">
        <v>166.8</v>
      </c>
      <c r="C23" s="353" t="n">
        <v>265.3</v>
      </c>
      <c r="D23" s="353" t="n">
        <v>453.8</v>
      </c>
      <c r="E23" s="353" t="n">
        <v>291.2</v>
      </c>
    </row>
    <row r="24" customFormat="false" ht="20.1" hidden="false" customHeight="true" outlineLevel="0" collapsed="false">
      <c r="A24" s="352" t="s">
        <v>3696</v>
      </c>
      <c r="B24" s="353" t="n">
        <v>7</v>
      </c>
      <c r="C24" s="353" t="n">
        <v>8.6</v>
      </c>
      <c r="D24" s="353" t="n">
        <v>11.8</v>
      </c>
      <c r="E24" s="353" t="n">
        <v>11</v>
      </c>
    </row>
    <row r="25" customFormat="false" ht="20.1" hidden="false" customHeight="true" outlineLevel="0" collapsed="false">
      <c r="A25" s="352" t="s">
        <v>3697</v>
      </c>
      <c r="B25" s="353" t="n">
        <v>40.9</v>
      </c>
      <c r="C25" s="353" t="n">
        <v>58.2</v>
      </c>
      <c r="D25" s="353" t="n">
        <v>42.4</v>
      </c>
      <c r="E25" s="353" t="n">
        <v>18.9</v>
      </c>
    </row>
    <row r="26" customFormat="false" ht="20.1" hidden="false" customHeight="true" outlineLevel="0" collapsed="false">
      <c r="A26" s="31" t="s">
        <v>1343</v>
      </c>
      <c r="B26" s="354" t="n">
        <v>251.5</v>
      </c>
      <c r="C26" s="354" t="n">
        <v>308.3</v>
      </c>
      <c r="D26" s="354" t="n">
        <v>453.4</v>
      </c>
      <c r="E26" s="354" t="n">
        <v>348.3</v>
      </c>
    </row>
    <row r="27" customFormat="false" ht="20.1" hidden="false" customHeight="true" outlineLevel="0" collapsed="false">
      <c r="A27" s="29" t="s">
        <v>3698</v>
      </c>
      <c r="B27" s="29"/>
      <c r="C27" s="29"/>
      <c r="D27" s="29"/>
      <c r="E27" s="29"/>
    </row>
    <row r="28" customFormat="false" ht="20.1" hidden="false" customHeight="true" outlineLevel="0" collapsed="false">
      <c r="A28" s="29" t="s">
        <v>3699</v>
      </c>
      <c r="B28" s="29"/>
      <c r="C28" s="29"/>
      <c r="D28" s="29"/>
      <c r="E28" s="29"/>
    </row>
    <row r="29" customFormat="false" ht="20.1" hidden="false" customHeight="true" outlineLevel="0" collapsed="false">
      <c r="A29" s="29" t="s">
        <v>3700</v>
      </c>
      <c r="B29" s="29"/>
      <c r="C29" s="29"/>
      <c r="D29" s="29"/>
      <c r="E29" s="29"/>
    </row>
    <row r="30" customFormat="false" ht="20.1" hidden="false" customHeight="true" outlineLevel="0" collapsed="false">
      <c r="A30" s="29" t="s">
        <v>3701</v>
      </c>
      <c r="B30" s="29"/>
      <c r="C30" s="29"/>
      <c r="D30" s="29"/>
      <c r="E30" s="29"/>
    </row>
    <row r="31" customFormat="false" ht="20.1" hidden="false" customHeight="true" outlineLevel="0" collapsed="false">
      <c r="A31" s="355"/>
      <c r="B31" s="355"/>
      <c r="C31" s="355"/>
      <c r="D31" s="355"/>
      <c r="E31" s="355"/>
    </row>
    <row r="32" customFormat="false" ht="20.1" hidden="false" customHeight="true" outlineLevel="0" collapsed="false"/>
    <row r="33" customFormat="false" ht="20.1" hidden="false" customHeight="true" outlineLevel="0" collapsed="false"/>
    <row r="35" customFormat="false" ht="13.15" hidden="false" customHeight="true" outlineLevel="0" collapsed="false"/>
  </sheetData>
  <mergeCells count="4">
    <mergeCell ref="A1:E1"/>
    <mergeCell ref="A4:E4"/>
    <mergeCell ref="A28:E28"/>
    <mergeCell ref="A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1.41796875" defaultRowHeight="15" zeroHeight="false" outlineLevelRow="0" outlineLevelCol="0"/>
  <cols>
    <col collapsed="false" customWidth="true" hidden="false" outlineLevel="0" max="1" min="1" style="60" width="21.99"/>
    <col collapsed="false" customWidth="false" hidden="false" outlineLevel="0" max="257" min="2" style="60" width="11.42"/>
  </cols>
  <sheetData>
    <row r="1" customFormat="false" ht="30" hidden="false" customHeight="true" outlineLevel="0" collapsed="false">
      <c r="A1" s="172" t="s">
        <v>3702</v>
      </c>
      <c r="B1" s="172"/>
      <c r="C1" s="172"/>
      <c r="D1" s="172"/>
      <c r="E1" s="172"/>
      <c r="F1" s="172"/>
      <c r="G1" s="172"/>
    </row>
    <row r="2" customFormat="false" ht="20.1" hidden="false" customHeight="true" outlineLevel="0" collapsed="false">
      <c r="A2" s="356"/>
      <c r="B2" s="356"/>
      <c r="C2" s="356"/>
      <c r="D2" s="356"/>
      <c r="E2" s="43"/>
      <c r="F2" s="43"/>
      <c r="G2" s="43"/>
    </row>
    <row r="3" customFormat="false" ht="20.1" hidden="false" customHeight="true" outlineLevel="0" collapsed="false">
      <c r="A3" s="220" t="s">
        <v>1857</v>
      </c>
      <c r="B3" s="121" t="s">
        <v>3294</v>
      </c>
      <c r="C3" s="121" t="s">
        <v>3295</v>
      </c>
      <c r="D3" s="121" t="s">
        <v>2898</v>
      </c>
      <c r="E3" s="121" t="s">
        <v>3297</v>
      </c>
      <c r="F3" s="121" t="s">
        <v>3298</v>
      </c>
      <c r="G3" s="121" t="s">
        <v>186</v>
      </c>
    </row>
    <row r="4" customFormat="false" ht="20.1" hidden="false" customHeight="true" outlineLevel="0" collapsed="false">
      <c r="A4" s="119" t="s">
        <v>280</v>
      </c>
      <c r="B4" s="34" t="s">
        <v>3703</v>
      </c>
      <c r="C4" s="34" t="s">
        <v>3704</v>
      </c>
      <c r="D4" s="34" t="s">
        <v>3705</v>
      </c>
      <c r="E4" s="34" t="s">
        <v>3706</v>
      </c>
      <c r="F4" s="34" t="s">
        <v>3707</v>
      </c>
      <c r="G4" s="99" t="s">
        <v>3496</v>
      </c>
    </row>
    <row r="5" customFormat="false" ht="20.1" hidden="false" customHeight="true" outlineLevel="0" collapsed="false">
      <c r="A5" s="119" t="s">
        <v>288</v>
      </c>
      <c r="B5" s="34" t="s">
        <v>3708</v>
      </c>
      <c r="C5" s="34" t="s">
        <v>3709</v>
      </c>
      <c r="D5" s="34" t="s">
        <v>3710</v>
      </c>
      <c r="E5" s="34" t="s">
        <v>3711</v>
      </c>
      <c r="F5" s="34" t="s">
        <v>3712</v>
      </c>
      <c r="G5" s="99" t="s">
        <v>3499</v>
      </c>
    </row>
    <row r="6" customFormat="false" ht="20.1" hidden="false" customHeight="true" outlineLevel="0" collapsed="false">
      <c r="A6" s="119" t="s">
        <v>3069</v>
      </c>
      <c r="B6" s="34" t="s">
        <v>3713</v>
      </c>
      <c r="C6" s="34" t="s">
        <v>3714</v>
      </c>
      <c r="D6" s="34" t="s">
        <v>3715</v>
      </c>
      <c r="E6" s="34" t="s">
        <v>3716</v>
      </c>
      <c r="F6" s="34" t="s">
        <v>3717</v>
      </c>
      <c r="G6" s="99" t="s">
        <v>3502</v>
      </c>
    </row>
    <row r="7" customFormat="false" ht="20.1" hidden="false" customHeight="true" outlineLevel="0" collapsed="false">
      <c r="A7" s="119" t="s">
        <v>305</v>
      </c>
      <c r="B7" s="34" t="s">
        <v>3718</v>
      </c>
      <c r="C7" s="34" t="s">
        <v>3719</v>
      </c>
      <c r="D7" s="34" t="s">
        <v>3720</v>
      </c>
      <c r="E7" s="34" t="s">
        <v>3721</v>
      </c>
      <c r="F7" s="34" t="s">
        <v>3722</v>
      </c>
      <c r="G7" s="99" t="s">
        <v>3505</v>
      </c>
    </row>
    <row r="8" customFormat="false" ht="20.1" hidden="false" customHeight="true" outlineLevel="0" collapsed="false">
      <c r="A8" s="119" t="s">
        <v>313</v>
      </c>
      <c r="B8" s="34" t="s">
        <v>3723</v>
      </c>
      <c r="C8" s="34" t="s">
        <v>3724</v>
      </c>
      <c r="D8" s="34" t="s">
        <v>3725</v>
      </c>
      <c r="E8" s="34" t="s">
        <v>3726</v>
      </c>
      <c r="F8" s="34" t="s">
        <v>3727</v>
      </c>
      <c r="G8" s="99" t="s">
        <v>3508</v>
      </c>
    </row>
    <row r="9" customFormat="false" ht="20.1" hidden="false" customHeight="true" outlineLevel="0" collapsed="false">
      <c r="A9" s="119" t="s">
        <v>321</v>
      </c>
      <c r="B9" s="34" t="s">
        <v>3728</v>
      </c>
      <c r="C9" s="34" t="s">
        <v>3729</v>
      </c>
      <c r="D9" s="34" t="s">
        <v>3730</v>
      </c>
      <c r="E9" s="34" t="s">
        <v>3731</v>
      </c>
      <c r="F9" s="34" t="s">
        <v>3732</v>
      </c>
      <c r="G9" s="99" t="s">
        <v>3511</v>
      </c>
    </row>
    <row r="10" customFormat="false" ht="20.1" hidden="false" customHeight="true" outlineLevel="0" collapsed="false">
      <c r="A10" s="119" t="s">
        <v>329</v>
      </c>
      <c r="B10" s="34" t="s">
        <v>3733</v>
      </c>
      <c r="C10" s="34" t="s">
        <v>3734</v>
      </c>
      <c r="D10" s="34" t="s">
        <v>3735</v>
      </c>
      <c r="E10" s="34" t="s">
        <v>3736</v>
      </c>
      <c r="F10" s="34" t="s">
        <v>3737</v>
      </c>
      <c r="G10" s="99" t="s">
        <v>3514</v>
      </c>
    </row>
    <row r="11" customFormat="false" ht="20.1" hidden="false" customHeight="true" outlineLevel="0" collapsed="false">
      <c r="A11" s="119" t="s">
        <v>337</v>
      </c>
      <c r="B11" s="34" t="s">
        <v>3738</v>
      </c>
      <c r="C11" s="34" t="s">
        <v>3739</v>
      </c>
      <c r="D11" s="34" t="s">
        <v>3740</v>
      </c>
      <c r="E11" s="34" t="s">
        <v>3741</v>
      </c>
      <c r="F11" s="34" t="s">
        <v>3742</v>
      </c>
      <c r="G11" s="99" t="s">
        <v>3517</v>
      </c>
    </row>
    <row r="12" customFormat="false" ht="20.1" hidden="false" customHeight="true" outlineLevel="0" collapsed="false">
      <c r="A12" s="119" t="s">
        <v>345</v>
      </c>
      <c r="B12" s="34" t="s">
        <v>3743</v>
      </c>
      <c r="C12" s="34" t="s">
        <v>3744</v>
      </c>
      <c r="D12" s="34" t="s">
        <v>3745</v>
      </c>
      <c r="E12" s="34" t="s">
        <v>3746</v>
      </c>
      <c r="F12" s="34" t="s">
        <v>3747</v>
      </c>
      <c r="G12" s="99" t="s">
        <v>3520</v>
      </c>
    </row>
    <row r="13" customFormat="false" ht="20.1" hidden="false" customHeight="true" outlineLevel="0" collapsed="false">
      <c r="A13" s="119" t="s">
        <v>353</v>
      </c>
      <c r="B13" s="34" t="s">
        <v>3748</v>
      </c>
      <c r="C13" s="34" t="s">
        <v>3749</v>
      </c>
      <c r="D13" s="34" t="s">
        <v>3750</v>
      </c>
      <c r="E13" s="34" t="s">
        <v>3751</v>
      </c>
      <c r="F13" s="34" t="s">
        <v>502</v>
      </c>
      <c r="G13" s="99" t="s">
        <v>3523</v>
      </c>
    </row>
    <row r="14" customFormat="false" ht="20.1" hidden="false" customHeight="true" outlineLevel="0" collapsed="false">
      <c r="A14" s="119" t="s">
        <v>361</v>
      </c>
      <c r="B14" s="34" t="s">
        <v>3752</v>
      </c>
      <c r="C14" s="34" t="s">
        <v>3753</v>
      </c>
      <c r="D14" s="34" t="s">
        <v>3754</v>
      </c>
      <c r="E14" s="34" t="s">
        <v>3755</v>
      </c>
      <c r="F14" s="34" t="s">
        <v>379</v>
      </c>
      <c r="G14" s="99" t="s">
        <v>3526</v>
      </c>
    </row>
    <row r="15" customFormat="false" ht="20.1" hidden="false" customHeight="true" outlineLevel="0" collapsed="false">
      <c r="A15" s="119" t="s">
        <v>369</v>
      </c>
      <c r="B15" s="34" t="s">
        <v>3756</v>
      </c>
      <c r="C15" s="34" t="s">
        <v>3757</v>
      </c>
      <c r="D15" s="34" t="s">
        <v>3758</v>
      </c>
      <c r="E15" s="34" t="s">
        <v>3759</v>
      </c>
      <c r="F15" s="34" t="s">
        <v>3760</v>
      </c>
      <c r="G15" s="99" t="s">
        <v>3529</v>
      </c>
    </row>
    <row r="16" customFormat="false" ht="20.1" hidden="false" customHeight="true" outlineLevel="0" collapsed="false">
      <c r="A16" s="119" t="s">
        <v>377</v>
      </c>
      <c r="B16" s="34" t="s">
        <v>3761</v>
      </c>
      <c r="C16" s="34" t="s">
        <v>3762</v>
      </c>
      <c r="D16" s="34" t="s">
        <v>3763</v>
      </c>
      <c r="E16" s="34" t="s">
        <v>3764</v>
      </c>
      <c r="F16" s="34" t="s">
        <v>3765</v>
      </c>
      <c r="G16" s="99" t="s">
        <v>3532</v>
      </c>
    </row>
    <row r="17" customFormat="false" ht="20.1" hidden="false" customHeight="true" outlineLevel="0" collapsed="false">
      <c r="A17" s="119" t="s">
        <v>1860</v>
      </c>
      <c r="B17" s="34" t="s">
        <v>3766</v>
      </c>
      <c r="C17" s="34" t="s">
        <v>3767</v>
      </c>
      <c r="D17" s="34" t="s">
        <v>3768</v>
      </c>
      <c r="E17" s="34" t="s">
        <v>3769</v>
      </c>
      <c r="F17" s="34" t="s">
        <v>3770</v>
      </c>
      <c r="G17" s="99" t="s">
        <v>3535</v>
      </c>
    </row>
    <row r="18" customFormat="false" ht="20.1" hidden="false" customHeight="true" outlineLevel="0" collapsed="false">
      <c r="A18" s="119" t="s">
        <v>393</v>
      </c>
      <c r="B18" s="34" t="s">
        <v>3771</v>
      </c>
      <c r="C18" s="34" t="s">
        <v>3772</v>
      </c>
      <c r="D18" s="34" t="s">
        <v>3773</v>
      </c>
      <c r="E18" s="34" t="s">
        <v>3774</v>
      </c>
      <c r="F18" s="34" t="s">
        <v>732</v>
      </c>
      <c r="G18" s="99" t="s">
        <v>3538</v>
      </c>
    </row>
    <row r="19" customFormat="false" ht="20.1" hidden="false" customHeight="true" outlineLevel="0" collapsed="false">
      <c r="A19" s="123" t="s">
        <v>1343</v>
      </c>
      <c r="B19" s="51" t="s">
        <v>3606</v>
      </c>
      <c r="C19" s="51" t="s">
        <v>3649</v>
      </c>
      <c r="D19" s="51" t="s">
        <v>3682</v>
      </c>
      <c r="E19" s="51" t="s">
        <v>3687</v>
      </c>
      <c r="F19" s="51" t="s">
        <v>3692</v>
      </c>
      <c r="G19" s="164" t="s">
        <v>3486</v>
      </c>
    </row>
    <row r="20" customFormat="false" ht="20.1" hidden="false" customHeight="true" outlineLevel="0" collapsed="false">
      <c r="A20" s="53" t="s">
        <v>3491</v>
      </c>
      <c r="B20" s="53"/>
      <c r="C20" s="53"/>
      <c r="D20" s="53"/>
      <c r="E20" s="53"/>
      <c r="F20" s="53"/>
      <c r="G20" s="53"/>
    </row>
    <row r="21" customFormat="false" ht="20.1" hidden="false" customHeight="true" outlineLevel="0" collapsed="false">
      <c r="A21" s="357" t="s">
        <v>1889</v>
      </c>
      <c r="B21" s="358" t="s">
        <v>3775</v>
      </c>
      <c r="C21" s="358" t="s">
        <v>3775</v>
      </c>
      <c r="D21" s="358" t="s">
        <v>3776</v>
      </c>
      <c r="E21" s="358" t="s">
        <v>3777</v>
      </c>
      <c r="F21" s="358" t="s">
        <v>3778</v>
      </c>
      <c r="G21" s="358" t="s">
        <v>3775</v>
      </c>
    </row>
    <row r="22" customFormat="false" ht="20.1" hidden="false" customHeight="true" outlineLevel="0" collapsed="false">
      <c r="A22" s="119" t="s">
        <v>280</v>
      </c>
      <c r="B22" s="34" t="n">
        <v>1.8</v>
      </c>
      <c r="C22" s="34" t="n">
        <v>0.2</v>
      </c>
      <c r="D22" s="34" t="n">
        <v>2.3</v>
      </c>
      <c r="E22" s="99" t="n">
        <v>8.5</v>
      </c>
      <c r="F22" s="34" t="n">
        <v>0.2</v>
      </c>
      <c r="G22" s="99" t="n">
        <v>2.6</v>
      </c>
    </row>
    <row r="23" customFormat="false" ht="20.1" hidden="false" customHeight="true" outlineLevel="0" collapsed="false">
      <c r="A23" s="119" t="s">
        <v>288</v>
      </c>
      <c r="B23" s="34" t="n">
        <v>1.6</v>
      </c>
      <c r="C23" s="34" t="n">
        <v>0.2</v>
      </c>
      <c r="D23" s="34" t="n">
        <v>2.3</v>
      </c>
      <c r="E23" s="99" t="n">
        <v>12</v>
      </c>
      <c r="F23" s="34" t="n">
        <v>0.1</v>
      </c>
      <c r="G23" s="99" t="n">
        <v>2.4</v>
      </c>
    </row>
    <row r="24" customFormat="false" ht="20.1" hidden="false" customHeight="true" outlineLevel="0" collapsed="false">
      <c r="A24" s="119" t="s">
        <v>3069</v>
      </c>
      <c r="B24" s="34" t="n">
        <v>3.4</v>
      </c>
      <c r="C24" s="34" t="n">
        <v>0.6</v>
      </c>
      <c r="D24" s="34" t="n">
        <v>3.1</v>
      </c>
      <c r="E24" s="99" t="n">
        <v>13.4</v>
      </c>
      <c r="F24" s="34" t="n">
        <v>0.3</v>
      </c>
      <c r="G24" s="99" t="n">
        <v>4.8</v>
      </c>
    </row>
    <row r="25" customFormat="false" ht="20.1" hidden="false" customHeight="true" outlineLevel="0" collapsed="false">
      <c r="A25" s="119" t="s">
        <v>305</v>
      </c>
      <c r="B25" s="34" t="n">
        <v>1.7</v>
      </c>
      <c r="C25" s="34" t="n">
        <v>0.2</v>
      </c>
      <c r="D25" s="34" t="n">
        <v>2.2</v>
      </c>
      <c r="E25" s="99" t="n">
        <v>11.5</v>
      </c>
      <c r="F25" s="34" t="n">
        <v>0.2</v>
      </c>
      <c r="G25" s="99" t="n">
        <v>2.6</v>
      </c>
    </row>
    <row r="26" customFormat="false" ht="20.1" hidden="false" customHeight="true" outlineLevel="0" collapsed="false">
      <c r="A26" s="119" t="s">
        <v>313</v>
      </c>
      <c r="B26" s="34" t="n">
        <v>2.7</v>
      </c>
      <c r="C26" s="34" t="n">
        <v>0.3</v>
      </c>
      <c r="D26" s="34" t="n">
        <v>2.9</v>
      </c>
      <c r="E26" s="99" t="n">
        <v>12</v>
      </c>
      <c r="F26" s="34" t="n">
        <v>0.2</v>
      </c>
      <c r="G26" s="99" t="n">
        <v>3.8</v>
      </c>
    </row>
    <row r="27" customFormat="false" ht="20.1" hidden="false" customHeight="true" outlineLevel="0" collapsed="false">
      <c r="A27" s="119" t="s">
        <v>321</v>
      </c>
      <c r="B27" s="34" t="n">
        <v>1.9</v>
      </c>
      <c r="C27" s="34" t="n">
        <v>0.2</v>
      </c>
      <c r="D27" s="34" t="n">
        <v>2.3</v>
      </c>
      <c r="E27" s="99" t="n">
        <v>11</v>
      </c>
      <c r="F27" s="34" t="n">
        <v>0.2</v>
      </c>
      <c r="G27" s="99" t="n">
        <v>2.8</v>
      </c>
    </row>
    <row r="28" customFormat="false" ht="20.1" hidden="false" customHeight="true" outlineLevel="0" collapsed="false">
      <c r="A28" s="119" t="s">
        <v>329</v>
      </c>
      <c r="B28" s="34" t="n">
        <v>2.5</v>
      </c>
      <c r="C28" s="34" t="n">
        <v>0.2</v>
      </c>
      <c r="D28" s="34" t="n">
        <v>2.6</v>
      </c>
      <c r="E28" s="99" t="n">
        <v>8.8</v>
      </c>
      <c r="F28" s="34" t="n">
        <v>0.1</v>
      </c>
      <c r="G28" s="99" t="n">
        <v>3.3</v>
      </c>
    </row>
    <row r="29" customFormat="false" ht="20.1" hidden="false" customHeight="true" outlineLevel="0" collapsed="false">
      <c r="A29" s="119" t="s">
        <v>337</v>
      </c>
      <c r="B29" s="34" t="n">
        <v>1.8</v>
      </c>
      <c r="C29" s="34" t="n">
        <v>0.2</v>
      </c>
      <c r="D29" s="34" t="n">
        <v>2.6</v>
      </c>
      <c r="E29" s="99" t="n">
        <v>8.7</v>
      </c>
      <c r="F29" s="34" t="n">
        <v>0.2</v>
      </c>
      <c r="G29" s="99" t="n">
        <v>2.7</v>
      </c>
    </row>
    <row r="30" customFormat="false" ht="20.1" hidden="false" customHeight="true" outlineLevel="0" collapsed="false">
      <c r="A30" s="119" t="s">
        <v>345</v>
      </c>
      <c r="B30" s="34" t="n">
        <v>1.6</v>
      </c>
      <c r="C30" s="34" t="n">
        <v>0.3</v>
      </c>
      <c r="D30" s="34" t="n">
        <v>2.5</v>
      </c>
      <c r="E30" s="99" t="n">
        <v>10.2</v>
      </c>
      <c r="F30" s="34" t="n">
        <v>0.2</v>
      </c>
      <c r="G30" s="99" t="n">
        <v>2.6</v>
      </c>
    </row>
    <row r="31" customFormat="false" ht="20.1" hidden="false" customHeight="true" outlineLevel="0" collapsed="false">
      <c r="A31" s="119" t="s">
        <v>353</v>
      </c>
      <c r="B31" s="34" t="n">
        <v>1.7</v>
      </c>
      <c r="C31" s="34" t="n">
        <v>0.2</v>
      </c>
      <c r="D31" s="34" t="n">
        <v>2.6</v>
      </c>
      <c r="E31" s="99" t="n">
        <v>10.1</v>
      </c>
      <c r="F31" s="34" t="n">
        <v>0.2</v>
      </c>
      <c r="G31" s="99" t="n">
        <v>2.6</v>
      </c>
    </row>
    <row r="32" customFormat="false" ht="20.1" hidden="false" customHeight="true" outlineLevel="0" collapsed="false">
      <c r="A32" s="119" t="s">
        <v>361</v>
      </c>
      <c r="B32" s="34" t="n">
        <v>2.8</v>
      </c>
      <c r="C32" s="34" t="n">
        <v>0.3</v>
      </c>
      <c r="D32" s="34" t="n">
        <v>4</v>
      </c>
      <c r="E32" s="99" t="n">
        <v>10.9</v>
      </c>
      <c r="F32" s="34" t="n">
        <v>0.1</v>
      </c>
      <c r="G32" s="99" t="n">
        <v>4.2</v>
      </c>
    </row>
    <row r="33" customFormat="false" ht="20.1" hidden="false" customHeight="true" outlineLevel="0" collapsed="false">
      <c r="A33" s="119" t="s">
        <v>369</v>
      </c>
      <c r="B33" s="34" t="n">
        <v>1.7</v>
      </c>
      <c r="C33" s="34" t="n">
        <v>0.2</v>
      </c>
      <c r="D33" s="34" t="n">
        <v>2.7</v>
      </c>
      <c r="E33" s="99" t="n">
        <v>9</v>
      </c>
      <c r="F33" s="34" t="n">
        <v>0.1</v>
      </c>
      <c r="G33" s="99" t="n">
        <v>2.6</v>
      </c>
    </row>
    <row r="34" customFormat="false" ht="20.1" hidden="false" customHeight="true" outlineLevel="0" collapsed="false">
      <c r="A34" s="119" t="s">
        <v>377</v>
      </c>
      <c r="B34" s="34" t="n">
        <v>2.9</v>
      </c>
      <c r="C34" s="34" t="n">
        <v>0.3</v>
      </c>
      <c r="D34" s="34" t="n">
        <v>3.7</v>
      </c>
      <c r="E34" s="99" t="n">
        <v>11.9</v>
      </c>
      <c r="F34" s="34" t="n">
        <v>0.3</v>
      </c>
      <c r="G34" s="99" t="n">
        <v>4.4</v>
      </c>
    </row>
    <row r="35" customFormat="false" ht="20.1" hidden="false" customHeight="true" outlineLevel="0" collapsed="false">
      <c r="A35" s="119" t="s">
        <v>1860</v>
      </c>
      <c r="B35" s="34" t="n">
        <v>1.7</v>
      </c>
      <c r="C35" s="34" t="n">
        <v>0.2</v>
      </c>
      <c r="D35" s="34" t="n">
        <v>3</v>
      </c>
      <c r="E35" s="99" t="n">
        <v>9.5</v>
      </c>
      <c r="F35" s="34" t="n">
        <v>0.1</v>
      </c>
      <c r="G35" s="99" t="n">
        <v>2.8</v>
      </c>
    </row>
    <row r="36" customFormat="false" ht="20.1" hidden="false" customHeight="true" outlineLevel="0" collapsed="false">
      <c r="A36" s="119" t="s">
        <v>393</v>
      </c>
      <c r="B36" s="34" t="n">
        <v>2.8</v>
      </c>
      <c r="C36" s="34" t="n">
        <v>0.3</v>
      </c>
      <c r="D36" s="34" t="n">
        <v>3.7</v>
      </c>
      <c r="E36" s="99" t="n">
        <v>12.2</v>
      </c>
      <c r="F36" s="34" t="n">
        <v>0.2</v>
      </c>
      <c r="G36" s="99" t="n">
        <v>4.1</v>
      </c>
    </row>
    <row r="37" customFormat="false" ht="20.1" hidden="false" customHeight="true" outlineLevel="0" collapsed="false">
      <c r="A37" s="119" t="s">
        <v>1343</v>
      </c>
      <c r="B37" s="34" t="n">
        <v>2.4</v>
      </c>
      <c r="C37" s="34" t="n">
        <v>0.3</v>
      </c>
      <c r="D37" s="34" t="n">
        <v>2.9</v>
      </c>
      <c r="E37" s="99" t="n">
        <v>11</v>
      </c>
      <c r="F37" s="34" t="n">
        <v>0.2</v>
      </c>
      <c r="G37" s="99" t="n">
        <v>3.5</v>
      </c>
    </row>
    <row r="38" customFormat="false" ht="20.1" hidden="false" customHeight="true" outlineLevel="0" collapsed="false">
      <c r="A38" s="49" t="s">
        <v>3779</v>
      </c>
      <c r="B38" s="49"/>
      <c r="C38" s="49"/>
      <c r="D38" s="49"/>
    </row>
    <row r="39" customFormat="false" ht="20.1" hidden="false" customHeight="true" outlineLevel="0" collapsed="false">
      <c r="A39" s="49" t="s">
        <v>3780</v>
      </c>
      <c r="B39" s="49"/>
      <c r="C39" s="49"/>
      <c r="D39" s="49"/>
    </row>
    <row r="40" customFormat="false" ht="20.1" hidden="false" customHeight="true" outlineLevel="0" collapsed="false">
      <c r="A40" s="49" t="s">
        <v>3781</v>
      </c>
      <c r="B40" s="49"/>
      <c r="C40" s="49"/>
      <c r="D40" s="49"/>
    </row>
    <row r="41" customFormat="false" ht="20.1" hidden="false" customHeight="true" outlineLevel="0" collapsed="false">
      <c r="A41" s="49" t="s">
        <v>3782</v>
      </c>
      <c r="B41" s="49"/>
      <c r="C41" s="49"/>
      <c r="D41" s="49"/>
    </row>
    <row r="42" customFormat="false" ht="20.1" hidden="false" customHeight="true" outlineLevel="0" collapsed="false">
      <c r="A42" s="49" t="s">
        <v>3783</v>
      </c>
      <c r="B42" s="49"/>
      <c r="C42" s="49"/>
      <c r="D42" s="49"/>
    </row>
    <row r="43" customFormat="false" ht="20.1" hidden="false" customHeight="true" outlineLevel="0" collapsed="false">
      <c r="A43" s="49" t="s">
        <v>3784</v>
      </c>
      <c r="B43" s="49"/>
      <c r="C43" s="49"/>
      <c r="D43" s="49"/>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c r="D49" s="49"/>
      <c r="E49" s="49"/>
      <c r="F49" s="49"/>
      <c r="G49" s="49"/>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67" customFormat="false" ht="15" hidden="false" customHeight="true" outlineLevel="0" collapsed="false"/>
    <row r="86" customFormat="false" ht="14.45" hidden="false" customHeight="true" outlineLevel="0" collapsed="false"/>
    <row r="88" customFormat="false" ht="14.45" hidden="false" customHeight="true" outlineLevel="0" collapsed="false"/>
    <row r="90" customFormat="false" ht="14.45" hidden="false" customHeight="true" outlineLevel="0" collapsed="false"/>
    <row r="92" customFormat="false" ht="14.45" hidden="false" customHeight="true" outlineLevel="0" collapsed="false"/>
    <row r="94" customFormat="false" ht="14.45" hidden="false" customHeight="true" outlineLevel="0" collapsed="false"/>
  </sheetData>
  <mergeCells count="9">
    <mergeCell ref="A1:G1"/>
    <mergeCell ref="A20:G20"/>
    <mergeCell ref="A38:D38"/>
    <mergeCell ref="A39:D39"/>
    <mergeCell ref="A40:D40"/>
    <mergeCell ref="A41:D41"/>
    <mergeCell ref="A42:D42"/>
    <mergeCell ref="A43:D43"/>
    <mergeCell ref="D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11.41796875" defaultRowHeight="15" zeroHeight="false" outlineLevelRow="0" outlineLevelCol="0"/>
  <cols>
    <col collapsed="false" customWidth="true" hidden="false" outlineLevel="0" max="1" min="1" style="60" width="16.99"/>
    <col collapsed="false" customWidth="false" hidden="false" outlineLevel="0" max="2" min="2" style="60" width="11.42"/>
    <col collapsed="false" customWidth="true" hidden="false" outlineLevel="0" max="3" min="3" style="60" width="13.56"/>
    <col collapsed="false" customWidth="false" hidden="false" outlineLevel="0" max="4" min="4" style="60" width="11.42"/>
    <col collapsed="false" customWidth="true" hidden="false" outlineLevel="0" max="5" min="5" style="60" width="13.7"/>
    <col collapsed="false" customWidth="false" hidden="false" outlineLevel="0" max="6" min="6" style="60" width="11.42"/>
    <col collapsed="false" customWidth="true" hidden="false" outlineLevel="0" max="7" min="7" style="60" width="13.7"/>
    <col collapsed="false" customWidth="false" hidden="false" outlineLevel="0" max="8" min="8" style="60" width="11.42"/>
    <col collapsed="false" customWidth="true" hidden="false" outlineLevel="0" max="9" min="9" style="60" width="15.7"/>
    <col collapsed="false" customWidth="false" hidden="false" outlineLevel="0" max="257" min="10" style="60" width="11.42"/>
  </cols>
  <sheetData>
    <row r="1" customFormat="false" ht="24.6" hidden="false" customHeight="true" outlineLevel="0" collapsed="false">
      <c r="A1" s="172" t="s">
        <v>3785</v>
      </c>
      <c r="B1" s="172"/>
      <c r="C1" s="172"/>
      <c r="D1" s="172"/>
      <c r="E1" s="172"/>
      <c r="F1" s="172"/>
      <c r="G1" s="172"/>
    </row>
    <row r="2" customFormat="false" ht="30.75" hidden="false" customHeight="true" outlineLevel="0" collapsed="false">
      <c r="A2" s="359"/>
      <c r="B2" s="359"/>
      <c r="C2" s="359"/>
      <c r="D2" s="359"/>
      <c r="E2" s="359"/>
      <c r="F2" s="43"/>
      <c r="G2" s="43"/>
      <c r="H2" s="43"/>
      <c r="I2" s="43"/>
    </row>
    <row r="3" customFormat="false" ht="20.1" hidden="false" customHeight="true" outlineLevel="0" collapsed="false">
      <c r="A3" s="121" t="s">
        <v>185</v>
      </c>
      <c r="B3" s="47" t="s">
        <v>1948</v>
      </c>
      <c r="C3" s="47"/>
      <c r="D3" s="47" t="s">
        <v>3786</v>
      </c>
      <c r="E3" s="47"/>
      <c r="F3" s="121" t="s">
        <v>3586</v>
      </c>
      <c r="G3" s="121"/>
      <c r="H3" s="121" t="s">
        <v>3787</v>
      </c>
      <c r="I3" s="121"/>
    </row>
    <row r="4" customFormat="false" ht="30" hidden="false" customHeight="true" outlineLevel="0" collapsed="false">
      <c r="A4" s="121"/>
      <c r="B4" s="32" t="s">
        <v>3360</v>
      </c>
      <c r="C4" s="32" t="s">
        <v>3788</v>
      </c>
      <c r="D4" s="32" t="s">
        <v>3360</v>
      </c>
      <c r="E4" s="32" t="s">
        <v>3788</v>
      </c>
      <c r="F4" s="32" t="s">
        <v>3360</v>
      </c>
      <c r="G4" s="32" t="s">
        <v>3788</v>
      </c>
      <c r="H4" s="32" t="s">
        <v>3360</v>
      </c>
      <c r="I4" s="32" t="s">
        <v>3788</v>
      </c>
    </row>
    <row r="5" customFormat="false" ht="20.1" hidden="false" customHeight="true" outlineLevel="0" collapsed="false">
      <c r="A5" s="33" t="n">
        <v>1985</v>
      </c>
      <c r="B5" s="34" t="s">
        <v>3789</v>
      </c>
      <c r="C5" s="99" t="n">
        <v>17.3</v>
      </c>
      <c r="D5" s="34" t="s">
        <v>3790</v>
      </c>
      <c r="E5" s="99" t="n">
        <v>5.1</v>
      </c>
      <c r="F5" s="34" t="s">
        <v>3791</v>
      </c>
      <c r="G5" s="99" t="n">
        <v>2.1</v>
      </c>
      <c r="H5" s="34" t="s">
        <v>3792</v>
      </c>
      <c r="I5" s="99" t="n">
        <v>3.7</v>
      </c>
    </row>
    <row r="6" customFormat="false" ht="20.1" hidden="false" customHeight="true" outlineLevel="0" collapsed="false">
      <c r="A6" s="33" t="n">
        <v>1986</v>
      </c>
      <c r="B6" s="34" t="s">
        <v>3793</v>
      </c>
      <c r="C6" s="99" t="n">
        <v>16.9</v>
      </c>
      <c r="D6" s="34" t="s">
        <v>3794</v>
      </c>
      <c r="E6" s="99" t="n">
        <v>5.3</v>
      </c>
      <c r="F6" s="34" t="s">
        <v>3795</v>
      </c>
      <c r="G6" s="99" t="n">
        <v>2.3</v>
      </c>
      <c r="H6" s="34" t="s">
        <v>3796</v>
      </c>
      <c r="I6" s="99" t="n">
        <v>4.1</v>
      </c>
    </row>
    <row r="7" customFormat="false" ht="20.1" hidden="false" customHeight="true" outlineLevel="0" collapsed="false">
      <c r="A7" s="33" t="n">
        <v>1987</v>
      </c>
      <c r="B7" s="34" t="s">
        <v>3797</v>
      </c>
      <c r="C7" s="99" t="n">
        <v>17.2</v>
      </c>
      <c r="D7" s="34" t="s">
        <v>3798</v>
      </c>
      <c r="E7" s="99" t="n">
        <v>5.7</v>
      </c>
      <c r="F7" s="34" t="s">
        <v>3799</v>
      </c>
      <c r="G7" s="99" t="n">
        <v>2.2</v>
      </c>
      <c r="H7" s="34" t="s">
        <v>3800</v>
      </c>
      <c r="I7" s="99" t="n">
        <v>4.1</v>
      </c>
    </row>
    <row r="8" customFormat="false" ht="20.1" hidden="false" customHeight="true" outlineLevel="0" collapsed="false">
      <c r="A8" s="33" t="n">
        <v>1988</v>
      </c>
      <c r="B8" s="34" t="s">
        <v>3801</v>
      </c>
      <c r="C8" s="99" t="n">
        <v>19.7</v>
      </c>
      <c r="D8" s="34" t="s">
        <v>3802</v>
      </c>
      <c r="E8" s="99" t="n">
        <v>5.3</v>
      </c>
      <c r="F8" s="34" t="s">
        <v>3803</v>
      </c>
      <c r="G8" s="99" t="n">
        <v>2.2</v>
      </c>
      <c r="H8" s="34" t="s">
        <v>3804</v>
      </c>
      <c r="I8" s="99" t="n">
        <v>4.3</v>
      </c>
    </row>
    <row r="9" customFormat="false" ht="20.1" hidden="false" customHeight="true" outlineLevel="0" collapsed="false">
      <c r="A9" s="33" t="n">
        <v>1989</v>
      </c>
      <c r="B9" s="34" t="s">
        <v>3805</v>
      </c>
      <c r="C9" s="99" t="n">
        <v>19.9</v>
      </c>
      <c r="D9" s="34" t="s">
        <v>3806</v>
      </c>
      <c r="E9" s="99" t="n">
        <v>5.3</v>
      </c>
      <c r="F9" s="34" t="s">
        <v>3807</v>
      </c>
      <c r="G9" s="99" t="n">
        <v>2.2</v>
      </c>
      <c r="H9" s="34" t="s">
        <v>3808</v>
      </c>
      <c r="I9" s="99" t="n">
        <v>4.4</v>
      </c>
    </row>
    <row r="10" customFormat="false" ht="20.1" hidden="false" customHeight="true" outlineLevel="0" collapsed="false">
      <c r="A10" s="33" t="n">
        <v>1990</v>
      </c>
      <c r="B10" s="34" t="s">
        <v>3809</v>
      </c>
      <c r="C10" s="99" t="n">
        <v>20.8</v>
      </c>
      <c r="D10" s="34" t="s">
        <v>3810</v>
      </c>
      <c r="E10" s="99" t="n">
        <v>5.3</v>
      </c>
      <c r="F10" s="34" t="s">
        <v>3811</v>
      </c>
      <c r="G10" s="99" t="n">
        <v>2.2</v>
      </c>
      <c r="H10" s="34" t="s">
        <v>3681</v>
      </c>
      <c r="I10" s="99" t="n">
        <v>4.5</v>
      </c>
    </row>
    <row r="11" customFormat="false" ht="20.1" hidden="false" customHeight="true" outlineLevel="0" collapsed="false">
      <c r="A11" s="33" t="n">
        <v>1991</v>
      </c>
      <c r="B11" s="34" t="s">
        <v>3812</v>
      </c>
      <c r="C11" s="99" t="n">
        <v>20.3</v>
      </c>
      <c r="D11" s="34" t="s">
        <v>3813</v>
      </c>
      <c r="E11" s="99" t="n">
        <v>5.1</v>
      </c>
      <c r="F11" s="34" t="s">
        <v>3814</v>
      </c>
      <c r="G11" s="99" t="n">
        <v>2.3</v>
      </c>
      <c r="H11" s="34" t="s">
        <v>3815</v>
      </c>
      <c r="I11" s="99" t="n">
        <v>4.5</v>
      </c>
    </row>
    <row r="12" customFormat="false" ht="20.1" hidden="false" customHeight="true" outlineLevel="0" collapsed="false">
      <c r="A12" s="33" t="n">
        <v>1992</v>
      </c>
      <c r="B12" s="34" t="s">
        <v>3816</v>
      </c>
      <c r="C12" s="99" t="n">
        <v>22</v>
      </c>
      <c r="D12" s="34" t="s">
        <v>3817</v>
      </c>
      <c r="E12" s="99" t="n">
        <v>4.8</v>
      </c>
      <c r="F12" s="34" t="s">
        <v>3818</v>
      </c>
      <c r="G12" s="99" t="n">
        <v>2.3</v>
      </c>
      <c r="H12" s="34" t="s">
        <v>3819</v>
      </c>
      <c r="I12" s="99" t="n">
        <v>4.4</v>
      </c>
    </row>
    <row r="13" customFormat="false" ht="20.1" hidden="false" customHeight="true" outlineLevel="0" collapsed="false">
      <c r="A13" s="33" t="n">
        <v>1993</v>
      </c>
      <c r="B13" s="34" t="s">
        <v>3820</v>
      </c>
      <c r="C13" s="99" t="n">
        <v>18.2</v>
      </c>
      <c r="D13" s="34" t="s">
        <v>3821</v>
      </c>
      <c r="E13" s="99" t="n">
        <v>4.2</v>
      </c>
      <c r="F13" s="34" t="s">
        <v>3822</v>
      </c>
      <c r="G13" s="99" t="n">
        <v>2.1</v>
      </c>
      <c r="H13" s="34" t="s">
        <v>3823</v>
      </c>
      <c r="I13" s="99" t="n">
        <v>3.8</v>
      </c>
    </row>
    <row r="14" customFormat="false" ht="20.1" hidden="false" customHeight="true" outlineLevel="0" collapsed="false">
      <c r="A14" s="33" t="n">
        <v>1994</v>
      </c>
      <c r="B14" s="34" t="s">
        <v>3824</v>
      </c>
      <c r="C14" s="99" t="n">
        <v>20.7</v>
      </c>
      <c r="D14" s="34" t="s">
        <v>3825</v>
      </c>
      <c r="E14" s="99" t="n">
        <v>4.1</v>
      </c>
      <c r="F14" s="34" t="s">
        <v>3826</v>
      </c>
      <c r="G14" s="99" t="n">
        <v>2.1</v>
      </c>
      <c r="H14" s="34" t="s">
        <v>3827</v>
      </c>
      <c r="I14" s="99" t="n">
        <v>4</v>
      </c>
    </row>
    <row r="15" customFormat="false" ht="20.1" hidden="false" customHeight="true" outlineLevel="0" collapsed="false">
      <c r="A15" s="33" t="n">
        <v>1995</v>
      </c>
      <c r="B15" s="34" t="s">
        <v>3828</v>
      </c>
      <c r="C15" s="99" t="n">
        <v>29.9</v>
      </c>
      <c r="D15" s="34" t="s">
        <v>3829</v>
      </c>
      <c r="E15" s="99" t="n">
        <v>4.5</v>
      </c>
      <c r="F15" s="34" t="s">
        <v>3830</v>
      </c>
      <c r="G15" s="99" t="n">
        <v>2.5</v>
      </c>
      <c r="H15" s="34" t="s">
        <v>3831</v>
      </c>
      <c r="I15" s="99" t="n">
        <v>4.9</v>
      </c>
    </row>
    <row r="16" customFormat="false" ht="20.1" hidden="false" customHeight="true" outlineLevel="0" collapsed="false">
      <c r="A16" s="33" t="n">
        <v>1996</v>
      </c>
      <c r="B16" s="34" t="s">
        <v>3832</v>
      </c>
      <c r="C16" s="99" t="n">
        <v>35</v>
      </c>
      <c r="D16" s="34" t="s">
        <v>3833</v>
      </c>
      <c r="E16" s="99" t="n">
        <v>4.8</v>
      </c>
      <c r="F16" s="34" t="s">
        <v>3834</v>
      </c>
      <c r="G16" s="99" t="n">
        <v>2.4</v>
      </c>
      <c r="H16" s="34" t="s">
        <v>3835</v>
      </c>
      <c r="I16" s="99" t="n">
        <v>5.1</v>
      </c>
    </row>
    <row r="17" customFormat="false" ht="20.1" hidden="false" customHeight="true" outlineLevel="0" collapsed="false">
      <c r="A17" s="33" t="n">
        <v>1997</v>
      </c>
      <c r="B17" s="34" t="s">
        <v>3836</v>
      </c>
      <c r="C17" s="99" t="n">
        <v>36.8</v>
      </c>
      <c r="D17" s="34" t="s">
        <v>3837</v>
      </c>
      <c r="E17" s="99" t="n">
        <v>4.7</v>
      </c>
      <c r="F17" s="34" t="s">
        <v>3838</v>
      </c>
      <c r="G17" s="99" t="n">
        <v>2.3</v>
      </c>
      <c r="H17" s="34" t="s">
        <v>3839</v>
      </c>
      <c r="I17" s="99" t="n">
        <v>5</v>
      </c>
    </row>
    <row r="18" customFormat="false" ht="20.1" hidden="false" customHeight="true" outlineLevel="0" collapsed="false">
      <c r="A18" s="33" t="n">
        <v>1998</v>
      </c>
      <c r="B18" s="34" t="s">
        <v>3840</v>
      </c>
      <c r="C18" s="99" t="n">
        <v>40.3</v>
      </c>
      <c r="D18" s="34" t="s">
        <v>3841</v>
      </c>
      <c r="E18" s="99" t="n">
        <v>4.8</v>
      </c>
      <c r="F18" s="34" t="s">
        <v>3842</v>
      </c>
      <c r="G18" s="99" t="n">
        <v>2.1</v>
      </c>
      <c r="H18" s="34" t="s">
        <v>3843</v>
      </c>
      <c r="I18" s="99" t="n">
        <v>4.9</v>
      </c>
    </row>
    <row r="19" customFormat="false" ht="20.1" hidden="false" customHeight="true" outlineLevel="0" collapsed="false">
      <c r="A19" s="33" t="n">
        <v>1999</v>
      </c>
      <c r="B19" s="34" t="s">
        <v>3844</v>
      </c>
      <c r="C19" s="99" t="n">
        <v>41.9</v>
      </c>
      <c r="D19" s="34" t="s">
        <v>3845</v>
      </c>
      <c r="E19" s="99" t="n">
        <v>5</v>
      </c>
      <c r="F19" s="34" t="s">
        <v>3846</v>
      </c>
      <c r="G19" s="99" t="n">
        <v>2.2</v>
      </c>
      <c r="H19" s="34" t="s">
        <v>3847</v>
      </c>
      <c r="I19" s="99" t="n">
        <v>5.2</v>
      </c>
    </row>
    <row r="20" customFormat="false" ht="20.1" hidden="false" customHeight="true" outlineLevel="0" collapsed="false">
      <c r="A20" s="33" t="n">
        <v>2000</v>
      </c>
      <c r="B20" s="34" t="s">
        <v>3848</v>
      </c>
      <c r="C20" s="99" t="n">
        <v>42.4</v>
      </c>
      <c r="D20" s="34" t="s">
        <v>3849</v>
      </c>
      <c r="E20" s="99" t="n">
        <v>5.1</v>
      </c>
      <c r="F20" s="34" t="s">
        <v>3850</v>
      </c>
      <c r="G20" s="99" t="n">
        <v>2.2</v>
      </c>
      <c r="H20" s="34" t="s">
        <v>3851</v>
      </c>
      <c r="I20" s="99" t="n">
        <v>5.2</v>
      </c>
    </row>
    <row r="21" customFormat="false" ht="20.1" hidden="false" customHeight="true" outlineLevel="0" collapsed="false">
      <c r="A21" s="33" t="n">
        <v>2001</v>
      </c>
      <c r="B21" s="34" t="s">
        <v>3852</v>
      </c>
      <c r="C21" s="99" t="n">
        <v>33.1</v>
      </c>
      <c r="D21" s="34" t="s">
        <v>3853</v>
      </c>
      <c r="E21" s="99" t="n">
        <v>5.3</v>
      </c>
      <c r="F21" s="34" t="s">
        <v>3854</v>
      </c>
      <c r="G21" s="99" t="n">
        <v>2.3</v>
      </c>
      <c r="H21" s="34" t="s">
        <v>3855</v>
      </c>
      <c r="I21" s="99" t="n">
        <v>4.9</v>
      </c>
    </row>
    <row r="22" customFormat="false" ht="20.1" hidden="false" customHeight="true" outlineLevel="0" collapsed="false">
      <c r="A22" s="33" t="n">
        <v>2002</v>
      </c>
      <c r="B22" s="34" t="s">
        <v>3856</v>
      </c>
      <c r="C22" s="99" t="n">
        <v>29.9</v>
      </c>
      <c r="D22" s="34" t="s">
        <v>3857</v>
      </c>
      <c r="E22" s="99" t="n">
        <v>4.9</v>
      </c>
      <c r="F22" s="34" t="s">
        <v>3858</v>
      </c>
      <c r="G22" s="99" t="n">
        <v>2.2</v>
      </c>
      <c r="H22" s="34" t="s">
        <v>3859</v>
      </c>
      <c r="I22" s="99" t="n">
        <v>4.4</v>
      </c>
    </row>
    <row r="23" customFormat="false" ht="20.1" hidden="false" customHeight="true" outlineLevel="0" collapsed="false">
      <c r="A23" s="33" t="n">
        <v>2003</v>
      </c>
      <c r="B23" s="34" t="s">
        <v>3860</v>
      </c>
      <c r="C23" s="99" t="n">
        <v>28.7</v>
      </c>
      <c r="D23" s="34" t="s">
        <v>3861</v>
      </c>
      <c r="E23" s="99" t="n">
        <v>4.4</v>
      </c>
      <c r="F23" s="34" t="s">
        <v>3862</v>
      </c>
      <c r="G23" s="99" t="n">
        <v>2.1</v>
      </c>
      <c r="H23" s="34" t="s">
        <v>3863</v>
      </c>
      <c r="I23" s="99" t="n">
        <v>4.2</v>
      </c>
    </row>
    <row r="24" customFormat="false" ht="20.1" hidden="false" customHeight="true" outlineLevel="0" collapsed="false">
      <c r="A24" s="33" t="n">
        <v>2004</v>
      </c>
      <c r="B24" s="34" t="s">
        <v>3864</v>
      </c>
      <c r="C24" s="99" t="n">
        <v>22.5</v>
      </c>
      <c r="D24" s="34" t="s">
        <v>3865</v>
      </c>
      <c r="E24" s="99" t="n">
        <v>3.5</v>
      </c>
      <c r="F24" s="34" t="s">
        <v>3866</v>
      </c>
      <c r="G24" s="99" t="n">
        <v>1.5</v>
      </c>
      <c r="H24" s="34" t="s">
        <v>3867</v>
      </c>
      <c r="I24" s="99" t="n">
        <v>3.3</v>
      </c>
    </row>
    <row r="25" customFormat="false" ht="20.1" hidden="false" customHeight="true" outlineLevel="0" collapsed="false">
      <c r="A25" s="35" t="s">
        <v>264</v>
      </c>
      <c r="B25" s="36" t="s">
        <v>3868</v>
      </c>
      <c r="C25" s="100" t="n">
        <v>19.7</v>
      </c>
      <c r="D25" s="36" t="s">
        <v>3869</v>
      </c>
      <c r="E25" s="100" t="n">
        <v>3.1</v>
      </c>
      <c r="F25" s="36" t="s">
        <v>3870</v>
      </c>
      <c r="G25" s="100" t="n">
        <v>1.4</v>
      </c>
      <c r="H25" s="36" t="s">
        <v>3682</v>
      </c>
      <c r="I25" s="100" t="n">
        <v>2.9</v>
      </c>
    </row>
    <row r="26" customFormat="false" ht="20.1" hidden="false" customHeight="true" outlineLevel="0" collapsed="false">
      <c r="A26" s="284" t="s">
        <v>1985</v>
      </c>
      <c r="B26" s="284"/>
      <c r="C26" s="284"/>
      <c r="D26" s="284"/>
      <c r="E26" s="284"/>
      <c r="F26" s="284"/>
      <c r="G26" s="284"/>
      <c r="H26" s="284"/>
      <c r="I26" s="284"/>
    </row>
    <row r="27" customFormat="false" ht="20.1" hidden="false" customHeight="true" outlineLevel="0" collapsed="false">
      <c r="A27" s="119" t="s">
        <v>280</v>
      </c>
      <c r="B27" s="34" t="s">
        <v>3871</v>
      </c>
      <c r="C27" s="99" t="n">
        <v>15</v>
      </c>
      <c r="D27" s="34" t="s">
        <v>3872</v>
      </c>
      <c r="E27" s="99" t="n">
        <v>2.5</v>
      </c>
      <c r="F27" s="34" t="s">
        <v>3873</v>
      </c>
      <c r="G27" s="99" t="n">
        <v>1.1</v>
      </c>
      <c r="H27" s="34" t="s">
        <v>3705</v>
      </c>
      <c r="I27" s="99" t="n">
        <v>2.3</v>
      </c>
    </row>
    <row r="28" customFormat="false" ht="20.1" hidden="false" customHeight="true" outlineLevel="0" collapsed="false">
      <c r="A28" s="119" t="s">
        <v>288</v>
      </c>
      <c r="B28" s="34" t="s">
        <v>3874</v>
      </c>
      <c r="C28" s="99" t="n">
        <v>18.5</v>
      </c>
      <c r="D28" s="34" t="s">
        <v>3875</v>
      </c>
      <c r="E28" s="99" t="n">
        <v>2.3</v>
      </c>
      <c r="F28" s="34" t="s">
        <v>3876</v>
      </c>
      <c r="G28" s="99" t="n">
        <v>1</v>
      </c>
      <c r="H28" s="34" t="s">
        <v>3710</v>
      </c>
      <c r="I28" s="99" t="n">
        <v>2.3</v>
      </c>
    </row>
    <row r="29" customFormat="false" ht="20.1" hidden="false" customHeight="true" outlineLevel="0" collapsed="false">
      <c r="A29" s="119" t="s">
        <v>3069</v>
      </c>
      <c r="B29" s="34" t="s">
        <v>3877</v>
      </c>
      <c r="C29" s="99" t="n">
        <v>21.8</v>
      </c>
      <c r="D29" s="34" t="s">
        <v>3878</v>
      </c>
      <c r="E29" s="99" t="n">
        <v>3.5</v>
      </c>
      <c r="F29" s="34" t="s">
        <v>3879</v>
      </c>
      <c r="G29" s="99" t="n">
        <v>1.5</v>
      </c>
      <c r="H29" s="34" t="s">
        <v>3715</v>
      </c>
      <c r="I29" s="99" t="n">
        <v>3.1</v>
      </c>
    </row>
    <row r="30" customFormat="false" ht="20.1" hidden="false" customHeight="true" outlineLevel="0" collapsed="false">
      <c r="A30" s="119" t="s">
        <v>305</v>
      </c>
      <c r="B30" s="34" t="s">
        <v>3880</v>
      </c>
      <c r="C30" s="99" t="n">
        <v>16.1</v>
      </c>
      <c r="D30" s="34" t="s">
        <v>3881</v>
      </c>
      <c r="E30" s="99" t="n">
        <v>2.5</v>
      </c>
      <c r="F30" s="34" t="s">
        <v>3882</v>
      </c>
      <c r="G30" s="99" t="n">
        <v>1</v>
      </c>
      <c r="H30" s="34" t="s">
        <v>3720</v>
      </c>
      <c r="I30" s="99" t="n">
        <v>2.2</v>
      </c>
    </row>
    <row r="31" customFormat="false" ht="20.1" hidden="false" customHeight="true" outlineLevel="0" collapsed="false">
      <c r="A31" s="119" t="s">
        <v>313</v>
      </c>
      <c r="B31" s="34" t="s">
        <v>3883</v>
      </c>
      <c r="C31" s="99" t="n">
        <v>17.3</v>
      </c>
      <c r="D31" s="34" t="s">
        <v>3884</v>
      </c>
      <c r="E31" s="99" t="n">
        <v>3.3</v>
      </c>
      <c r="F31" s="34" t="s">
        <v>3885</v>
      </c>
      <c r="G31" s="99" t="n">
        <v>1.6</v>
      </c>
      <c r="H31" s="34" t="s">
        <v>3725</v>
      </c>
      <c r="I31" s="99" t="n">
        <v>2.9</v>
      </c>
    </row>
    <row r="32" customFormat="false" ht="20.1" hidden="false" customHeight="true" outlineLevel="0" collapsed="false">
      <c r="A32" s="119" t="s">
        <v>321</v>
      </c>
      <c r="B32" s="34" t="s">
        <v>3886</v>
      </c>
      <c r="C32" s="99" t="n">
        <v>12.6</v>
      </c>
      <c r="D32" s="34" t="s">
        <v>3887</v>
      </c>
      <c r="E32" s="99" t="n">
        <v>2.7</v>
      </c>
      <c r="F32" s="34" t="s">
        <v>3888</v>
      </c>
      <c r="G32" s="99" t="n">
        <v>1.2</v>
      </c>
      <c r="H32" s="34" t="s">
        <v>3730</v>
      </c>
      <c r="I32" s="99" t="n">
        <v>2.3</v>
      </c>
    </row>
    <row r="33" customFormat="false" ht="20.1" hidden="false" customHeight="true" outlineLevel="0" collapsed="false">
      <c r="A33" s="119" t="s">
        <v>329</v>
      </c>
      <c r="B33" s="34" t="s">
        <v>3889</v>
      </c>
      <c r="C33" s="99" t="n">
        <v>15.8</v>
      </c>
      <c r="D33" s="34" t="s">
        <v>3890</v>
      </c>
      <c r="E33" s="99" t="n">
        <v>2.9</v>
      </c>
      <c r="F33" s="34" t="s">
        <v>3891</v>
      </c>
      <c r="G33" s="99" t="n">
        <v>1.4</v>
      </c>
      <c r="H33" s="34" t="s">
        <v>3735</v>
      </c>
      <c r="I33" s="99" t="n">
        <v>2.6</v>
      </c>
    </row>
    <row r="34" customFormat="false" ht="20.1" hidden="false" customHeight="true" outlineLevel="0" collapsed="false">
      <c r="A34" s="119" t="s">
        <v>337</v>
      </c>
      <c r="B34" s="34" t="s">
        <v>3892</v>
      </c>
      <c r="C34" s="99" t="n">
        <v>16</v>
      </c>
      <c r="D34" s="34" t="s">
        <v>3893</v>
      </c>
      <c r="E34" s="99" t="n">
        <v>3</v>
      </c>
      <c r="F34" s="34" t="s">
        <v>3894</v>
      </c>
      <c r="G34" s="99" t="n">
        <v>1.2</v>
      </c>
      <c r="H34" s="34" t="s">
        <v>3740</v>
      </c>
      <c r="I34" s="99" t="n">
        <v>2.6</v>
      </c>
    </row>
    <row r="35" customFormat="false" ht="20.1" hidden="false" customHeight="true" outlineLevel="0" collapsed="false">
      <c r="A35" s="119" t="s">
        <v>345</v>
      </c>
      <c r="B35" s="34" t="s">
        <v>3895</v>
      </c>
      <c r="C35" s="99" t="n">
        <v>18.6</v>
      </c>
      <c r="D35" s="34" t="s">
        <v>3896</v>
      </c>
      <c r="E35" s="99" t="n">
        <v>2.5</v>
      </c>
      <c r="F35" s="34" t="s">
        <v>3897</v>
      </c>
      <c r="G35" s="99" t="n">
        <v>1</v>
      </c>
      <c r="H35" s="34" t="s">
        <v>3745</v>
      </c>
      <c r="I35" s="99" t="n">
        <v>2.5</v>
      </c>
    </row>
    <row r="36" customFormat="false" ht="20.1" hidden="false" customHeight="true" outlineLevel="0" collapsed="false">
      <c r="A36" s="119" t="s">
        <v>353</v>
      </c>
      <c r="B36" s="34" t="s">
        <v>3898</v>
      </c>
      <c r="C36" s="99" t="n">
        <v>20.5</v>
      </c>
      <c r="D36" s="34" t="s">
        <v>3899</v>
      </c>
      <c r="E36" s="99" t="n">
        <v>2.5</v>
      </c>
      <c r="F36" s="34" t="s">
        <v>3900</v>
      </c>
      <c r="G36" s="99" t="n">
        <v>1.1</v>
      </c>
      <c r="H36" s="34" t="s">
        <v>3750</v>
      </c>
      <c r="I36" s="99" t="n">
        <v>2.6</v>
      </c>
    </row>
    <row r="37" customFormat="false" ht="20.1" hidden="false" customHeight="true" outlineLevel="0" collapsed="false">
      <c r="A37" s="119" t="s">
        <v>361</v>
      </c>
      <c r="B37" s="34" t="s">
        <v>3901</v>
      </c>
      <c r="C37" s="99" t="n">
        <v>24.3</v>
      </c>
      <c r="D37" s="34" t="s">
        <v>3902</v>
      </c>
      <c r="E37" s="99" t="n">
        <v>4.5</v>
      </c>
      <c r="F37" s="34" t="s">
        <v>3903</v>
      </c>
      <c r="G37" s="99" t="n">
        <v>2</v>
      </c>
      <c r="H37" s="34" t="s">
        <v>3754</v>
      </c>
      <c r="I37" s="99" t="n">
        <v>4</v>
      </c>
    </row>
    <row r="38" customFormat="false" ht="20.1" hidden="false" customHeight="true" outlineLevel="0" collapsed="false">
      <c r="A38" s="119" t="s">
        <v>369</v>
      </c>
      <c r="B38" s="34" t="s">
        <v>3904</v>
      </c>
      <c r="C38" s="99" t="n">
        <v>19.5</v>
      </c>
      <c r="D38" s="34" t="s">
        <v>3905</v>
      </c>
      <c r="E38" s="99" t="n">
        <v>2.6</v>
      </c>
      <c r="F38" s="34" t="s">
        <v>3906</v>
      </c>
      <c r="G38" s="99" t="n">
        <v>1.1</v>
      </c>
      <c r="H38" s="34" t="s">
        <v>3758</v>
      </c>
      <c r="I38" s="99" t="n">
        <v>2.7</v>
      </c>
    </row>
    <row r="39" customFormat="false" ht="20.1" hidden="false" customHeight="true" outlineLevel="0" collapsed="false">
      <c r="A39" s="119" t="s">
        <v>377</v>
      </c>
      <c r="B39" s="34" t="s">
        <v>3907</v>
      </c>
      <c r="C39" s="99" t="n">
        <v>23.7</v>
      </c>
      <c r="D39" s="34" t="s">
        <v>3908</v>
      </c>
      <c r="E39" s="99" t="n">
        <v>3.9</v>
      </c>
      <c r="F39" s="34" t="s">
        <v>3909</v>
      </c>
      <c r="G39" s="99" t="n">
        <v>1.8</v>
      </c>
      <c r="H39" s="34" t="s">
        <v>3763</v>
      </c>
      <c r="I39" s="99" t="n">
        <v>3.7</v>
      </c>
    </row>
    <row r="40" customFormat="false" ht="20.1" hidden="false" customHeight="true" outlineLevel="0" collapsed="false">
      <c r="A40" s="119" t="s">
        <v>385</v>
      </c>
      <c r="B40" s="34" t="s">
        <v>3910</v>
      </c>
      <c r="C40" s="99" t="n">
        <v>21.3</v>
      </c>
      <c r="D40" s="34" t="s">
        <v>3911</v>
      </c>
      <c r="E40" s="99" t="n">
        <v>2.9</v>
      </c>
      <c r="F40" s="34" t="s">
        <v>3912</v>
      </c>
      <c r="G40" s="99" t="n">
        <v>1.3</v>
      </c>
      <c r="H40" s="34" t="s">
        <v>3768</v>
      </c>
      <c r="I40" s="99" t="n">
        <v>3</v>
      </c>
    </row>
    <row r="41" customFormat="false" ht="20.1" hidden="false" customHeight="true" outlineLevel="0" collapsed="false">
      <c r="A41" s="128" t="s">
        <v>393</v>
      </c>
      <c r="B41" s="36" t="s">
        <v>3913</v>
      </c>
      <c r="C41" s="100" t="n">
        <v>21.2</v>
      </c>
      <c r="D41" s="36" t="s">
        <v>3914</v>
      </c>
      <c r="E41" s="100" t="n">
        <v>4.2</v>
      </c>
      <c r="F41" s="36" t="s">
        <v>3915</v>
      </c>
      <c r="G41" s="100" t="n">
        <v>1.9</v>
      </c>
      <c r="H41" s="36" t="s">
        <v>3773</v>
      </c>
      <c r="I41" s="100" t="n">
        <v>3.7</v>
      </c>
    </row>
    <row r="42" customFormat="false" ht="20.1" hidden="false" customHeight="true" outlineLevel="0" collapsed="false">
      <c r="A42" s="37" t="s">
        <v>3916</v>
      </c>
      <c r="B42" s="37"/>
      <c r="C42" s="37"/>
      <c r="D42" s="37"/>
      <c r="E42" s="37"/>
    </row>
    <row r="43" customFormat="false" ht="20.1" hidden="false" customHeight="true" outlineLevel="0" collapsed="false">
      <c r="A43" s="37" t="s">
        <v>3917</v>
      </c>
      <c r="B43" s="37"/>
      <c r="C43" s="37"/>
      <c r="D43" s="37"/>
      <c r="E43" s="37"/>
    </row>
    <row r="44" customFormat="false" ht="20.1" hidden="false" customHeight="true" outlineLevel="0" collapsed="false">
      <c r="A44" s="37" t="s">
        <v>3918</v>
      </c>
      <c r="B44" s="37"/>
      <c r="C44" s="37"/>
      <c r="D44" s="37"/>
      <c r="E44" s="37"/>
    </row>
    <row r="45" customFormat="false" ht="20.1" hidden="false" customHeight="true" outlineLevel="0" collapsed="false">
      <c r="A45" s="37" t="s">
        <v>3919</v>
      </c>
      <c r="B45" s="37"/>
      <c r="C45" s="37"/>
      <c r="D45" s="37"/>
      <c r="E45" s="37"/>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5" customFormat="false" ht="14.45" hidden="false" customHeight="true" outlineLevel="0" collapsed="false"/>
    <row r="57" customFormat="false" ht="15.6" hidden="false" customHeight="true" outlineLevel="0" collapsed="false"/>
    <row r="66" customFormat="false" ht="15" hidden="false" customHeight="true" outlineLevel="0" collapsed="false"/>
    <row r="84" customFormat="false" ht="15" hidden="false" customHeight="true" outlineLevel="0" collapsed="false"/>
    <row r="85" customFormat="false" ht="14.45" hidden="false" customHeight="true" outlineLevel="0" collapsed="false"/>
    <row r="87" customFormat="false" ht="14.45" hidden="false" customHeight="true" outlineLevel="0" collapsed="false"/>
    <row r="89" customFormat="false" ht="14.45" hidden="false" customHeight="true" outlineLevel="0" collapsed="false"/>
    <row r="91" customFormat="false" ht="14.45" hidden="false" customHeight="true" outlineLevel="0" collapsed="false"/>
    <row r="93" customFormat="false" ht="14.45" hidden="false" customHeight="true" outlineLevel="0" collapsed="false"/>
    <row r="101" customFormat="false" ht="14.45" hidden="false" customHeight="true" outlineLevel="0" collapsed="false"/>
    <row r="103" customFormat="false" ht="14.45" hidden="false" customHeight="true" outlineLevel="0" collapsed="false"/>
    <row r="105" customFormat="false" ht="14.45" hidden="false" customHeight="true" outlineLevel="0" collapsed="false"/>
    <row r="107" customFormat="false" ht="14.45" hidden="false" customHeight="true" outlineLevel="0" collapsed="false"/>
  </sheetData>
  <mergeCells count="11">
    <mergeCell ref="A1:G1"/>
    <mergeCell ref="A3:A4"/>
    <mergeCell ref="B3:C3"/>
    <mergeCell ref="D3:E3"/>
    <mergeCell ref="F3:G3"/>
    <mergeCell ref="H3:I3"/>
    <mergeCell ref="A26:I26"/>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5" zeroHeight="false" outlineLevelRow="0" outlineLevelCol="0"/>
  <cols>
    <col collapsed="false" customWidth="true" hidden="false" outlineLevel="0" max="1" min="1" style="60" width="21.42"/>
    <col collapsed="false" customWidth="false" hidden="false" outlineLevel="0" max="257" min="2" style="60" width="11.42"/>
  </cols>
  <sheetData>
    <row r="1" customFormat="false" ht="26.45" hidden="false" customHeight="true" outlineLevel="0" collapsed="false">
      <c r="A1" s="68" t="s">
        <v>3920</v>
      </c>
    </row>
    <row r="2" customFormat="false" ht="25.5" hidden="false" customHeight="true" outlineLevel="0" collapsed="false">
      <c r="A2" s="146"/>
      <c r="B2" s="43"/>
      <c r="C2" s="43"/>
      <c r="D2" s="43"/>
      <c r="E2" s="43"/>
      <c r="F2" s="43"/>
      <c r="G2" s="43"/>
    </row>
    <row r="3" customFormat="false" ht="21" hidden="false" customHeight="true" outlineLevel="0" collapsed="false">
      <c r="A3" s="342" t="s">
        <v>185</v>
      </c>
      <c r="B3" s="166" t="s">
        <v>273</v>
      </c>
      <c r="C3" s="166"/>
      <c r="D3" s="166" t="s">
        <v>3921</v>
      </c>
      <c r="E3" s="166"/>
      <c r="F3" s="166" t="s">
        <v>186</v>
      </c>
      <c r="G3" s="166"/>
    </row>
    <row r="4" customFormat="false" ht="39" hidden="false" customHeight="false" outlineLevel="0" collapsed="false">
      <c r="A4" s="342"/>
      <c r="B4" s="342" t="s">
        <v>3360</v>
      </c>
      <c r="C4" s="32" t="s">
        <v>3788</v>
      </c>
      <c r="D4" s="342" t="s">
        <v>3360</v>
      </c>
      <c r="E4" s="32" t="s">
        <v>3788</v>
      </c>
      <c r="F4" s="342" t="s">
        <v>3360</v>
      </c>
      <c r="G4" s="32" t="s">
        <v>3788</v>
      </c>
    </row>
    <row r="5" customFormat="false" ht="20.1" hidden="false" customHeight="true" outlineLevel="0" collapsed="false">
      <c r="A5" s="33" t="n">
        <v>1980</v>
      </c>
      <c r="B5" s="34" t="s">
        <v>3922</v>
      </c>
      <c r="C5" s="99" t="n">
        <v>8.3</v>
      </c>
      <c r="D5" s="34" t="s">
        <v>3923</v>
      </c>
      <c r="E5" s="99" t="n">
        <v>0.2</v>
      </c>
      <c r="F5" s="34" t="s">
        <v>3924</v>
      </c>
      <c r="G5" s="99" t="n">
        <v>0.5</v>
      </c>
    </row>
    <row r="6" customFormat="false" ht="20.1" hidden="false" customHeight="true" outlineLevel="0" collapsed="false">
      <c r="A6" s="33" t="n">
        <v>1981</v>
      </c>
      <c r="B6" s="34" t="s">
        <v>3925</v>
      </c>
      <c r="C6" s="99" t="n">
        <v>8.5</v>
      </c>
      <c r="D6" s="34" t="s">
        <v>3926</v>
      </c>
      <c r="E6" s="99" t="n">
        <v>0.2</v>
      </c>
      <c r="F6" s="34" t="s">
        <v>3927</v>
      </c>
      <c r="G6" s="99" t="n">
        <v>0.5</v>
      </c>
    </row>
    <row r="7" customFormat="false" ht="20.1" hidden="false" customHeight="true" outlineLevel="0" collapsed="false">
      <c r="A7" s="33" t="n">
        <v>1982</v>
      </c>
      <c r="B7" s="34" t="s">
        <v>3928</v>
      </c>
      <c r="C7" s="99" t="n">
        <v>7.7</v>
      </c>
      <c r="D7" s="34" t="s">
        <v>3929</v>
      </c>
      <c r="E7" s="99" t="n">
        <v>0.2</v>
      </c>
      <c r="F7" s="34" t="s">
        <v>3930</v>
      </c>
      <c r="G7" s="99" t="n">
        <v>0.6</v>
      </c>
    </row>
    <row r="8" customFormat="false" ht="20.1" hidden="false" customHeight="true" outlineLevel="0" collapsed="false">
      <c r="A8" s="33" t="n">
        <v>1983</v>
      </c>
      <c r="B8" s="34" t="s">
        <v>3931</v>
      </c>
      <c r="C8" s="99" t="n">
        <v>8.7</v>
      </c>
      <c r="D8" s="34" t="s">
        <v>3932</v>
      </c>
      <c r="E8" s="99" t="n">
        <v>0.5</v>
      </c>
      <c r="F8" s="34" t="s">
        <v>3933</v>
      </c>
      <c r="G8" s="99" t="n">
        <v>0.8</v>
      </c>
    </row>
    <row r="9" customFormat="false" ht="20.1" hidden="false" customHeight="true" outlineLevel="0" collapsed="false">
      <c r="A9" s="33" t="n">
        <v>1984</v>
      </c>
      <c r="B9" s="34" t="s">
        <v>3934</v>
      </c>
      <c r="C9" s="99" t="n">
        <v>8.7</v>
      </c>
      <c r="D9" s="34" t="s">
        <v>3935</v>
      </c>
      <c r="E9" s="99" t="n">
        <v>0.3</v>
      </c>
      <c r="F9" s="34" t="s">
        <v>3936</v>
      </c>
      <c r="G9" s="99" t="n">
        <v>0.9</v>
      </c>
    </row>
    <row r="10" customFormat="false" ht="20.1" hidden="false" customHeight="true" outlineLevel="0" collapsed="false">
      <c r="A10" s="33" t="n">
        <v>1985</v>
      </c>
      <c r="B10" s="34" t="s">
        <v>3937</v>
      </c>
      <c r="C10" s="99" t="n">
        <v>9.8</v>
      </c>
      <c r="D10" s="34" t="s">
        <v>3938</v>
      </c>
      <c r="E10" s="99" t="n">
        <v>0.4</v>
      </c>
      <c r="F10" s="34" t="s">
        <v>3939</v>
      </c>
      <c r="G10" s="99" t="n">
        <v>1</v>
      </c>
    </row>
    <row r="11" customFormat="false" ht="20.1" hidden="false" customHeight="true" outlineLevel="0" collapsed="false">
      <c r="A11" s="33" t="n">
        <v>1986</v>
      </c>
      <c r="B11" s="34" t="s">
        <v>3940</v>
      </c>
      <c r="C11" s="99" t="n">
        <v>9.6</v>
      </c>
      <c r="D11" s="34" t="s">
        <v>3941</v>
      </c>
      <c r="E11" s="99" t="n">
        <v>0.5</v>
      </c>
      <c r="F11" s="34" t="s">
        <v>3942</v>
      </c>
      <c r="G11" s="99" t="n">
        <v>1.1</v>
      </c>
    </row>
    <row r="12" customFormat="false" ht="20.1" hidden="false" customHeight="true" outlineLevel="0" collapsed="false">
      <c r="A12" s="33" t="n">
        <v>1987</v>
      </c>
      <c r="B12" s="34" t="s">
        <v>3943</v>
      </c>
      <c r="C12" s="99" t="n">
        <v>9.7</v>
      </c>
      <c r="D12" s="34" t="s">
        <v>3944</v>
      </c>
      <c r="E12" s="99" t="n">
        <v>0.5</v>
      </c>
      <c r="F12" s="34" t="s">
        <v>3945</v>
      </c>
      <c r="G12" s="99" t="n">
        <v>1.2</v>
      </c>
    </row>
    <row r="13" customFormat="false" ht="20.1" hidden="false" customHeight="true" outlineLevel="0" collapsed="false">
      <c r="A13" s="33" t="n">
        <v>1988</v>
      </c>
      <c r="B13" s="34" t="s">
        <v>3946</v>
      </c>
      <c r="C13" s="99" t="n">
        <v>11.1</v>
      </c>
      <c r="D13" s="34" t="s">
        <v>3947</v>
      </c>
      <c r="E13" s="99" t="n">
        <v>0.5</v>
      </c>
      <c r="F13" s="34" t="s">
        <v>3948</v>
      </c>
      <c r="G13" s="99" t="n">
        <v>1.3</v>
      </c>
    </row>
    <row r="14" customFormat="false" ht="20.1" hidden="false" customHeight="true" outlineLevel="0" collapsed="false">
      <c r="A14" s="33" t="n">
        <v>1989</v>
      </c>
      <c r="B14" s="34" t="s">
        <v>3949</v>
      </c>
      <c r="C14" s="99" t="n">
        <v>11</v>
      </c>
      <c r="D14" s="34" t="s">
        <v>3950</v>
      </c>
      <c r="E14" s="99" t="n">
        <v>0.5</v>
      </c>
      <c r="F14" s="34" t="s">
        <v>3951</v>
      </c>
      <c r="G14" s="99" t="n">
        <v>1.3</v>
      </c>
    </row>
    <row r="15" customFormat="false" ht="20.1" hidden="false" customHeight="true" outlineLevel="0" collapsed="false">
      <c r="A15" s="33" t="n">
        <v>1990</v>
      </c>
      <c r="B15" s="34" t="s">
        <v>3952</v>
      </c>
      <c r="C15" s="99" t="n">
        <v>11</v>
      </c>
      <c r="D15" s="34" t="s">
        <v>3953</v>
      </c>
      <c r="E15" s="99" t="n">
        <v>0.5</v>
      </c>
      <c r="F15" s="34" t="s">
        <v>3954</v>
      </c>
      <c r="G15" s="99" t="n">
        <v>1.3</v>
      </c>
    </row>
    <row r="16" customFormat="false" ht="20.1" hidden="false" customHeight="true" outlineLevel="0" collapsed="false">
      <c r="A16" s="33" t="n">
        <v>1991</v>
      </c>
      <c r="B16" s="34" t="s">
        <v>3955</v>
      </c>
      <c r="C16" s="99" t="n">
        <v>11.3</v>
      </c>
      <c r="D16" s="34" t="s">
        <v>3956</v>
      </c>
      <c r="E16" s="99" t="n">
        <v>0.5</v>
      </c>
      <c r="F16" s="34" t="s">
        <v>3957</v>
      </c>
      <c r="G16" s="99" t="n">
        <v>1.4</v>
      </c>
    </row>
    <row r="17" customFormat="false" ht="20.1" hidden="false" customHeight="true" outlineLevel="0" collapsed="false">
      <c r="A17" s="33" t="n">
        <v>1992</v>
      </c>
      <c r="B17" s="34" t="s">
        <v>3958</v>
      </c>
      <c r="C17" s="99" t="n">
        <v>13.4</v>
      </c>
      <c r="D17" s="34" t="s">
        <v>3959</v>
      </c>
      <c r="E17" s="99" t="n">
        <v>0.6</v>
      </c>
      <c r="F17" s="34" t="s">
        <v>3960</v>
      </c>
      <c r="G17" s="99" t="n">
        <v>1.4</v>
      </c>
    </row>
    <row r="18" customFormat="false" ht="20.1" hidden="false" customHeight="true" outlineLevel="0" collapsed="false">
      <c r="A18" s="33" t="n">
        <v>1993</v>
      </c>
      <c r="B18" s="34" t="s">
        <v>3961</v>
      </c>
      <c r="C18" s="99" t="n">
        <v>11.6</v>
      </c>
      <c r="D18" s="34" t="s">
        <v>3962</v>
      </c>
      <c r="E18" s="99" t="n">
        <v>0.5</v>
      </c>
      <c r="F18" s="34" t="s">
        <v>3963</v>
      </c>
      <c r="G18" s="99" t="n">
        <v>1.3</v>
      </c>
    </row>
    <row r="19" customFormat="false" ht="20.1" hidden="false" customHeight="true" outlineLevel="0" collapsed="false">
      <c r="A19" s="33" t="n">
        <v>1994</v>
      </c>
      <c r="B19" s="34" t="s">
        <v>3964</v>
      </c>
      <c r="C19" s="99" t="n">
        <v>13.4</v>
      </c>
      <c r="D19" s="34" t="s">
        <v>3965</v>
      </c>
      <c r="E19" s="99" t="n">
        <v>0.5</v>
      </c>
      <c r="F19" s="34" t="s">
        <v>3966</v>
      </c>
      <c r="G19" s="99" t="n">
        <v>1.4</v>
      </c>
    </row>
    <row r="20" customFormat="false" ht="20.1" hidden="false" customHeight="true" outlineLevel="0" collapsed="false">
      <c r="A20" s="33" t="n">
        <v>1995</v>
      </c>
      <c r="B20" s="34" t="s">
        <v>3967</v>
      </c>
      <c r="C20" s="99" t="n">
        <v>21.4</v>
      </c>
      <c r="D20" s="34" t="s">
        <v>3968</v>
      </c>
      <c r="E20" s="99" t="n">
        <v>0.6</v>
      </c>
      <c r="F20" s="34" t="s">
        <v>3969</v>
      </c>
      <c r="G20" s="99" t="n">
        <v>1.9</v>
      </c>
    </row>
    <row r="21" customFormat="false" ht="20.1" hidden="false" customHeight="true" outlineLevel="0" collapsed="false">
      <c r="A21" s="33" t="n">
        <v>1996</v>
      </c>
      <c r="B21" s="34" t="s">
        <v>3970</v>
      </c>
      <c r="C21" s="99" t="n">
        <v>23.5</v>
      </c>
      <c r="D21" s="34" t="s">
        <v>3971</v>
      </c>
      <c r="E21" s="99" t="n">
        <v>0.6</v>
      </c>
      <c r="F21" s="34" t="s">
        <v>3972</v>
      </c>
      <c r="G21" s="99" t="n">
        <v>2</v>
      </c>
    </row>
    <row r="22" customFormat="false" ht="20.1" hidden="false" customHeight="true" outlineLevel="0" collapsed="false">
      <c r="A22" s="33" t="n">
        <v>1997</v>
      </c>
      <c r="B22" s="34" t="s">
        <v>3973</v>
      </c>
      <c r="C22" s="99" t="n">
        <v>25.4</v>
      </c>
      <c r="D22" s="34" t="s">
        <v>3974</v>
      </c>
      <c r="E22" s="99" t="n">
        <v>0.6</v>
      </c>
      <c r="F22" s="34" t="s">
        <v>3975</v>
      </c>
      <c r="G22" s="99" t="n">
        <v>2.1</v>
      </c>
    </row>
    <row r="23" customFormat="false" ht="20.1" hidden="false" customHeight="true" outlineLevel="0" collapsed="false">
      <c r="A23" s="33" t="n">
        <v>1998</v>
      </c>
      <c r="B23" s="34" t="s">
        <v>3976</v>
      </c>
      <c r="C23" s="99" t="n">
        <v>27.8</v>
      </c>
      <c r="D23" s="34" t="s">
        <v>3977</v>
      </c>
      <c r="E23" s="99" t="n">
        <v>0.6</v>
      </c>
      <c r="F23" s="34" t="s">
        <v>3978</v>
      </c>
      <c r="G23" s="99" t="n">
        <v>2.2</v>
      </c>
    </row>
    <row r="24" customFormat="false" ht="20.1" hidden="false" customHeight="true" outlineLevel="0" collapsed="false">
      <c r="A24" s="33" t="n">
        <v>1999</v>
      </c>
      <c r="B24" s="34" t="s">
        <v>3979</v>
      </c>
      <c r="C24" s="99" t="n">
        <v>29.1</v>
      </c>
      <c r="D24" s="34" t="s">
        <v>3980</v>
      </c>
      <c r="E24" s="99" t="n">
        <v>0.7</v>
      </c>
      <c r="F24" s="34" t="s">
        <v>3981</v>
      </c>
      <c r="G24" s="99" t="n">
        <v>2.3</v>
      </c>
    </row>
    <row r="25" customFormat="false" ht="20.1" hidden="false" customHeight="true" outlineLevel="0" collapsed="false">
      <c r="A25" s="33" t="n">
        <v>2000</v>
      </c>
      <c r="B25" s="34" t="s">
        <v>3982</v>
      </c>
      <c r="C25" s="99" t="n">
        <v>29.4</v>
      </c>
      <c r="D25" s="34" t="s">
        <v>3983</v>
      </c>
      <c r="E25" s="99" t="n">
        <v>0.7</v>
      </c>
      <c r="F25" s="34" t="s">
        <v>3984</v>
      </c>
      <c r="G25" s="99" t="n">
        <v>2.4</v>
      </c>
    </row>
    <row r="26" customFormat="false" ht="20.1" hidden="false" customHeight="true" outlineLevel="0" collapsed="false">
      <c r="A26" s="33" t="n">
        <v>2001</v>
      </c>
      <c r="B26" s="34" t="s">
        <v>3985</v>
      </c>
      <c r="C26" s="99" t="n">
        <v>23.3</v>
      </c>
      <c r="D26" s="34" t="s">
        <v>3986</v>
      </c>
      <c r="E26" s="99" t="n">
        <v>0.9</v>
      </c>
      <c r="F26" s="34" t="s">
        <v>3987</v>
      </c>
      <c r="G26" s="99" t="n">
        <v>2.3</v>
      </c>
    </row>
    <row r="27" customFormat="false" ht="20.1" hidden="false" customHeight="true" outlineLevel="0" collapsed="false">
      <c r="A27" s="33" t="n">
        <v>2002</v>
      </c>
      <c r="B27" s="34" t="s">
        <v>3988</v>
      </c>
      <c r="C27" s="99" t="n">
        <v>20.4</v>
      </c>
      <c r="D27" s="34" t="s">
        <v>3989</v>
      </c>
      <c r="E27" s="99" t="n">
        <v>0.7</v>
      </c>
      <c r="F27" s="34" t="s">
        <v>3990</v>
      </c>
      <c r="G27" s="99" t="n">
        <v>1.9</v>
      </c>
    </row>
    <row r="28" customFormat="false" ht="20.1" hidden="false" customHeight="true" outlineLevel="0" collapsed="false">
      <c r="A28" s="33" t="n">
        <v>2003</v>
      </c>
      <c r="B28" s="34" t="s">
        <v>3991</v>
      </c>
      <c r="C28" s="99" t="n">
        <v>20.5</v>
      </c>
      <c r="D28" s="34" t="s">
        <v>3992</v>
      </c>
      <c r="E28" s="99" t="n">
        <v>0.7</v>
      </c>
      <c r="F28" s="34" t="s">
        <v>3993</v>
      </c>
      <c r="G28" s="99" t="n">
        <v>1.7</v>
      </c>
    </row>
    <row r="29" customFormat="false" ht="20.1" hidden="false" customHeight="true" outlineLevel="0" collapsed="false">
      <c r="A29" s="33" t="n">
        <v>2004</v>
      </c>
      <c r="B29" s="34" t="s">
        <v>3994</v>
      </c>
      <c r="C29" s="99" t="n">
        <v>16</v>
      </c>
      <c r="D29" s="34" t="s">
        <v>3995</v>
      </c>
      <c r="E29" s="99" t="n">
        <v>0.4</v>
      </c>
      <c r="F29" s="34" t="s">
        <v>3996</v>
      </c>
      <c r="G29" s="99" t="n">
        <v>1.4</v>
      </c>
    </row>
    <row r="30" customFormat="false" ht="20.1" hidden="false" customHeight="true" outlineLevel="0" collapsed="false">
      <c r="A30" s="35" t="s">
        <v>264</v>
      </c>
      <c r="B30" s="36" t="s">
        <v>3997</v>
      </c>
      <c r="C30" s="100" t="n">
        <v>13.7</v>
      </c>
      <c r="D30" s="36" t="s">
        <v>3998</v>
      </c>
      <c r="E30" s="100" t="n">
        <v>0.3</v>
      </c>
      <c r="F30" s="36" t="s">
        <v>3999</v>
      </c>
      <c r="G30" s="100" t="n">
        <v>1.1</v>
      </c>
    </row>
    <row r="31" customFormat="false" ht="20.1" hidden="false" customHeight="true" outlineLevel="0" collapsed="false">
      <c r="A31" s="141" t="s">
        <v>1985</v>
      </c>
      <c r="B31" s="141"/>
      <c r="C31" s="141"/>
      <c r="D31" s="141"/>
      <c r="E31" s="141"/>
      <c r="F31" s="141"/>
      <c r="G31" s="141"/>
    </row>
    <row r="32" customFormat="false" ht="20.1" hidden="false" customHeight="true" outlineLevel="0" collapsed="false">
      <c r="A32" s="119" t="s">
        <v>280</v>
      </c>
      <c r="B32" s="34" t="s">
        <v>4000</v>
      </c>
      <c r="C32" s="99" t="n">
        <v>10</v>
      </c>
      <c r="D32" s="34" t="s">
        <v>4001</v>
      </c>
      <c r="E32" s="99" t="n">
        <v>0.1</v>
      </c>
      <c r="F32" s="34" t="s">
        <v>4002</v>
      </c>
      <c r="G32" s="99" t="n">
        <v>0.7</v>
      </c>
    </row>
    <row r="33" customFormat="false" ht="20.1" hidden="false" customHeight="true" outlineLevel="0" collapsed="false">
      <c r="A33" s="119" t="s">
        <v>288</v>
      </c>
      <c r="B33" s="34" t="s">
        <v>4003</v>
      </c>
      <c r="C33" s="99" t="n">
        <v>12.8</v>
      </c>
      <c r="D33" s="34" t="s">
        <v>4004</v>
      </c>
      <c r="E33" s="99" t="n">
        <v>0.2</v>
      </c>
      <c r="F33" s="34" t="s">
        <v>4005</v>
      </c>
      <c r="G33" s="99" t="n">
        <v>0.9</v>
      </c>
    </row>
    <row r="34" customFormat="false" ht="20.1" hidden="false" customHeight="true" outlineLevel="0" collapsed="false">
      <c r="A34" s="119" t="s">
        <v>3069</v>
      </c>
      <c r="B34" s="34" t="s">
        <v>4006</v>
      </c>
      <c r="C34" s="99" t="n">
        <v>16</v>
      </c>
      <c r="D34" s="34" t="s">
        <v>4007</v>
      </c>
      <c r="E34" s="99" t="n">
        <v>0.4</v>
      </c>
      <c r="F34" s="34" t="s">
        <v>4008</v>
      </c>
      <c r="G34" s="99" t="n">
        <v>1.3</v>
      </c>
    </row>
    <row r="35" customFormat="false" ht="20.1" hidden="false" customHeight="true" outlineLevel="0" collapsed="false">
      <c r="A35" s="119" t="s">
        <v>305</v>
      </c>
      <c r="B35" s="34" t="s">
        <v>4009</v>
      </c>
      <c r="C35" s="99" t="n">
        <v>12.2</v>
      </c>
      <c r="D35" s="34" t="s">
        <v>4010</v>
      </c>
      <c r="E35" s="99" t="n">
        <v>0.2</v>
      </c>
      <c r="F35" s="34" t="s">
        <v>4011</v>
      </c>
      <c r="G35" s="99" t="n">
        <v>0.9</v>
      </c>
    </row>
    <row r="36" customFormat="false" ht="20.1" hidden="false" customHeight="true" outlineLevel="0" collapsed="false">
      <c r="A36" s="119" t="s">
        <v>313</v>
      </c>
      <c r="B36" s="34" t="s">
        <v>4012</v>
      </c>
      <c r="C36" s="99" t="n">
        <v>11.5</v>
      </c>
      <c r="D36" s="34" t="s">
        <v>4013</v>
      </c>
      <c r="E36" s="99" t="n">
        <v>0.3</v>
      </c>
      <c r="F36" s="34" t="s">
        <v>4014</v>
      </c>
      <c r="G36" s="99" t="n">
        <v>0.9</v>
      </c>
    </row>
    <row r="37" customFormat="false" ht="20.1" hidden="false" customHeight="true" outlineLevel="0" collapsed="false">
      <c r="A37" s="119" t="s">
        <v>321</v>
      </c>
      <c r="B37" s="34" t="s">
        <v>4015</v>
      </c>
      <c r="C37" s="99" t="n">
        <v>6.7</v>
      </c>
      <c r="D37" s="34" t="s">
        <v>4016</v>
      </c>
      <c r="E37" s="99" t="n">
        <v>0.1</v>
      </c>
      <c r="F37" s="34" t="s">
        <v>4017</v>
      </c>
      <c r="G37" s="99" t="n">
        <v>0.5</v>
      </c>
    </row>
    <row r="38" customFormat="false" ht="20.1" hidden="false" customHeight="true" outlineLevel="0" collapsed="false">
      <c r="A38" s="119" t="s">
        <v>329</v>
      </c>
      <c r="B38" s="34" t="s">
        <v>4018</v>
      </c>
      <c r="C38" s="99" t="n">
        <v>9.8</v>
      </c>
      <c r="D38" s="34" t="s">
        <v>4019</v>
      </c>
      <c r="E38" s="99" t="n">
        <v>0.1</v>
      </c>
      <c r="F38" s="34" t="s">
        <v>4020</v>
      </c>
      <c r="G38" s="99" t="n">
        <v>0.7</v>
      </c>
    </row>
    <row r="39" customFormat="false" ht="20.1" hidden="false" customHeight="true" outlineLevel="0" collapsed="false">
      <c r="A39" s="119" t="s">
        <v>337</v>
      </c>
      <c r="B39" s="34" t="s">
        <v>4021</v>
      </c>
      <c r="C39" s="99" t="n">
        <v>12.5</v>
      </c>
      <c r="D39" s="34" t="s">
        <v>4022</v>
      </c>
      <c r="E39" s="99" t="n">
        <v>0.5</v>
      </c>
      <c r="F39" s="34" t="s">
        <v>4023</v>
      </c>
      <c r="G39" s="99" t="n">
        <v>1.2</v>
      </c>
    </row>
    <row r="40" customFormat="false" ht="20.1" hidden="false" customHeight="true" outlineLevel="0" collapsed="false">
      <c r="A40" s="119" t="s">
        <v>345</v>
      </c>
      <c r="B40" s="34" t="s">
        <v>4024</v>
      </c>
      <c r="C40" s="99" t="n">
        <v>14.9</v>
      </c>
      <c r="D40" s="34" t="s">
        <v>4025</v>
      </c>
      <c r="E40" s="99" t="n">
        <v>0.2</v>
      </c>
      <c r="F40" s="34" t="s">
        <v>4026</v>
      </c>
      <c r="G40" s="99" t="n">
        <v>1.1</v>
      </c>
    </row>
    <row r="41" customFormat="false" ht="20.1" hidden="false" customHeight="true" outlineLevel="0" collapsed="false">
      <c r="A41" s="119" t="s">
        <v>353</v>
      </c>
      <c r="B41" s="34" t="s">
        <v>4027</v>
      </c>
      <c r="C41" s="99" t="n">
        <v>15.3</v>
      </c>
      <c r="D41" s="34" t="s">
        <v>4028</v>
      </c>
      <c r="E41" s="99" t="n">
        <v>0.2</v>
      </c>
      <c r="F41" s="34" t="s">
        <v>4029</v>
      </c>
      <c r="G41" s="99" t="n">
        <v>1.1</v>
      </c>
    </row>
    <row r="42" customFormat="false" ht="20.1" hidden="false" customHeight="true" outlineLevel="0" collapsed="false">
      <c r="A42" s="119" t="s">
        <v>361</v>
      </c>
      <c r="B42" s="34" t="s">
        <v>4030</v>
      </c>
      <c r="C42" s="99" t="n">
        <v>17.1</v>
      </c>
      <c r="D42" s="34" t="s">
        <v>4031</v>
      </c>
      <c r="E42" s="99" t="n">
        <v>0.7</v>
      </c>
      <c r="F42" s="34" t="s">
        <v>4032</v>
      </c>
      <c r="G42" s="99" t="n">
        <v>1.7</v>
      </c>
    </row>
    <row r="43" customFormat="false" ht="20.1" hidden="false" customHeight="true" outlineLevel="0" collapsed="false">
      <c r="A43" s="119" t="s">
        <v>369</v>
      </c>
      <c r="B43" s="34" t="s">
        <v>4033</v>
      </c>
      <c r="C43" s="99" t="n">
        <v>13.5</v>
      </c>
      <c r="D43" s="34" t="s">
        <v>4034</v>
      </c>
      <c r="E43" s="99" t="n">
        <v>0.2</v>
      </c>
      <c r="F43" s="34" t="s">
        <v>4035</v>
      </c>
      <c r="G43" s="99" t="n">
        <v>1.1</v>
      </c>
    </row>
    <row r="44" customFormat="false" ht="20.1" hidden="false" customHeight="true" outlineLevel="0" collapsed="false">
      <c r="A44" s="119" t="s">
        <v>377</v>
      </c>
      <c r="B44" s="34" t="s">
        <v>4036</v>
      </c>
      <c r="C44" s="99" t="n">
        <v>17.7</v>
      </c>
      <c r="D44" s="34" t="s">
        <v>4037</v>
      </c>
      <c r="E44" s="99" t="n">
        <v>0.7</v>
      </c>
      <c r="F44" s="34" t="s">
        <v>4038</v>
      </c>
      <c r="G44" s="99" t="n">
        <v>1.8</v>
      </c>
    </row>
    <row r="45" customFormat="false" ht="20.1" hidden="false" customHeight="true" outlineLevel="0" collapsed="false">
      <c r="A45" s="119" t="s">
        <v>385</v>
      </c>
      <c r="B45" s="34" t="s">
        <v>4039</v>
      </c>
      <c r="C45" s="99" t="n">
        <v>9.9</v>
      </c>
      <c r="D45" s="34" t="s">
        <v>4040</v>
      </c>
      <c r="E45" s="99" t="n">
        <v>0.4</v>
      </c>
      <c r="F45" s="34" t="s">
        <v>4041</v>
      </c>
      <c r="G45" s="99" t="n">
        <v>1</v>
      </c>
    </row>
    <row r="46" customFormat="false" ht="15.75" hidden="false" customHeight="false" outlineLevel="0" collapsed="false">
      <c r="A46" s="128" t="s">
        <v>393</v>
      </c>
      <c r="B46" s="36" t="s">
        <v>4042</v>
      </c>
      <c r="C46" s="100" t="n">
        <v>10.6</v>
      </c>
      <c r="D46" s="36" t="s">
        <v>4043</v>
      </c>
      <c r="E46" s="100" t="n">
        <v>0.3</v>
      </c>
      <c r="F46" s="36" t="s">
        <v>4044</v>
      </c>
      <c r="G46" s="100" t="n">
        <v>0.9</v>
      </c>
    </row>
    <row r="47" customFormat="false" ht="15" hidden="false" customHeight="true" outlineLevel="0" collapsed="false">
      <c r="A47" s="37" t="s">
        <v>1319</v>
      </c>
      <c r="B47" s="37"/>
      <c r="C47" s="37"/>
      <c r="D47" s="37"/>
      <c r="E47" s="37"/>
      <c r="F47" s="37"/>
      <c r="G47" s="37"/>
    </row>
    <row r="48" customFormat="false" ht="15" hidden="false" customHeight="true" outlineLevel="0" collapsed="false">
      <c r="A48" s="37" t="s">
        <v>3917</v>
      </c>
      <c r="B48" s="37"/>
      <c r="C48" s="37"/>
      <c r="D48" s="37"/>
      <c r="E48" s="37"/>
      <c r="F48" s="37"/>
      <c r="G48" s="37"/>
    </row>
    <row r="52" customFormat="false" ht="14.45" hidden="false" customHeight="true" outlineLevel="0" collapsed="false"/>
    <row r="54" customFormat="false" ht="14.45" hidden="false" customHeight="true" outlineLevel="0" collapsed="false"/>
    <row r="59" customFormat="false" ht="15" hidden="false" customHeight="true" outlineLevel="0" collapsed="false"/>
    <row r="81" customFormat="false" ht="15.75" hidden="false" customHeight="true" outlineLevel="0" collapsed="false"/>
    <row r="84" customFormat="false" ht="15.75" hidden="false" customHeight="true" outlineLevel="0" collapsed="false"/>
  </sheetData>
  <mergeCells count="5">
    <mergeCell ref="A3:A4"/>
    <mergeCell ref="B3:C3"/>
    <mergeCell ref="A31:G31"/>
    <mergeCell ref="A47:G47"/>
    <mergeCell ref="A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1" min="1" style="0" width="22.7"/>
  </cols>
  <sheetData>
    <row r="1" customFormat="false" ht="26.45" hidden="false" customHeight="true" outlineLevel="0" collapsed="false">
      <c r="A1" s="93" t="s">
        <v>4045</v>
      </c>
    </row>
    <row r="2" customFormat="false" ht="20.1" hidden="false" customHeight="true" outlineLevel="0" collapsed="false">
      <c r="A2" s="166" t="s">
        <v>272</v>
      </c>
      <c r="B2" s="166" t="n">
        <v>1980</v>
      </c>
      <c r="C2" s="166"/>
      <c r="D2" s="166" t="n">
        <v>1990</v>
      </c>
      <c r="E2" s="166"/>
      <c r="F2" s="166" t="s">
        <v>1145</v>
      </c>
      <c r="G2" s="166"/>
    </row>
    <row r="3" customFormat="false" ht="51" hidden="false" customHeight="true" outlineLevel="0" collapsed="false">
      <c r="A3" s="166"/>
      <c r="B3" s="166" t="s">
        <v>3360</v>
      </c>
      <c r="C3" s="47" t="s">
        <v>3788</v>
      </c>
      <c r="D3" s="166" t="s">
        <v>3360</v>
      </c>
      <c r="E3" s="47" t="s">
        <v>3788</v>
      </c>
      <c r="F3" s="166" t="s">
        <v>3360</v>
      </c>
      <c r="G3" s="47" t="s">
        <v>3788</v>
      </c>
    </row>
    <row r="4" customFormat="false" ht="20.1" hidden="false" customHeight="true" outlineLevel="0" collapsed="false">
      <c r="A4" s="119" t="s">
        <v>280</v>
      </c>
      <c r="B4" s="34" t="s">
        <v>4046</v>
      </c>
      <c r="C4" s="99" t="n">
        <v>0.9</v>
      </c>
      <c r="D4" s="34" t="s">
        <v>4047</v>
      </c>
      <c r="E4" s="99" t="n">
        <v>1.2</v>
      </c>
      <c r="F4" s="34" t="s">
        <v>4048</v>
      </c>
      <c r="G4" s="99" t="n">
        <v>1.1</v>
      </c>
    </row>
    <row r="5" customFormat="false" ht="20.1" hidden="false" customHeight="true" outlineLevel="0" collapsed="false">
      <c r="A5" s="119" t="s">
        <v>288</v>
      </c>
      <c r="B5" s="34" t="s">
        <v>4049</v>
      </c>
      <c r="C5" s="99" t="n">
        <v>1.5</v>
      </c>
      <c r="D5" s="34" t="s">
        <v>4050</v>
      </c>
      <c r="E5" s="99" t="n">
        <v>2</v>
      </c>
      <c r="F5" s="34" t="s">
        <v>4051</v>
      </c>
      <c r="G5" s="99" t="n">
        <v>1.6</v>
      </c>
    </row>
    <row r="6" customFormat="false" ht="20.1" hidden="false" customHeight="true" outlineLevel="0" collapsed="false">
      <c r="A6" s="119" t="s">
        <v>4052</v>
      </c>
      <c r="B6" s="34" t="s">
        <v>4053</v>
      </c>
      <c r="C6" s="99" t="n">
        <v>1.2</v>
      </c>
      <c r="D6" s="34" t="s">
        <v>4054</v>
      </c>
      <c r="E6" s="99" t="n">
        <v>1.6</v>
      </c>
      <c r="F6" s="34" t="s">
        <v>4055</v>
      </c>
      <c r="G6" s="99" t="n">
        <v>1.5</v>
      </c>
    </row>
    <row r="7" customFormat="false" ht="20.1" hidden="false" customHeight="true" outlineLevel="0" collapsed="false">
      <c r="A7" s="119" t="s">
        <v>305</v>
      </c>
      <c r="B7" s="34" t="s">
        <v>4056</v>
      </c>
      <c r="C7" s="99" t="n">
        <v>1.4</v>
      </c>
      <c r="D7" s="34" t="s">
        <v>4057</v>
      </c>
      <c r="E7" s="99" t="n">
        <v>1.6</v>
      </c>
      <c r="F7" s="34" t="s">
        <v>4058</v>
      </c>
      <c r="G7" s="99" t="n">
        <v>1.8</v>
      </c>
    </row>
    <row r="8" customFormat="false" ht="20.1" hidden="false" customHeight="true" outlineLevel="0" collapsed="false">
      <c r="A8" s="119" t="s">
        <v>313</v>
      </c>
      <c r="B8" s="34" t="s">
        <v>4059</v>
      </c>
      <c r="C8" s="99" t="n">
        <v>0.9</v>
      </c>
      <c r="D8" s="34" t="s">
        <v>4060</v>
      </c>
      <c r="E8" s="99" t="n">
        <v>1.3</v>
      </c>
      <c r="F8" s="34" t="s">
        <v>4061</v>
      </c>
      <c r="G8" s="99" t="n">
        <v>2.7</v>
      </c>
    </row>
    <row r="9" customFormat="false" ht="20.1" hidden="false" customHeight="true" outlineLevel="0" collapsed="false">
      <c r="A9" s="119" t="s">
        <v>321</v>
      </c>
      <c r="B9" s="34" t="s">
        <v>4062</v>
      </c>
      <c r="C9" s="99" t="n">
        <v>1</v>
      </c>
      <c r="D9" s="34" t="s">
        <v>4063</v>
      </c>
      <c r="E9" s="99" t="n">
        <v>1.3</v>
      </c>
      <c r="F9" s="34" t="s">
        <v>4064</v>
      </c>
      <c r="G9" s="99" t="n">
        <v>1.5</v>
      </c>
    </row>
    <row r="10" customFormat="false" ht="20.1" hidden="false" customHeight="true" outlineLevel="0" collapsed="false">
      <c r="A10" s="119" t="s">
        <v>329</v>
      </c>
      <c r="B10" s="34" t="s">
        <v>4065</v>
      </c>
      <c r="C10" s="99" t="n">
        <v>1.2</v>
      </c>
      <c r="D10" s="34" t="s">
        <v>4066</v>
      </c>
      <c r="E10" s="99" t="n">
        <v>1.3</v>
      </c>
      <c r="F10" s="34" t="s">
        <v>4067</v>
      </c>
      <c r="G10" s="99" t="n">
        <v>1.3</v>
      </c>
    </row>
    <row r="11" customFormat="false" ht="20.1" hidden="false" customHeight="true" outlineLevel="0" collapsed="false">
      <c r="A11" s="119" t="s">
        <v>337</v>
      </c>
      <c r="B11" s="34" t="s">
        <v>4068</v>
      </c>
      <c r="C11" s="99" t="n">
        <v>1</v>
      </c>
      <c r="D11" s="34" t="s">
        <v>4069</v>
      </c>
      <c r="E11" s="99" t="n">
        <v>1.1</v>
      </c>
      <c r="F11" s="34" t="s">
        <v>4070</v>
      </c>
      <c r="G11" s="99" t="n">
        <v>1.7</v>
      </c>
    </row>
    <row r="12" customFormat="false" ht="20.1" hidden="false" customHeight="true" outlineLevel="0" collapsed="false">
      <c r="A12" s="119" t="s">
        <v>345</v>
      </c>
      <c r="B12" s="34" t="s">
        <v>4071</v>
      </c>
      <c r="C12" s="99" t="n">
        <v>0.9</v>
      </c>
      <c r="D12" s="34" t="s">
        <v>4072</v>
      </c>
      <c r="E12" s="99" t="n">
        <v>1.2</v>
      </c>
      <c r="F12" s="34" t="s">
        <v>4073</v>
      </c>
      <c r="G12" s="99" t="n">
        <v>1.3</v>
      </c>
    </row>
    <row r="13" customFormat="false" ht="20.1" hidden="false" customHeight="true" outlineLevel="0" collapsed="false">
      <c r="A13" s="119" t="s">
        <v>353</v>
      </c>
      <c r="B13" s="34" t="s">
        <v>4074</v>
      </c>
      <c r="C13" s="99" t="n">
        <v>0.7</v>
      </c>
      <c r="D13" s="34" t="s">
        <v>4075</v>
      </c>
      <c r="E13" s="99" t="n">
        <v>1</v>
      </c>
      <c r="F13" s="34" t="s">
        <v>4076</v>
      </c>
      <c r="G13" s="99" t="n">
        <v>1.2</v>
      </c>
    </row>
    <row r="14" customFormat="false" ht="20.1" hidden="false" customHeight="true" outlineLevel="0" collapsed="false">
      <c r="A14" s="119" t="s">
        <v>361</v>
      </c>
      <c r="B14" s="34" t="s">
        <v>4077</v>
      </c>
      <c r="C14" s="99" t="n">
        <v>0.9</v>
      </c>
      <c r="D14" s="34" t="s">
        <v>4078</v>
      </c>
      <c r="E14" s="99" t="n">
        <v>1.4</v>
      </c>
      <c r="F14" s="34" t="s">
        <v>4079</v>
      </c>
      <c r="G14" s="99" t="n">
        <v>2.1</v>
      </c>
    </row>
    <row r="15" customFormat="false" ht="20.1" hidden="false" customHeight="true" outlineLevel="0" collapsed="false">
      <c r="A15" s="119" t="s">
        <v>369</v>
      </c>
      <c r="B15" s="34" t="s">
        <v>4080</v>
      </c>
      <c r="C15" s="99" t="n">
        <v>0.6</v>
      </c>
      <c r="D15" s="34" t="s">
        <v>4081</v>
      </c>
      <c r="E15" s="99" t="n">
        <v>1.2</v>
      </c>
      <c r="F15" s="34" t="s">
        <v>4082</v>
      </c>
      <c r="G15" s="99" t="n">
        <v>1.4</v>
      </c>
    </row>
    <row r="16" customFormat="false" ht="20.1" hidden="false" customHeight="true" outlineLevel="0" collapsed="false">
      <c r="A16" s="119" t="s">
        <v>377</v>
      </c>
      <c r="B16" s="34" t="s">
        <v>4083</v>
      </c>
      <c r="C16" s="99" t="n">
        <v>1</v>
      </c>
      <c r="D16" s="34" t="s">
        <v>4084</v>
      </c>
      <c r="E16" s="99" t="n">
        <v>1.4</v>
      </c>
      <c r="F16" s="34" t="s">
        <v>4085</v>
      </c>
      <c r="G16" s="99" t="n">
        <v>1.5</v>
      </c>
    </row>
    <row r="17" customFormat="false" ht="20.1" hidden="false" customHeight="true" outlineLevel="0" collapsed="false">
      <c r="A17" s="119" t="s">
        <v>385</v>
      </c>
      <c r="B17" s="34" t="s">
        <v>4086</v>
      </c>
      <c r="C17" s="99" t="n">
        <v>0.8</v>
      </c>
      <c r="D17" s="34" t="s">
        <v>4087</v>
      </c>
      <c r="E17" s="99" t="n">
        <v>1.4</v>
      </c>
      <c r="F17" s="34" t="s">
        <v>4088</v>
      </c>
      <c r="G17" s="99" t="n">
        <v>1.3</v>
      </c>
    </row>
    <row r="18" customFormat="false" ht="20.1" hidden="false" customHeight="true" outlineLevel="0" collapsed="false">
      <c r="A18" s="119" t="s">
        <v>393</v>
      </c>
      <c r="B18" s="34" t="s">
        <v>4089</v>
      </c>
      <c r="C18" s="99" t="n">
        <v>2.2</v>
      </c>
      <c r="D18" s="34" t="s">
        <v>4090</v>
      </c>
      <c r="E18" s="99" t="n">
        <v>1.5</v>
      </c>
      <c r="F18" s="34" t="s">
        <v>4091</v>
      </c>
      <c r="G18" s="99" t="n">
        <v>1.6</v>
      </c>
    </row>
    <row r="19" customFormat="false" ht="20.1" hidden="false" customHeight="true" outlineLevel="0" collapsed="false">
      <c r="A19" s="123" t="s">
        <v>186</v>
      </c>
      <c r="B19" s="36" t="s">
        <v>3364</v>
      </c>
      <c r="C19" s="100" t="n">
        <v>1</v>
      </c>
      <c r="D19" s="36" t="s">
        <v>3414</v>
      </c>
      <c r="E19" s="100" t="n">
        <v>1.4</v>
      </c>
      <c r="F19" s="36" t="s">
        <v>3489</v>
      </c>
      <c r="G19" s="100" t="n">
        <v>1.6</v>
      </c>
    </row>
    <row r="20" customFormat="false" ht="20.1" hidden="false" customHeight="true" outlineLevel="0" collapsed="false">
      <c r="A20" s="49" t="s">
        <v>4092</v>
      </c>
      <c r="B20" s="49"/>
      <c r="C20" s="49"/>
      <c r="D20" s="49"/>
      <c r="E20" s="49"/>
      <c r="F20" s="49"/>
      <c r="G20" s="49"/>
    </row>
    <row r="21" customFormat="false" ht="20.1" hidden="false" customHeight="true" outlineLevel="0" collapsed="false">
      <c r="A21" s="49" t="s">
        <v>3122</v>
      </c>
      <c r="B21" s="49"/>
      <c r="C21" s="49"/>
      <c r="D21" s="49"/>
      <c r="E21" s="49"/>
      <c r="F21" s="49"/>
      <c r="G21" s="49"/>
    </row>
    <row r="25" customFormat="false" ht="14.45" hidden="false" customHeight="true" outlineLevel="0" collapsed="false"/>
    <row r="27" customFormat="false" ht="14.45" hidden="false" customHeight="true" outlineLevel="0" collapsed="false"/>
  </sheetData>
  <mergeCells count="6">
    <mergeCell ref="A2:A3"/>
    <mergeCell ref="B2:C2"/>
    <mergeCell ref="D2:E2"/>
    <mergeCell ref="F2:G2"/>
    <mergeCell ref="A20:G20"/>
    <mergeCell ref="A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2.56"/>
    <col collapsed="false" customWidth="true" hidden="false" outlineLevel="0" max="3" min="3" style="0" width="13.99"/>
    <col collapsed="false" customWidth="true" hidden="false" outlineLevel="0" max="5" min="5" style="0" width="13.99"/>
    <col collapsed="false" customWidth="true" hidden="false" outlineLevel="0" max="7" min="7" style="0" width="13.99"/>
  </cols>
  <sheetData>
    <row r="1" customFormat="false" ht="26.45" hidden="false" customHeight="true" outlineLevel="0" collapsed="false">
      <c r="A1" s="41" t="s">
        <v>4093</v>
      </c>
    </row>
    <row r="2" customFormat="false" ht="15.75" hidden="false" customHeight="true" outlineLevel="0" collapsed="false">
      <c r="A2" s="198"/>
      <c r="F2" s="43"/>
      <c r="G2" s="43"/>
    </row>
    <row r="3" customFormat="false" ht="15.75" hidden="false" customHeight="true" outlineLevel="0" collapsed="false">
      <c r="A3" s="94" t="s">
        <v>2825</v>
      </c>
      <c r="B3" s="47" t="n">
        <v>1980</v>
      </c>
      <c r="C3" s="47"/>
      <c r="D3" s="47" t="n">
        <v>1990</v>
      </c>
      <c r="E3" s="47"/>
      <c r="F3" s="360" t="s">
        <v>1145</v>
      </c>
      <c r="G3" s="360"/>
    </row>
    <row r="4" customFormat="false" ht="20.1" hidden="false" customHeight="true" outlineLevel="0" collapsed="false">
      <c r="A4" s="94"/>
      <c r="B4" s="47" t="s">
        <v>3360</v>
      </c>
      <c r="C4" s="32" t="s">
        <v>4094</v>
      </c>
      <c r="D4" s="47" t="s">
        <v>3360</v>
      </c>
      <c r="E4" s="32" t="s">
        <v>4094</v>
      </c>
      <c r="F4" s="32" t="s">
        <v>3360</v>
      </c>
      <c r="G4" s="32" t="s">
        <v>4094</v>
      </c>
    </row>
    <row r="5" customFormat="false" ht="20.1" hidden="false" customHeight="true" outlineLevel="0" collapsed="false">
      <c r="A5" s="112" t="s">
        <v>2928</v>
      </c>
      <c r="B5" s="183" t="s">
        <v>4095</v>
      </c>
      <c r="C5" s="183" t="n">
        <v>3.6</v>
      </c>
      <c r="D5" s="183" t="s">
        <v>4096</v>
      </c>
      <c r="E5" s="185" t="n">
        <v>5</v>
      </c>
      <c r="F5" s="361" t="s">
        <v>4097</v>
      </c>
      <c r="G5" s="362" t="n">
        <v>4.4</v>
      </c>
    </row>
    <row r="6" customFormat="false" ht="20.1" hidden="false" customHeight="true" outlineLevel="0" collapsed="false">
      <c r="A6" s="112" t="s">
        <v>4098</v>
      </c>
      <c r="B6" s="183" t="s">
        <v>4099</v>
      </c>
      <c r="C6" s="183" t="n">
        <v>0.9</v>
      </c>
      <c r="D6" s="183" t="s">
        <v>4100</v>
      </c>
      <c r="E6" s="183" t="n">
        <v>2.8</v>
      </c>
      <c r="F6" s="361" t="s">
        <v>4101</v>
      </c>
      <c r="G6" s="362" t="n">
        <v>2.3</v>
      </c>
    </row>
    <row r="7" customFormat="false" ht="20.1" hidden="false" customHeight="true" outlineLevel="0" collapsed="false">
      <c r="A7" s="112" t="s">
        <v>4102</v>
      </c>
      <c r="B7" s="183" t="s">
        <v>4103</v>
      </c>
      <c r="C7" s="183" t="n">
        <v>14.6</v>
      </c>
      <c r="D7" s="183" t="s">
        <v>4104</v>
      </c>
      <c r="E7" s="183" t="n">
        <v>13.8</v>
      </c>
      <c r="F7" s="361" t="s">
        <v>4105</v>
      </c>
      <c r="G7" s="362" t="n">
        <v>8.1</v>
      </c>
    </row>
    <row r="8" customFormat="false" ht="20.1" hidden="false" customHeight="true" outlineLevel="0" collapsed="false">
      <c r="A8" s="184" t="s">
        <v>4106</v>
      </c>
      <c r="B8" s="36" t="s">
        <v>4107</v>
      </c>
      <c r="C8" s="36" t="n">
        <v>26.4</v>
      </c>
      <c r="D8" s="36" t="s">
        <v>4108</v>
      </c>
      <c r="E8" s="36" t="n">
        <v>64.4</v>
      </c>
      <c r="F8" s="363" t="s">
        <v>4109</v>
      </c>
      <c r="G8" s="364" t="n">
        <v>26.3</v>
      </c>
    </row>
    <row r="9" customFormat="false" ht="15" hidden="false" customHeight="true" outlineLevel="0" collapsed="false">
      <c r="A9" s="266" t="s">
        <v>268</v>
      </c>
      <c r="B9" s="266"/>
      <c r="C9" s="266"/>
      <c r="D9" s="266"/>
      <c r="E9" s="266"/>
      <c r="F9" s="266"/>
      <c r="G9" s="266"/>
    </row>
    <row r="10" customFormat="false" ht="15" hidden="false" customHeight="true" outlineLevel="0" collapsed="false">
      <c r="A10" s="266" t="s">
        <v>4110</v>
      </c>
      <c r="B10" s="266"/>
      <c r="C10" s="266"/>
      <c r="D10" s="266"/>
      <c r="E10" s="266"/>
      <c r="F10" s="266"/>
      <c r="G10" s="266"/>
    </row>
    <row r="11" customFormat="false" ht="15" hidden="false" customHeight="true" outlineLevel="0" collapsed="false">
      <c r="A11" s="266" t="s">
        <v>4111</v>
      </c>
      <c r="B11" s="266"/>
      <c r="C11" s="266"/>
      <c r="D11" s="266"/>
      <c r="E11" s="266"/>
      <c r="F11" s="266"/>
      <c r="G11" s="266"/>
    </row>
    <row r="12" customFormat="false" ht="15" hidden="false" customHeight="true" outlineLevel="0" collapsed="false">
      <c r="A12" s="266" t="s">
        <v>4112</v>
      </c>
      <c r="B12" s="266"/>
      <c r="C12" s="266"/>
      <c r="D12" s="266"/>
      <c r="E12" s="266"/>
      <c r="F12" s="266"/>
      <c r="G12" s="266"/>
    </row>
    <row r="13" customFormat="false" ht="15" hidden="false" customHeight="true" outlineLevel="0" collapsed="false"/>
    <row r="15" customFormat="false" ht="15" hidden="false" customHeight="true" outlineLevel="0" collapsed="false"/>
    <row r="16" customFormat="false" ht="15" hidden="false" customHeight="true" outlineLevel="0" collapsed="false"/>
  </sheetData>
  <mergeCells count="8">
    <mergeCell ref="A3:A4"/>
    <mergeCell ref="B3:C3"/>
    <mergeCell ref="D3:E3"/>
    <mergeCell ref="F3:G3"/>
    <mergeCell ref="A9:G9"/>
    <mergeCell ref="A10:G10"/>
    <mergeCell ref="A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0.96484375" defaultRowHeight="15" zeroHeight="false" outlineLevelRow="0" outlineLevelCol="0"/>
  <cols>
    <col collapsed="false" customWidth="true" hidden="false" outlineLevel="0" max="7" min="2" style="0" width="12.42"/>
  </cols>
  <sheetData>
    <row r="1" customFormat="false" ht="26.45" hidden="false" customHeight="true" outlineLevel="0" collapsed="false">
      <c r="A1" s="104" t="s">
        <v>1054</v>
      </c>
      <c r="B1" s="104"/>
      <c r="C1" s="104"/>
      <c r="D1" s="104"/>
      <c r="E1" s="104"/>
      <c r="F1" s="104"/>
      <c r="G1" s="104"/>
    </row>
    <row r="2" customFormat="false" ht="15.75" hidden="false" customHeight="true" outlineLevel="0" collapsed="false">
      <c r="A2" s="47" t="s">
        <v>1055</v>
      </c>
      <c r="B2" s="47" t="s">
        <v>186</v>
      </c>
      <c r="C2" s="47"/>
      <c r="D2" s="47" t="s">
        <v>187</v>
      </c>
      <c r="E2" s="47"/>
      <c r="F2" s="47" t="s">
        <v>188</v>
      </c>
      <c r="G2" s="47"/>
    </row>
    <row r="3" customFormat="false" ht="25.5" hidden="false" customHeight="true" outlineLevel="0" collapsed="false">
      <c r="A3" s="47"/>
      <c r="B3" s="105" t="s">
        <v>987</v>
      </c>
      <c r="C3" s="106" t="s">
        <v>988</v>
      </c>
      <c r="D3" s="105" t="s">
        <v>987</v>
      </c>
      <c r="E3" s="106" t="s">
        <v>988</v>
      </c>
      <c r="F3" s="105" t="s">
        <v>987</v>
      </c>
      <c r="G3" s="106" t="s">
        <v>988</v>
      </c>
    </row>
    <row r="4" customFormat="false" ht="15.75" hidden="false" customHeight="true" outlineLevel="0" collapsed="false">
      <c r="A4" s="47" t="n">
        <v>2022</v>
      </c>
      <c r="B4" s="47"/>
      <c r="C4" s="47"/>
      <c r="D4" s="47"/>
      <c r="E4" s="47"/>
      <c r="F4" s="47"/>
      <c r="G4" s="47"/>
    </row>
    <row r="5" customFormat="false" ht="15" hidden="false" customHeight="false" outlineLevel="0" collapsed="false">
      <c r="A5" s="107" t="s">
        <v>273</v>
      </c>
      <c r="B5" s="58" t="n">
        <v>746</v>
      </c>
      <c r="C5" s="108" t="n">
        <v>6.2</v>
      </c>
      <c r="D5" s="58" t="n">
        <v>412</v>
      </c>
      <c r="E5" s="108" t="n">
        <v>6.6</v>
      </c>
      <c r="F5" s="58" t="n">
        <v>334</v>
      </c>
      <c r="G5" s="108" t="n">
        <v>5.7</v>
      </c>
    </row>
    <row r="6" customFormat="false" ht="15" hidden="false" customHeight="false" outlineLevel="0" collapsed="false">
      <c r="A6" s="109" t="s">
        <v>1056</v>
      </c>
      <c r="B6" s="55" t="n">
        <v>219</v>
      </c>
      <c r="C6" s="110" t="n">
        <v>0.4</v>
      </c>
      <c r="D6" s="55" t="n">
        <v>126</v>
      </c>
      <c r="E6" s="110" t="n">
        <v>0.4</v>
      </c>
      <c r="F6" s="55" t="n">
        <v>93</v>
      </c>
      <c r="G6" s="110" t="n">
        <v>0.3</v>
      </c>
    </row>
    <row r="7" customFormat="false" ht="15" hidden="false" customHeight="false" outlineLevel="0" collapsed="false">
      <c r="A7" s="109" t="s">
        <v>1057</v>
      </c>
      <c r="B7" s="55" t="n">
        <v>146</v>
      </c>
      <c r="C7" s="110" t="n">
        <v>0.2</v>
      </c>
      <c r="D7" s="55" t="n">
        <v>102</v>
      </c>
      <c r="E7" s="110" t="n">
        <v>0.3</v>
      </c>
      <c r="F7" s="55" t="n">
        <v>44</v>
      </c>
      <c r="G7" s="110" t="n">
        <v>0.1</v>
      </c>
    </row>
    <row r="8" customFormat="false" ht="15" hidden="false" customHeight="true" outlineLevel="0" collapsed="false">
      <c r="A8" s="111" t="s">
        <v>1058</v>
      </c>
      <c r="B8" s="55" t="n">
        <v>200</v>
      </c>
      <c r="C8" s="110" t="n">
        <v>0.3</v>
      </c>
      <c r="D8" s="55" t="n">
        <v>122</v>
      </c>
      <c r="E8" s="110" t="n">
        <v>0.3</v>
      </c>
      <c r="F8" s="55" t="n">
        <v>78</v>
      </c>
      <c r="G8" s="110" t="n">
        <v>0.2</v>
      </c>
    </row>
    <row r="9" customFormat="false" ht="15" hidden="false" customHeight="false" outlineLevel="0" collapsed="false">
      <c r="A9" s="112" t="s">
        <v>1059</v>
      </c>
      <c r="B9" s="55" t="n">
        <v>414</v>
      </c>
      <c r="C9" s="110" t="n">
        <v>0.5</v>
      </c>
      <c r="D9" s="55" t="n">
        <v>264</v>
      </c>
      <c r="E9" s="110" t="n">
        <v>0.6</v>
      </c>
      <c r="F9" s="55" t="n">
        <v>150</v>
      </c>
      <c r="G9" s="110" t="n">
        <v>0.4</v>
      </c>
    </row>
    <row r="10" customFormat="false" ht="15" hidden="false" customHeight="false" outlineLevel="0" collapsed="false">
      <c r="A10" s="112" t="s">
        <v>1060</v>
      </c>
      <c r="B10" s="55" t="n">
        <v>497</v>
      </c>
      <c r="C10" s="110" t="n">
        <v>0.7</v>
      </c>
      <c r="D10" s="55" t="n">
        <v>332</v>
      </c>
      <c r="E10" s="110" t="n">
        <v>0.9</v>
      </c>
      <c r="F10" s="55" t="n">
        <v>165</v>
      </c>
      <c r="G10" s="110" t="n">
        <v>0.5</v>
      </c>
    </row>
    <row r="11" customFormat="false" ht="15" hidden="false" customHeight="false" outlineLevel="0" collapsed="false">
      <c r="A11" s="112" t="s">
        <v>1061</v>
      </c>
      <c r="B11" s="55" t="n">
        <v>625</v>
      </c>
      <c r="C11" s="110" t="n">
        <v>0.8</v>
      </c>
      <c r="D11" s="55" t="n">
        <v>417</v>
      </c>
      <c r="E11" s="110" t="n">
        <v>1.1</v>
      </c>
      <c r="F11" s="55" t="n">
        <v>208</v>
      </c>
      <c r="G11" s="110" t="n">
        <v>0.6</v>
      </c>
    </row>
    <row r="12" customFormat="false" ht="15" hidden="false" customHeight="false" outlineLevel="0" collapsed="false">
      <c r="A12" s="112" t="s">
        <v>1062</v>
      </c>
      <c r="B12" s="55" t="n">
        <v>964</v>
      </c>
      <c r="C12" s="110" t="n">
        <v>1</v>
      </c>
      <c r="D12" s="55" t="n">
        <v>642</v>
      </c>
      <c r="E12" s="110" t="n">
        <v>1.3</v>
      </c>
      <c r="F12" s="55" t="n">
        <v>322</v>
      </c>
      <c r="G12" s="110" t="n">
        <v>0.7</v>
      </c>
    </row>
    <row r="13" customFormat="false" ht="15" hidden="false" customHeight="false" outlineLevel="0" collapsed="false">
      <c r="A13" s="112" t="s">
        <v>1063</v>
      </c>
      <c r="B13" s="55" t="s">
        <v>1064</v>
      </c>
      <c r="C13" s="110" t="n">
        <v>1.3</v>
      </c>
      <c r="D13" s="55" t="n">
        <v>912</v>
      </c>
      <c r="E13" s="110" t="n">
        <v>1.6</v>
      </c>
      <c r="F13" s="55" t="n">
        <v>557</v>
      </c>
      <c r="G13" s="110" t="n">
        <v>1</v>
      </c>
    </row>
    <row r="14" customFormat="false" ht="15" hidden="false" customHeight="false" outlineLevel="0" collapsed="false">
      <c r="A14" s="112" t="s">
        <v>1065</v>
      </c>
      <c r="B14" s="55" t="s">
        <v>1066</v>
      </c>
      <c r="C14" s="110" t="n">
        <v>2.1</v>
      </c>
      <c r="D14" s="55" t="s">
        <v>1067</v>
      </c>
      <c r="E14" s="110" t="n">
        <v>2.5</v>
      </c>
      <c r="F14" s="55" t="n">
        <v>782</v>
      </c>
      <c r="G14" s="110" t="n">
        <v>1.6</v>
      </c>
    </row>
    <row r="15" customFormat="false" ht="15" hidden="false" customHeight="false" outlineLevel="0" collapsed="false">
      <c r="A15" s="112" t="s">
        <v>1068</v>
      </c>
      <c r="B15" s="55" t="s">
        <v>1069</v>
      </c>
      <c r="C15" s="110" t="n">
        <v>3.2</v>
      </c>
      <c r="D15" s="55" t="s">
        <v>1070</v>
      </c>
      <c r="E15" s="110" t="n">
        <v>4</v>
      </c>
      <c r="F15" s="55" t="n">
        <v>919</v>
      </c>
      <c r="G15" s="110" t="n">
        <v>2.5</v>
      </c>
    </row>
    <row r="16" customFormat="false" ht="15" hidden="false" customHeight="false" outlineLevel="0" collapsed="false">
      <c r="A16" s="112" t="s">
        <v>1071</v>
      </c>
      <c r="B16" s="55" t="s">
        <v>1072</v>
      </c>
      <c r="C16" s="110" t="n">
        <v>5.3</v>
      </c>
      <c r="D16" s="55" t="s">
        <v>1073</v>
      </c>
      <c r="E16" s="110" t="n">
        <v>6.4</v>
      </c>
      <c r="F16" s="55" t="s">
        <v>1074</v>
      </c>
      <c r="G16" s="110" t="n">
        <v>4.2</v>
      </c>
    </row>
    <row r="17" customFormat="false" ht="15" hidden="false" customHeight="false" outlineLevel="0" collapsed="false">
      <c r="A17" s="112" t="s">
        <v>1075</v>
      </c>
      <c r="B17" s="55" t="s">
        <v>1076</v>
      </c>
      <c r="C17" s="110" t="n">
        <v>7.9</v>
      </c>
      <c r="D17" s="55" t="s">
        <v>1077</v>
      </c>
      <c r="E17" s="110" t="n">
        <v>9.7</v>
      </c>
      <c r="F17" s="55" t="s">
        <v>1078</v>
      </c>
      <c r="G17" s="110" t="n">
        <v>6.3</v>
      </c>
    </row>
    <row r="18" customFormat="false" ht="15" hidden="false" customHeight="false" outlineLevel="0" collapsed="false">
      <c r="A18" s="112" t="s">
        <v>1079</v>
      </c>
      <c r="B18" s="55" t="s">
        <v>1080</v>
      </c>
      <c r="C18" s="110" t="n">
        <v>11.9</v>
      </c>
      <c r="D18" s="55" t="s">
        <v>1081</v>
      </c>
      <c r="E18" s="110" t="n">
        <v>14.5</v>
      </c>
      <c r="F18" s="55" t="s">
        <v>1082</v>
      </c>
      <c r="G18" s="110" t="n">
        <v>9.5</v>
      </c>
    </row>
    <row r="19" customFormat="false" ht="15" hidden="false" customHeight="false" outlineLevel="0" collapsed="false">
      <c r="A19" s="112" t="s">
        <v>1083</v>
      </c>
      <c r="B19" s="55" t="s">
        <v>1084</v>
      </c>
      <c r="C19" s="110" t="n">
        <v>18</v>
      </c>
      <c r="D19" s="55" t="s">
        <v>1085</v>
      </c>
      <c r="E19" s="110" t="n">
        <v>21.3</v>
      </c>
      <c r="F19" s="55" t="s">
        <v>1086</v>
      </c>
      <c r="G19" s="110" t="n">
        <v>14.9</v>
      </c>
    </row>
    <row r="20" customFormat="false" ht="15" hidden="false" customHeight="false" outlineLevel="0" collapsed="false">
      <c r="A20" s="112" t="s">
        <v>1087</v>
      </c>
      <c r="B20" s="55" t="s">
        <v>1088</v>
      </c>
      <c r="C20" s="110" t="n">
        <v>29</v>
      </c>
      <c r="D20" s="55" t="s">
        <v>1089</v>
      </c>
      <c r="E20" s="110" t="n">
        <v>34.1</v>
      </c>
      <c r="F20" s="55" t="s">
        <v>1090</v>
      </c>
      <c r="G20" s="110" t="n">
        <v>24.2</v>
      </c>
    </row>
    <row r="21" customFormat="false" ht="15" hidden="false" customHeight="false" outlineLevel="0" collapsed="false">
      <c r="A21" s="112" t="s">
        <v>1091</v>
      </c>
      <c r="B21" s="55" t="s">
        <v>1092</v>
      </c>
      <c r="C21" s="110" t="n">
        <v>48.4</v>
      </c>
      <c r="D21" s="55" t="s">
        <v>1093</v>
      </c>
      <c r="E21" s="110" t="n">
        <v>56.4</v>
      </c>
      <c r="F21" s="55" t="s">
        <v>1094</v>
      </c>
      <c r="G21" s="110" t="n">
        <v>41.3</v>
      </c>
    </row>
    <row r="22" customFormat="false" ht="15" hidden="false" customHeight="false" outlineLevel="0" collapsed="false">
      <c r="A22" s="112" t="s">
        <v>1095</v>
      </c>
      <c r="B22" s="55" t="s">
        <v>1096</v>
      </c>
      <c r="C22" s="110" t="n">
        <v>76.5</v>
      </c>
      <c r="D22" s="55" t="s">
        <v>1097</v>
      </c>
      <c r="E22" s="110" t="n">
        <v>86.4</v>
      </c>
      <c r="F22" s="55" t="s">
        <v>1098</v>
      </c>
      <c r="G22" s="110" t="n">
        <v>68.3</v>
      </c>
    </row>
    <row r="23" customFormat="false" ht="15" hidden="false" customHeight="false" outlineLevel="0" collapsed="false">
      <c r="A23" s="112" t="s">
        <v>1099</v>
      </c>
      <c r="B23" s="55" t="s">
        <v>1100</v>
      </c>
      <c r="C23" s="110" t="n">
        <v>171.1</v>
      </c>
      <c r="D23" s="55" t="s">
        <v>1101</v>
      </c>
      <c r="E23" s="110" t="n">
        <v>188</v>
      </c>
      <c r="F23" s="55" t="s">
        <v>1102</v>
      </c>
      <c r="G23" s="110" t="n">
        <v>159</v>
      </c>
    </row>
    <row r="24" customFormat="false" ht="15.75" hidden="false" customHeight="false" outlineLevel="0" collapsed="false">
      <c r="A24" s="31" t="s">
        <v>1103</v>
      </c>
      <c r="B24" s="57" t="s">
        <v>981</v>
      </c>
      <c r="C24" s="113" t="n">
        <v>7.5</v>
      </c>
      <c r="D24" s="57" t="s">
        <v>1049</v>
      </c>
      <c r="E24" s="113" t="n">
        <v>8.1</v>
      </c>
      <c r="F24" s="57" t="s">
        <v>1050</v>
      </c>
      <c r="G24" s="113" t="n">
        <v>6.9</v>
      </c>
    </row>
    <row r="25" customFormat="false" ht="15" hidden="false" customHeight="true" outlineLevel="0" collapsed="false">
      <c r="A25" s="37" t="s">
        <v>1104</v>
      </c>
      <c r="B25" s="37"/>
      <c r="C25" s="37"/>
      <c r="D25" s="37"/>
      <c r="E25" s="37"/>
      <c r="F25" s="37"/>
      <c r="G25" s="37"/>
    </row>
    <row r="26" customFormat="false" ht="15" hidden="false" customHeight="true" outlineLevel="0" collapsed="false">
      <c r="A26" s="37" t="s">
        <v>1105</v>
      </c>
      <c r="B26" s="37"/>
      <c r="C26" s="37"/>
      <c r="D26" s="37"/>
      <c r="E26" s="37"/>
      <c r="F26" s="37"/>
      <c r="G26" s="37"/>
    </row>
    <row r="27" customFormat="false" ht="45.6" hidden="false" customHeight="true" outlineLevel="0" collapsed="false">
      <c r="A27" s="37" t="s">
        <v>1106</v>
      </c>
      <c r="B27" s="37"/>
      <c r="C27" s="37"/>
      <c r="D27" s="37"/>
      <c r="E27" s="37"/>
      <c r="F27" s="37"/>
      <c r="G27" s="37"/>
    </row>
    <row r="28" customFormat="false" ht="14.45" hidden="false" customHeight="true" outlineLevel="0" collapsed="false"/>
    <row r="31" customFormat="false" ht="14.45" hidden="false" customHeight="true" outlineLevel="0" collapsed="false"/>
    <row r="33" customFormat="false" ht="14.45" hidden="false" customHeight="true" outlineLevel="0" collapsed="false"/>
    <row r="35" customFormat="false" ht="14.45" hidden="false" customHeight="true" outlineLevel="0" collapsed="false"/>
  </sheetData>
  <mergeCells count="9">
    <mergeCell ref="A1:G1"/>
    <mergeCell ref="A2:A3"/>
    <mergeCell ref="B2:C2"/>
    <mergeCell ref="D2:E2"/>
    <mergeCell ref="F2:G2"/>
    <mergeCell ref="A4:G4"/>
    <mergeCell ref="A25:G25"/>
    <mergeCell ref="A26:G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5" min="5" style="0" width="11.42"/>
  </cols>
  <sheetData>
    <row r="1" customFormat="false" ht="26.45" hidden="false" customHeight="true" outlineLevel="0" collapsed="false">
      <c r="A1" s="93" t="s">
        <v>4113</v>
      </c>
    </row>
    <row r="2" customFormat="false" ht="20.1" hidden="false" customHeight="true" outlineLevel="0" collapsed="false">
      <c r="A2" s="146"/>
      <c r="B2" s="43"/>
    </row>
    <row r="3" customFormat="false" ht="20.1" hidden="false" customHeight="true" outlineLevel="0" collapsed="false">
      <c r="A3" s="94" t="s">
        <v>4114</v>
      </c>
      <c r="B3" s="121" t="s">
        <v>637</v>
      </c>
    </row>
    <row r="4" customFormat="false" ht="20.1" hidden="false" customHeight="true" outlineLevel="0" collapsed="false">
      <c r="A4" s="119" t="s">
        <v>4115</v>
      </c>
      <c r="B4" s="34" t="n">
        <v>5</v>
      </c>
    </row>
    <row r="5" customFormat="false" ht="20.1" hidden="false" customHeight="true" outlineLevel="0" collapsed="false">
      <c r="A5" s="119" t="s">
        <v>4116</v>
      </c>
      <c r="B5" s="34" t="s">
        <v>4117</v>
      </c>
    </row>
    <row r="6" customFormat="false" ht="20.1" hidden="false" customHeight="true" outlineLevel="0" collapsed="false">
      <c r="A6" s="119" t="s">
        <v>4118</v>
      </c>
      <c r="B6" s="34" t="s">
        <v>4119</v>
      </c>
    </row>
    <row r="7" customFormat="false" ht="20.1" hidden="false" customHeight="true" outlineLevel="0" collapsed="false">
      <c r="A7" s="119" t="s">
        <v>4120</v>
      </c>
      <c r="B7" s="34" t="s">
        <v>4121</v>
      </c>
    </row>
    <row r="8" customFormat="false" ht="20.1" hidden="false" customHeight="true" outlineLevel="0" collapsed="false">
      <c r="A8" s="128" t="s">
        <v>4122</v>
      </c>
      <c r="B8" s="36" t="n">
        <v>94.6</v>
      </c>
    </row>
    <row r="9" customFormat="false" ht="20.1" hidden="false" customHeight="true" outlineLevel="0" collapsed="false">
      <c r="A9" s="49" t="s">
        <v>268</v>
      </c>
      <c r="B9" s="49"/>
    </row>
    <row r="10" customFormat="false" ht="20.1" hidden="false" customHeight="true" outlineLevel="0" collapsed="false">
      <c r="A10" s="37" t="s">
        <v>4123</v>
      </c>
      <c r="B10" s="37"/>
      <c r="C10" s="37"/>
      <c r="D10" s="37"/>
    </row>
    <row r="11" customFormat="false" ht="20.1" hidden="false" customHeight="true" outlineLevel="0" collapsed="false"/>
    <row r="12" customFormat="false" ht="20.1" hidden="false" customHeight="true" outlineLevel="0" collapsed="false"/>
    <row r="13" customFormat="false" ht="22.9" hidden="false" customHeight="true" outlineLevel="0" collapsed="false"/>
  </sheetData>
  <mergeCells count="2">
    <mergeCell ref="A9:B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96484375" defaultRowHeight="15" zeroHeight="false" outlineLevelRow="0" outlineLevelCol="0"/>
  <sheetData>
    <row r="1" customFormat="false" ht="26.45" hidden="false" customHeight="true" outlineLevel="0" collapsed="false">
      <c r="A1" s="93" t="s">
        <v>4124</v>
      </c>
    </row>
    <row r="2" customFormat="false" ht="15" hidden="false" customHeight="true" outlineLevel="0" collapsed="false">
      <c r="A2" s="41"/>
    </row>
    <row r="3" customFormat="false" ht="20.1" hidden="false" customHeight="true" outlineLevel="0" collapsed="false">
      <c r="A3" s="47" t="s">
        <v>1055</v>
      </c>
      <c r="B3" s="47" t="s">
        <v>4125</v>
      </c>
      <c r="C3" s="47"/>
      <c r="D3" s="47"/>
      <c r="E3" s="47"/>
      <c r="F3" s="47"/>
      <c r="G3" s="47"/>
      <c r="H3" s="47"/>
      <c r="I3" s="47"/>
      <c r="J3" s="47"/>
      <c r="K3" s="47"/>
    </row>
    <row r="4" customFormat="false" ht="20.1" hidden="false" customHeight="true" outlineLevel="0" collapsed="false">
      <c r="A4" s="47"/>
      <c r="B4" s="47" t="s">
        <v>4126</v>
      </c>
      <c r="C4" s="47"/>
      <c r="D4" s="47" t="s">
        <v>4127</v>
      </c>
      <c r="E4" s="47"/>
      <c r="F4" s="47" t="s">
        <v>4128</v>
      </c>
      <c r="G4" s="47"/>
      <c r="H4" s="47" t="s">
        <v>3640</v>
      </c>
      <c r="I4" s="47"/>
      <c r="J4" s="47" t="s">
        <v>186</v>
      </c>
      <c r="K4" s="47"/>
    </row>
    <row r="5" customFormat="false" ht="20.1" hidden="false" customHeight="true" outlineLevel="0" collapsed="false">
      <c r="A5" s="47"/>
      <c r="B5" s="32" t="s">
        <v>2032</v>
      </c>
      <c r="C5" s="47" t="s">
        <v>1356</v>
      </c>
      <c r="D5" s="32" t="s">
        <v>2032</v>
      </c>
      <c r="E5" s="32" t="s">
        <v>1356</v>
      </c>
      <c r="F5" s="32" t="s">
        <v>2032</v>
      </c>
      <c r="G5" s="32" t="s">
        <v>1356</v>
      </c>
      <c r="H5" s="32" t="s">
        <v>2032</v>
      </c>
      <c r="I5" s="32" t="s">
        <v>1356</v>
      </c>
      <c r="J5" s="32" t="s">
        <v>2032</v>
      </c>
      <c r="K5" s="32" t="s">
        <v>1356</v>
      </c>
    </row>
    <row r="6" customFormat="false" ht="20.1" hidden="false" customHeight="true" outlineLevel="0" collapsed="false">
      <c r="A6" s="352" t="s">
        <v>4129</v>
      </c>
      <c r="B6" s="34" t="n">
        <v>22</v>
      </c>
      <c r="C6" s="34" t="n">
        <v>45.8</v>
      </c>
      <c r="D6" s="34" t="n">
        <v>6</v>
      </c>
      <c r="E6" s="34" t="n">
        <v>12.5</v>
      </c>
      <c r="F6" s="34" t="n">
        <v>19</v>
      </c>
      <c r="G6" s="34" t="n">
        <v>39.6</v>
      </c>
      <c r="H6" s="34" t="n">
        <v>1</v>
      </c>
      <c r="I6" s="34" t="n">
        <v>2.1</v>
      </c>
      <c r="J6" s="34" t="n">
        <v>48</v>
      </c>
      <c r="K6" s="99" t="n">
        <v>100</v>
      </c>
    </row>
    <row r="7" customFormat="false" ht="20.1" hidden="false" customHeight="true" outlineLevel="0" collapsed="false">
      <c r="A7" s="365" t="s">
        <v>4130</v>
      </c>
      <c r="B7" s="34" t="n">
        <v>12</v>
      </c>
      <c r="C7" s="34" t="n">
        <v>21.4</v>
      </c>
      <c r="D7" s="34" t="n">
        <v>22</v>
      </c>
      <c r="E7" s="34" t="n">
        <v>39.3</v>
      </c>
      <c r="F7" s="34" t="n">
        <v>18</v>
      </c>
      <c r="G7" s="34" t="n">
        <v>32.1</v>
      </c>
      <c r="H7" s="34" t="n">
        <v>4</v>
      </c>
      <c r="I7" s="34" t="n">
        <v>7.1</v>
      </c>
      <c r="J7" s="34" t="n">
        <v>56</v>
      </c>
      <c r="K7" s="99" t="n">
        <v>100</v>
      </c>
    </row>
    <row r="8" customFormat="false" ht="20.1" hidden="false" customHeight="true" outlineLevel="0" collapsed="false">
      <c r="A8" s="366" t="s">
        <v>4131</v>
      </c>
      <c r="B8" s="34" t="n">
        <v>6</v>
      </c>
      <c r="C8" s="34" t="n">
        <v>16.7</v>
      </c>
      <c r="D8" s="34" t="n">
        <v>22</v>
      </c>
      <c r="E8" s="34" t="n">
        <v>61.1</v>
      </c>
      <c r="F8" s="34" t="n">
        <v>5</v>
      </c>
      <c r="G8" s="34" t="n">
        <v>13.9</v>
      </c>
      <c r="H8" s="34" t="n">
        <v>3</v>
      </c>
      <c r="I8" s="34" t="n">
        <v>8.3</v>
      </c>
      <c r="J8" s="34" t="n">
        <v>36</v>
      </c>
      <c r="K8" s="99" t="n">
        <v>100</v>
      </c>
    </row>
    <row r="9" customFormat="false" ht="20.1" hidden="false" customHeight="true" outlineLevel="0" collapsed="false">
      <c r="A9" s="352" t="s">
        <v>4132</v>
      </c>
      <c r="B9" s="34" t="n">
        <v>7</v>
      </c>
      <c r="C9" s="34" t="n">
        <v>11.3</v>
      </c>
      <c r="D9" s="34" t="n">
        <v>44</v>
      </c>
      <c r="E9" s="99" t="n">
        <v>71</v>
      </c>
      <c r="F9" s="34" t="n">
        <v>9</v>
      </c>
      <c r="G9" s="34" t="n">
        <v>14.5</v>
      </c>
      <c r="H9" s="34" t="n">
        <v>2</v>
      </c>
      <c r="I9" s="34" t="n">
        <v>3.2</v>
      </c>
      <c r="J9" s="34" t="n">
        <v>62</v>
      </c>
      <c r="K9" s="99" t="n">
        <v>100</v>
      </c>
    </row>
    <row r="10" customFormat="false" ht="20.1" hidden="false" customHeight="true" outlineLevel="0" collapsed="false">
      <c r="A10" s="352" t="s">
        <v>4133</v>
      </c>
      <c r="B10" s="34" t="n">
        <v>16</v>
      </c>
      <c r="C10" s="34" t="n">
        <v>5.7</v>
      </c>
      <c r="D10" s="34" t="n">
        <v>209</v>
      </c>
      <c r="E10" s="34" t="n">
        <v>74.9</v>
      </c>
      <c r="F10" s="34" t="n">
        <v>31</v>
      </c>
      <c r="G10" s="34" t="n">
        <v>11.1</v>
      </c>
      <c r="H10" s="34" t="n">
        <v>23</v>
      </c>
      <c r="I10" s="34" t="n">
        <v>8.2</v>
      </c>
      <c r="J10" s="34" t="n">
        <v>279</v>
      </c>
      <c r="K10" s="99" t="n">
        <v>100</v>
      </c>
    </row>
    <row r="11" customFormat="false" ht="20.1" hidden="false" customHeight="true" outlineLevel="0" collapsed="false">
      <c r="A11" s="352" t="s">
        <v>4134</v>
      </c>
      <c r="B11" s="34" t="n">
        <v>19</v>
      </c>
      <c r="C11" s="34" t="n">
        <v>3.4</v>
      </c>
      <c r="D11" s="34" t="n">
        <v>370</v>
      </c>
      <c r="E11" s="34" t="n">
        <v>66.5</v>
      </c>
      <c r="F11" s="34" t="n">
        <v>72</v>
      </c>
      <c r="G11" s="34" t="n">
        <v>12.9</v>
      </c>
      <c r="H11" s="34" t="n">
        <v>95</v>
      </c>
      <c r="I11" s="34" t="n">
        <v>17.1</v>
      </c>
      <c r="J11" s="34" t="n">
        <v>556</v>
      </c>
      <c r="K11" s="99" t="n">
        <v>100</v>
      </c>
    </row>
    <row r="12" customFormat="false" ht="20.1" hidden="false" customHeight="true" outlineLevel="0" collapsed="false">
      <c r="A12" s="352" t="s">
        <v>2285</v>
      </c>
      <c r="B12" s="34" t="n">
        <v>13</v>
      </c>
      <c r="C12" s="34" t="n">
        <v>3.6</v>
      </c>
      <c r="D12" s="34" t="n">
        <v>149</v>
      </c>
      <c r="E12" s="34" t="n">
        <v>41.4</v>
      </c>
      <c r="F12" s="34" t="n">
        <v>50</v>
      </c>
      <c r="G12" s="34" t="n">
        <v>13.9</v>
      </c>
      <c r="H12" s="34" t="n">
        <v>148</v>
      </c>
      <c r="I12" s="34" t="n">
        <v>41.1</v>
      </c>
      <c r="J12" s="34" t="n">
        <v>360</v>
      </c>
      <c r="K12" s="99" t="n">
        <v>100</v>
      </c>
    </row>
    <row r="13" customFormat="false" ht="20.1" hidden="false" customHeight="true" outlineLevel="0" collapsed="false">
      <c r="A13" s="31" t="s">
        <v>186</v>
      </c>
      <c r="B13" s="51" t="n">
        <v>95</v>
      </c>
      <c r="C13" s="51" t="n">
        <v>6.8</v>
      </c>
      <c r="D13" s="51" t="n">
        <v>822</v>
      </c>
      <c r="E13" s="51" t="n">
        <v>58.8</v>
      </c>
      <c r="F13" s="51" t="n">
        <v>204</v>
      </c>
      <c r="G13" s="51" t="n">
        <v>14.6</v>
      </c>
      <c r="H13" s="51" t="n">
        <v>276</v>
      </c>
      <c r="I13" s="51" t="n">
        <v>19.8</v>
      </c>
      <c r="J13" s="51" t="n">
        <v>1397</v>
      </c>
      <c r="K13" s="164" t="n">
        <v>100</v>
      </c>
    </row>
    <row r="14" customFormat="false" ht="20.1" hidden="false" customHeight="true" outlineLevel="0" collapsed="false">
      <c r="A14" s="367" t="s">
        <v>4135</v>
      </c>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96484375" defaultRowHeight="15" zeroHeight="false" outlineLevelRow="0" outlineLevelCol="0"/>
  <cols>
    <col collapsed="false" customWidth="true" hidden="false" outlineLevel="0" max="2" min="2" style="0" width="12.28"/>
  </cols>
  <sheetData>
    <row r="1" customFormat="false" ht="19.5" hidden="false" customHeight="true" outlineLevel="0" collapsed="false">
      <c r="A1" s="52" t="s">
        <v>4136</v>
      </c>
    </row>
    <row r="2" customFormat="false" ht="15.75" hidden="false" customHeight="true" outlineLevel="0" collapsed="false">
      <c r="A2" s="43"/>
      <c r="B2" s="43"/>
      <c r="C2" s="43"/>
      <c r="D2" s="43"/>
      <c r="E2" s="43"/>
      <c r="F2" s="43"/>
    </row>
    <row r="3" customFormat="false" ht="32.25" hidden="false" customHeight="true" outlineLevel="0" collapsed="false">
      <c r="A3" s="32" t="s">
        <v>185</v>
      </c>
      <c r="B3" s="32" t="s">
        <v>4137</v>
      </c>
      <c r="C3" s="32" t="s">
        <v>4138</v>
      </c>
      <c r="D3" s="32" t="s">
        <v>1356</v>
      </c>
      <c r="E3" s="141" t="s">
        <v>4139</v>
      </c>
      <c r="F3" s="141" t="s">
        <v>1356</v>
      </c>
    </row>
    <row r="4" customFormat="false" ht="20.1" hidden="false" customHeight="true" outlineLevel="0" collapsed="false">
      <c r="A4" s="33" t="n">
        <v>1990</v>
      </c>
      <c r="B4" s="34" t="s">
        <v>4140</v>
      </c>
      <c r="C4" s="34" t="s">
        <v>4141</v>
      </c>
      <c r="D4" s="34" t="n">
        <v>52.7</v>
      </c>
      <c r="E4" s="34" t="s">
        <v>4142</v>
      </c>
      <c r="F4" s="34" t="n">
        <v>47.3</v>
      </c>
    </row>
    <row r="5" customFormat="false" ht="20.1" hidden="false" customHeight="true" outlineLevel="0" collapsed="false">
      <c r="A5" s="33" t="n">
        <v>1991</v>
      </c>
      <c r="B5" s="34" t="s">
        <v>4143</v>
      </c>
      <c r="C5" s="34" t="s">
        <v>4144</v>
      </c>
      <c r="D5" s="34" t="n">
        <v>54.4</v>
      </c>
      <c r="E5" s="34" t="s">
        <v>4145</v>
      </c>
      <c r="F5" s="34" t="n">
        <v>45.6</v>
      </c>
    </row>
    <row r="6" customFormat="false" ht="20.1" hidden="false" customHeight="true" outlineLevel="0" collapsed="false">
      <c r="A6" s="33" t="n">
        <v>1992</v>
      </c>
      <c r="B6" s="34" t="s">
        <v>4146</v>
      </c>
      <c r="C6" s="34" t="s">
        <v>4147</v>
      </c>
      <c r="D6" s="34" t="n">
        <v>52.9</v>
      </c>
      <c r="E6" s="34" t="s">
        <v>4148</v>
      </c>
      <c r="F6" s="34" t="n">
        <v>47.1</v>
      </c>
    </row>
    <row r="7" customFormat="false" ht="20.1" hidden="false" customHeight="true" outlineLevel="0" collapsed="false">
      <c r="A7" s="33" t="n">
        <v>1993</v>
      </c>
      <c r="B7" s="34" t="s">
        <v>4149</v>
      </c>
      <c r="C7" s="34" t="s">
        <v>4150</v>
      </c>
      <c r="D7" s="34" t="n">
        <v>52.2</v>
      </c>
      <c r="E7" s="34" t="s">
        <v>4151</v>
      </c>
      <c r="F7" s="34" t="n">
        <v>47.8</v>
      </c>
    </row>
    <row r="8" customFormat="false" ht="20.1" hidden="false" customHeight="true" outlineLevel="0" collapsed="false">
      <c r="A8" s="33" t="n">
        <v>1994</v>
      </c>
      <c r="B8" s="34" t="s">
        <v>4152</v>
      </c>
      <c r="C8" s="34" t="s">
        <v>4153</v>
      </c>
      <c r="D8" s="34" t="n">
        <v>52.8</v>
      </c>
      <c r="E8" s="34" t="s">
        <v>4154</v>
      </c>
      <c r="F8" s="34" t="n">
        <v>47.2</v>
      </c>
    </row>
    <row r="9" customFormat="false" ht="20.1" hidden="false" customHeight="true" outlineLevel="0" collapsed="false">
      <c r="A9" s="33" t="n">
        <v>1995</v>
      </c>
      <c r="B9" s="34" t="s">
        <v>4155</v>
      </c>
      <c r="C9" s="34" t="s">
        <v>4156</v>
      </c>
      <c r="D9" s="34" t="n">
        <v>53.2</v>
      </c>
      <c r="E9" s="34" t="s">
        <v>4157</v>
      </c>
      <c r="F9" s="34" t="n">
        <v>46.8</v>
      </c>
    </row>
    <row r="10" customFormat="false" ht="20.1" hidden="false" customHeight="true" outlineLevel="0" collapsed="false">
      <c r="A10" s="33" t="n">
        <v>1996</v>
      </c>
      <c r="B10" s="34" t="s">
        <v>4158</v>
      </c>
      <c r="C10" s="34" t="s">
        <v>4159</v>
      </c>
      <c r="D10" s="34" t="n">
        <v>47.7</v>
      </c>
      <c r="E10" s="34" t="s">
        <v>4160</v>
      </c>
      <c r="F10" s="34" t="n">
        <v>52.3</v>
      </c>
    </row>
    <row r="11" customFormat="false" ht="20.1" hidden="false" customHeight="true" outlineLevel="0" collapsed="false">
      <c r="A11" s="33" t="n">
        <v>1997</v>
      </c>
      <c r="B11" s="34" t="s">
        <v>4161</v>
      </c>
      <c r="C11" s="34" t="s">
        <v>4162</v>
      </c>
      <c r="D11" s="34" t="n">
        <v>45.2</v>
      </c>
      <c r="E11" s="34" t="s">
        <v>4163</v>
      </c>
      <c r="F11" s="34" t="n">
        <v>54.8</v>
      </c>
    </row>
    <row r="12" customFormat="false" ht="20.1" hidden="false" customHeight="true" outlineLevel="0" collapsed="false">
      <c r="A12" s="33" t="n">
        <v>1998</v>
      </c>
      <c r="B12" s="34" t="s">
        <v>4164</v>
      </c>
      <c r="C12" s="34" t="s">
        <v>4165</v>
      </c>
      <c r="D12" s="34" t="n">
        <v>44.3</v>
      </c>
      <c r="E12" s="34" t="s">
        <v>4166</v>
      </c>
      <c r="F12" s="34" t="n">
        <v>55.7</v>
      </c>
    </row>
    <row r="13" customFormat="false" ht="20.1" hidden="false" customHeight="true" outlineLevel="0" collapsed="false">
      <c r="A13" s="33" t="n">
        <v>1999</v>
      </c>
      <c r="B13" s="34" t="s">
        <v>4167</v>
      </c>
      <c r="C13" s="34" t="s">
        <v>4168</v>
      </c>
      <c r="D13" s="34" t="n">
        <v>46.5</v>
      </c>
      <c r="E13" s="34" t="s">
        <v>4169</v>
      </c>
      <c r="F13" s="34" t="n">
        <v>53.5</v>
      </c>
    </row>
    <row r="14" customFormat="false" ht="20.1" hidden="false" customHeight="true" outlineLevel="0" collapsed="false">
      <c r="A14" s="33" t="n">
        <v>2000</v>
      </c>
      <c r="B14" s="34" t="s">
        <v>4170</v>
      </c>
      <c r="C14" s="34" t="s">
        <v>4171</v>
      </c>
      <c r="D14" s="34" t="n">
        <v>45.4</v>
      </c>
      <c r="E14" s="34" t="s">
        <v>4172</v>
      </c>
      <c r="F14" s="34" t="n">
        <v>53.6</v>
      </c>
    </row>
    <row r="15" customFormat="false" ht="20.1" hidden="false" customHeight="true" outlineLevel="0" collapsed="false">
      <c r="A15" s="33" t="n">
        <v>2001</v>
      </c>
      <c r="B15" s="34" t="s">
        <v>4173</v>
      </c>
      <c r="C15" s="34" t="s">
        <v>4174</v>
      </c>
      <c r="D15" s="34" t="n">
        <v>46.8</v>
      </c>
      <c r="E15" s="34" t="s">
        <v>4175</v>
      </c>
      <c r="F15" s="34" t="n">
        <v>53.2</v>
      </c>
    </row>
    <row r="16" customFormat="false" ht="20.1" hidden="false" customHeight="true" outlineLevel="0" collapsed="false">
      <c r="A16" s="33" t="n">
        <v>2002</v>
      </c>
      <c r="B16" s="34" t="s">
        <v>4176</v>
      </c>
      <c r="C16" s="34" t="s">
        <v>4177</v>
      </c>
      <c r="D16" s="34" t="n">
        <v>47.9</v>
      </c>
      <c r="E16" s="34" t="s">
        <v>4178</v>
      </c>
      <c r="F16" s="34" t="n">
        <v>52.1</v>
      </c>
    </row>
    <row r="17" customFormat="false" ht="20.1" hidden="false" customHeight="true" outlineLevel="0" collapsed="false">
      <c r="A17" s="33" t="n">
        <v>2003</v>
      </c>
      <c r="B17" s="34" t="s">
        <v>4179</v>
      </c>
      <c r="C17" s="34" t="s">
        <v>4180</v>
      </c>
      <c r="D17" s="34" t="n">
        <v>48.5</v>
      </c>
      <c r="E17" s="34" t="s">
        <v>4181</v>
      </c>
      <c r="F17" s="34" t="n">
        <v>51.5</v>
      </c>
    </row>
    <row r="18" customFormat="false" ht="20.1" hidden="false" customHeight="true" outlineLevel="0" collapsed="false">
      <c r="A18" s="33" t="n">
        <v>2004</v>
      </c>
      <c r="B18" s="34" t="s">
        <v>4182</v>
      </c>
      <c r="C18" s="34" t="s">
        <v>4183</v>
      </c>
      <c r="D18" s="34" t="n">
        <v>50.6</v>
      </c>
      <c r="E18" s="34" t="s">
        <v>4184</v>
      </c>
      <c r="F18" s="34" t="n">
        <v>49.4</v>
      </c>
    </row>
    <row r="19" customFormat="false" ht="20.1" hidden="false" customHeight="true" outlineLevel="0" collapsed="false">
      <c r="A19" s="35" t="s">
        <v>264</v>
      </c>
      <c r="B19" s="36" t="s">
        <v>4185</v>
      </c>
      <c r="C19" s="36" t="s">
        <v>4186</v>
      </c>
      <c r="D19" s="36" t="n">
        <v>52.7</v>
      </c>
      <c r="E19" s="36" t="s">
        <v>4187</v>
      </c>
      <c r="F19" s="36" t="n">
        <v>47.3</v>
      </c>
    </row>
    <row r="20" customFormat="false" ht="20.1" hidden="false" customHeight="true" outlineLevel="0" collapsed="false">
      <c r="A20" s="49" t="s">
        <v>4188</v>
      </c>
      <c r="B20" s="49"/>
      <c r="C20" s="49"/>
      <c r="D20" s="49"/>
      <c r="E20" s="49"/>
      <c r="F20" s="49"/>
    </row>
    <row r="21" customFormat="false" ht="20.1" hidden="false" customHeight="true" outlineLevel="0" collapsed="false"/>
    <row r="22" customFormat="false" ht="20.1" hidden="false" customHeight="true" outlineLevel="0" collapsed="false"/>
    <row r="26" customFormat="false" ht="15" hidden="false" customHeight="true" outlineLevel="0" collapsed="false"/>
  </sheetData>
  <mergeCells count="1">
    <mergeCell ref="A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5" zeroHeight="false" outlineLevelRow="0" outlineLevelCol="0"/>
  <cols>
    <col collapsed="false" customWidth="true" hidden="false" outlineLevel="0" max="1" min="1" style="60" width="19.99"/>
    <col collapsed="false" customWidth="false" hidden="false" outlineLevel="0" max="2" min="2" style="60" width="11.42"/>
    <col collapsed="false" customWidth="true" hidden="false" outlineLevel="0" max="3" min="3" style="60" width="13.14"/>
    <col collapsed="false" customWidth="false" hidden="false" outlineLevel="0" max="257" min="4" style="60" width="11.42"/>
  </cols>
  <sheetData>
    <row r="1" customFormat="false" ht="25.5" hidden="false" customHeight="true" outlineLevel="0" collapsed="false">
      <c r="A1" s="172" t="s">
        <v>4189</v>
      </c>
      <c r="B1" s="172"/>
      <c r="C1" s="172"/>
      <c r="D1" s="172"/>
      <c r="E1" s="172"/>
      <c r="F1" s="172"/>
      <c r="G1" s="172"/>
    </row>
    <row r="2" customFormat="false" ht="20.1" hidden="false" customHeight="true" outlineLevel="0" collapsed="false">
      <c r="A2" s="35"/>
      <c r="B2" s="35"/>
      <c r="C2" s="35"/>
      <c r="D2" s="35"/>
      <c r="E2" s="35"/>
      <c r="F2" s="35"/>
      <c r="G2" s="35"/>
    </row>
    <row r="3" customFormat="false" ht="19.5" hidden="false" customHeight="true" outlineLevel="0" collapsed="false">
      <c r="A3" s="121" t="s">
        <v>1857</v>
      </c>
      <c r="B3" s="121" t="s">
        <v>186</v>
      </c>
      <c r="C3" s="121" t="s">
        <v>4138</v>
      </c>
      <c r="D3" s="121"/>
      <c r="E3" s="121"/>
      <c r="F3" s="121" t="s">
        <v>4139</v>
      </c>
      <c r="G3" s="121" t="s">
        <v>4190</v>
      </c>
    </row>
    <row r="4" customFormat="false" ht="25.9" hidden="false" customHeight="true" outlineLevel="0" collapsed="false">
      <c r="A4" s="121"/>
      <c r="B4" s="121"/>
      <c r="C4" s="141" t="s">
        <v>4191</v>
      </c>
      <c r="D4" s="141" t="s">
        <v>4192</v>
      </c>
      <c r="E4" s="141" t="s">
        <v>4193</v>
      </c>
      <c r="F4" s="121"/>
      <c r="G4" s="121"/>
    </row>
    <row r="5" customFormat="false" ht="20.1" hidden="false" customHeight="true" outlineLevel="0" collapsed="false">
      <c r="A5" s="119" t="s">
        <v>280</v>
      </c>
      <c r="B5" s="34" t="s">
        <v>4194</v>
      </c>
      <c r="C5" s="34" t="s">
        <v>4195</v>
      </c>
      <c r="D5" s="34" t="s">
        <v>4196</v>
      </c>
      <c r="E5" s="34" t="s">
        <v>4197</v>
      </c>
      <c r="F5" s="34" t="s">
        <v>4198</v>
      </c>
      <c r="G5" s="34" t="s">
        <v>2334</v>
      </c>
    </row>
    <row r="6" customFormat="false" ht="20.1" hidden="false" customHeight="true" outlineLevel="0" collapsed="false">
      <c r="A6" s="119" t="s">
        <v>288</v>
      </c>
      <c r="B6" s="34" t="s">
        <v>4199</v>
      </c>
      <c r="C6" s="34" t="s">
        <v>2685</v>
      </c>
      <c r="D6" s="34" t="s">
        <v>4200</v>
      </c>
      <c r="E6" s="34" t="s">
        <v>4201</v>
      </c>
      <c r="F6" s="34" t="s">
        <v>4202</v>
      </c>
      <c r="G6" s="34" t="n">
        <v>309</v>
      </c>
    </row>
    <row r="7" customFormat="false" ht="20.1" hidden="false" customHeight="true" outlineLevel="0" collapsed="false">
      <c r="A7" s="119" t="s">
        <v>3069</v>
      </c>
      <c r="B7" s="34" t="s">
        <v>4203</v>
      </c>
      <c r="C7" s="34" t="s">
        <v>4204</v>
      </c>
      <c r="D7" s="34" t="s">
        <v>4205</v>
      </c>
      <c r="E7" s="34" t="s">
        <v>4206</v>
      </c>
      <c r="F7" s="34" t="s">
        <v>4207</v>
      </c>
      <c r="G7" s="34" t="s">
        <v>4208</v>
      </c>
    </row>
    <row r="8" customFormat="false" ht="20.1" hidden="false" customHeight="true" outlineLevel="0" collapsed="false">
      <c r="A8" s="119" t="s">
        <v>305</v>
      </c>
      <c r="B8" s="34" t="s">
        <v>4209</v>
      </c>
      <c r="C8" s="34" t="s">
        <v>4210</v>
      </c>
      <c r="D8" s="34" t="s">
        <v>4211</v>
      </c>
      <c r="E8" s="34" t="s">
        <v>4212</v>
      </c>
      <c r="F8" s="34" t="s">
        <v>4213</v>
      </c>
      <c r="G8" s="34" t="s">
        <v>4214</v>
      </c>
    </row>
    <row r="9" customFormat="false" ht="20.1" hidden="false" customHeight="true" outlineLevel="0" collapsed="false">
      <c r="A9" s="119" t="s">
        <v>313</v>
      </c>
      <c r="B9" s="34" t="s">
        <v>4215</v>
      </c>
      <c r="C9" s="34" t="s">
        <v>4216</v>
      </c>
      <c r="D9" s="34" t="s">
        <v>4217</v>
      </c>
      <c r="E9" s="34" t="s">
        <v>4218</v>
      </c>
      <c r="F9" s="34" t="s">
        <v>4219</v>
      </c>
      <c r="G9" s="34" t="s">
        <v>4220</v>
      </c>
    </row>
    <row r="10" customFormat="false" ht="20.1" hidden="false" customHeight="true" outlineLevel="0" collapsed="false">
      <c r="A10" s="119" t="s">
        <v>4221</v>
      </c>
      <c r="B10" s="34" t="s">
        <v>4222</v>
      </c>
      <c r="C10" s="34" t="s">
        <v>4223</v>
      </c>
      <c r="D10" s="34" t="s">
        <v>4224</v>
      </c>
      <c r="E10" s="34" t="s">
        <v>4225</v>
      </c>
      <c r="F10" s="34" t="s">
        <v>4226</v>
      </c>
      <c r="G10" s="34" t="s">
        <v>2758</v>
      </c>
    </row>
    <row r="11" customFormat="false" ht="20.1" hidden="false" customHeight="true" outlineLevel="0" collapsed="false">
      <c r="A11" s="119" t="s">
        <v>329</v>
      </c>
      <c r="B11" s="34" t="s">
        <v>4227</v>
      </c>
      <c r="C11" s="34" t="s">
        <v>4228</v>
      </c>
      <c r="D11" s="34" t="s">
        <v>4229</v>
      </c>
      <c r="E11" s="34" t="s">
        <v>4230</v>
      </c>
      <c r="F11" s="34" t="s">
        <v>4231</v>
      </c>
      <c r="G11" s="34" t="n">
        <v>697</v>
      </c>
    </row>
    <row r="12" customFormat="false" ht="20.1" hidden="false" customHeight="true" outlineLevel="0" collapsed="false">
      <c r="A12" s="119" t="s">
        <v>337</v>
      </c>
      <c r="B12" s="34" t="s">
        <v>4232</v>
      </c>
      <c r="C12" s="34" t="s">
        <v>4233</v>
      </c>
      <c r="D12" s="34" t="s">
        <v>4234</v>
      </c>
      <c r="E12" s="34" t="s">
        <v>4235</v>
      </c>
      <c r="F12" s="34" t="s">
        <v>4236</v>
      </c>
      <c r="G12" s="34" t="n">
        <v>952</v>
      </c>
    </row>
    <row r="13" customFormat="false" ht="20.1" hidden="false" customHeight="true" outlineLevel="0" collapsed="false">
      <c r="A13" s="119" t="s">
        <v>345</v>
      </c>
      <c r="B13" s="34" t="s">
        <v>4237</v>
      </c>
      <c r="C13" s="34" t="s">
        <v>4238</v>
      </c>
      <c r="D13" s="34" t="s">
        <v>4239</v>
      </c>
      <c r="E13" s="34" t="s">
        <v>4240</v>
      </c>
      <c r="F13" s="34" t="s">
        <v>4241</v>
      </c>
      <c r="G13" s="34" t="s">
        <v>4242</v>
      </c>
    </row>
    <row r="14" customFormat="false" ht="20.1" hidden="false" customHeight="true" outlineLevel="0" collapsed="false">
      <c r="A14" s="119" t="s">
        <v>353</v>
      </c>
      <c r="B14" s="34" t="s">
        <v>4243</v>
      </c>
      <c r="C14" s="34" t="s">
        <v>4244</v>
      </c>
      <c r="D14" s="34" t="s">
        <v>4245</v>
      </c>
      <c r="E14" s="34" t="s">
        <v>4246</v>
      </c>
      <c r="F14" s="34" t="s">
        <v>4247</v>
      </c>
      <c r="G14" s="34" t="n">
        <v>357</v>
      </c>
    </row>
    <row r="15" customFormat="false" ht="20.1" hidden="false" customHeight="true" outlineLevel="0" collapsed="false">
      <c r="A15" s="119" t="s">
        <v>361</v>
      </c>
      <c r="B15" s="34" t="s">
        <v>4248</v>
      </c>
      <c r="C15" s="34" t="s">
        <v>4249</v>
      </c>
      <c r="D15" s="34" t="s">
        <v>4250</v>
      </c>
      <c r="E15" s="34" t="s">
        <v>4251</v>
      </c>
      <c r="F15" s="34" t="s">
        <v>4252</v>
      </c>
      <c r="G15" s="34" t="s">
        <v>4253</v>
      </c>
    </row>
    <row r="16" customFormat="false" ht="20.1" hidden="false" customHeight="true" outlineLevel="0" collapsed="false">
      <c r="A16" s="119" t="s">
        <v>369</v>
      </c>
      <c r="B16" s="34" t="s">
        <v>4254</v>
      </c>
      <c r="C16" s="34" t="s">
        <v>4255</v>
      </c>
      <c r="D16" s="34" t="s">
        <v>4256</v>
      </c>
      <c r="E16" s="34" t="s">
        <v>4257</v>
      </c>
      <c r="F16" s="34" t="s">
        <v>4258</v>
      </c>
      <c r="G16" s="34" t="s">
        <v>4259</v>
      </c>
    </row>
    <row r="17" customFormat="false" ht="20.1" hidden="false" customHeight="true" outlineLevel="0" collapsed="false">
      <c r="A17" s="119" t="s">
        <v>377</v>
      </c>
      <c r="B17" s="34" t="s">
        <v>4260</v>
      </c>
      <c r="C17" s="34" t="s">
        <v>4261</v>
      </c>
      <c r="D17" s="34" t="s">
        <v>4262</v>
      </c>
      <c r="E17" s="34" t="s">
        <v>4263</v>
      </c>
      <c r="F17" s="34" t="s">
        <v>4264</v>
      </c>
      <c r="G17" s="34" t="s">
        <v>4265</v>
      </c>
    </row>
    <row r="18" customFormat="false" ht="20.1" hidden="false" customHeight="true" outlineLevel="0" collapsed="false">
      <c r="A18" s="119" t="s">
        <v>385</v>
      </c>
      <c r="B18" s="34" t="s">
        <v>4266</v>
      </c>
      <c r="C18" s="34" t="s">
        <v>4267</v>
      </c>
      <c r="D18" s="34" t="s">
        <v>4268</v>
      </c>
      <c r="E18" s="34" t="s">
        <v>4269</v>
      </c>
      <c r="F18" s="34" t="s">
        <v>4270</v>
      </c>
      <c r="G18" s="34" t="n">
        <v>526</v>
      </c>
    </row>
    <row r="19" customFormat="false" ht="20.1" hidden="false" customHeight="true" outlineLevel="0" collapsed="false">
      <c r="A19" s="119" t="s">
        <v>393</v>
      </c>
      <c r="B19" s="34" t="s">
        <v>289</v>
      </c>
      <c r="C19" s="34" t="s">
        <v>4271</v>
      </c>
      <c r="D19" s="34" t="n">
        <v>750</v>
      </c>
      <c r="E19" s="34" t="n">
        <v>918</v>
      </c>
      <c r="F19" s="34" t="s">
        <v>4272</v>
      </c>
      <c r="G19" s="34" t="n">
        <v>85</v>
      </c>
    </row>
    <row r="20" customFormat="false" ht="20.1" hidden="false" customHeight="true" outlineLevel="0" collapsed="false">
      <c r="A20" s="123" t="s">
        <v>186</v>
      </c>
      <c r="B20" s="51" t="s">
        <v>4185</v>
      </c>
      <c r="C20" s="51" t="s">
        <v>4273</v>
      </c>
      <c r="D20" s="51" t="s">
        <v>4274</v>
      </c>
      <c r="E20" s="51" t="s">
        <v>4275</v>
      </c>
      <c r="F20" s="51" t="s">
        <v>4187</v>
      </c>
      <c r="G20" s="51" t="s">
        <v>4276</v>
      </c>
    </row>
    <row r="21" customFormat="false" ht="20.1" hidden="false" customHeight="true" outlineLevel="0" collapsed="false">
      <c r="A21" s="49" t="s">
        <v>4277</v>
      </c>
      <c r="B21" s="49"/>
      <c r="C21" s="49"/>
      <c r="D21" s="49"/>
      <c r="E21" s="49"/>
      <c r="F21" s="49"/>
      <c r="G21" s="49"/>
    </row>
    <row r="22" customFormat="false" ht="15" hidden="false" customHeight="true" outlineLevel="0" collapsed="false">
      <c r="A22" s="37" t="s">
        <v>3917</v>
      </c>
      <c r="B22" s="37"/>
      <c r="C22" s="37"/>
      <c r="D22" s="37"/>
      <c r="E22" s="37"/>
      <c r="F22" s="37"/>
      <c r="G22" s="37"/>
    </row>
    <row r="23" customFormat="false" ht="14.45" hidden="false" customHeight="true" outlineLevel="0" collapsed="false"/>
    <row r="25" customFormat="false" ht="14.45" hidden="false" customHeight="true" outlineLevel="0" collapsed="false"/>
  </sheetData>
  <mergeCells count="7">
    <mergeCell ref="A1:G1"/>
    <mergeCell ref="A3:A4"/>
    <mergeCell ref="B3:B4"/>
    <mergeCell ref="C3:E3"/>
    <mergeCell ref="F3:F4"/>
    <mergeCell ref="G3:G4"/>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5" zeroHeight="false" outlineLevelRow="0" outlineLevelCol="0"/>
  <cols>
    <col collapsed="false" customWidth="true" hidden="false" outlineLevel="0" max="1" min="1" style="60" width="18.14"/>
    <col collapsed="false" customWidth="false" hidden="false" outlineLevel="0" max="4" min="2" style="60" width="11.42"/>
    <col collapsed="false" customWidth="true" hidden="false" outlineLevel="0" max="5" min="5" style="60" width="14.41"/>
    <col collapsed="false" customWidth="false" hidden="false" outlineLevel="0" max="6" min="6" style="60" width="11.42"/>
    <col collapsed="false" customWidth="true" hidden="false" outlineLevel="0" max="7" min="7" style="60" width="16.28"/>
    <col collapsed="false" customWidth="false" hidden="false" outlineLevel="0" max="8" min="8" style="60" width="11.42"/>
    <col collapsed="false" customWidth="true" hidden="false" outlineLevel="0" max="9" min="9" style="60" width="13.28"/>
    <col collapsed="false" customWidth="false" hidden="false" outlineLevel="0" max="257" min="10" style="60" width="11.42"/>
  </cols>
  <sheetData>
    <row r="1" customFormat="false" ht="20.1" hidden="false" customHeight="true" outlineLevel="0" collapsed="false">
      <c r="A1" s="172" t="s">
        <v>4278</v>
      </c>
      <c r="B1" s="172"/>
      <c r="C1" s="172"/>
      <c r="D1" s="172"/>
      <c r="E1" s="172"/>
      <c r="F1" s="172"/>
      <c r="G1" s="172"/>
      <c r="H1" s="172"/>
      <c r="I1" s="172"/>
      <c r="J1" s="172"/>
    </row>
    <row r="2" customFormat="false" ht="20.1" hidden="false" customHeight="true" outlineLevel="0" collapsed="false">
      <c r="A2" s="35"/>
      <c r="B2" s="35"/>
      <c r="C2" s="35"/>
      <c r="D2" s="35"/>
      <c r="E2" s="35"/>
      <c r="F2" s="35"/>
      <c r="G2" s="35"/>
      <c r="H2" s="35"/>
      <c r="I2" s="35"/>
      <c r="J2" s="35"/>
    </row>
    <row r="3" customFormat="false" ht="20.1" hidden="false" customHeight="true" outlineLevel="0" collapsed="false">
      <c r="A3" s="220" t="s">
        <v>1857</v>
      </c>
      <c r="B3" s="121" t="s">
        <v>3295</v>
      </c>
      <c r="C3" s="121" t="s">
        <v>2898</v>
      </c>
      <c r="D3" s="121" t="s">
        <v>3298</v>
      </c>
      <c r="E3" s="121" t="s">
        <v>2906</v>
      </c>
      <c r="F3" s="121" t="s">
        <v>4279</v>
      </c>
      <c r="G3" s="121" t="s">
        <v>2853</v>
      </c>
      <c r="H3" s="121" t="s">
        <v>2909</v>
      </c>
      <c r="I3" s="121" t="s">
        <v>2882</v>
      </c>
      <c r="J3" s="121" t="s">
        <v>186</v>
      </c>
    </row>
    <row r="4" customFormat="false" ht="20.1" hidden="false" customHeight="true" outlineLevel="0" collapsed="false">
      <c r="A4" s="119" t="s">
        <v>280</v>
      </c>
      <c r="B4" s="34" t="n">
        <v>1</v>
      </c>
      <c r="C4" s="34" t="s">
        <v>1339</v>
      </c>
      <c r="D4" s="34" t="s">
        <v>1339</v>
      </c>
      <c r="E4" s="34" t="s">
        <v>1339</v>
      </c>
      <c r="F4" s="34" t="n">
        <v>1</v>
      </c>
      <c r="G4" s="34" t="s">
        <v>1339</v>
      </c>
      <c r="H4" s="34" t="n">
        <v>1</v>
      </c>
      <c r="I4" s="34" t="s">
        <v>1339</v>
      </c>
      <c r="J4" s="181" t="n">
        <v>3</v>
      </c>
    </row>
    <row r="5" customFormat="false" ht="20.1" hidden="false" customHeight="true" outlineLevel="0" collapsed="false">
      <c r="A5" s="119" t="s">
        <v>288</v>
      </c>
      <c r="B5" s="34" t="n">
        <v>1</v>
      </c>
      <c r="C5" s="34" t="s">
        <v>1339</v>
      </c>
      <c r="D5" s="34" t="s">
        <v>1339</v>
      </c>
      <c r="E5" s="34" t="s">
        <v>1339</v>
      </c>
      <c r="F5" s="34" t="s">
        <v>1339</v>
      </c>
      <c r="G5" s="34" t="s">
        <v>1339</v>
      </c>
      <c r="H5" s="34" t="s">
        <v>1339</v>
      </c>
      <c r="I5" s="34" t="s">
        <v>1339</v>
      </c>
      <c r="J5" s="181" t="n">
        <v>1</v>
      </c>
    </row>
    <row r="6" customFormat="false" ht="20.1" hidden="false" customHeight="true" outlineLevel="0" collapsed="false">
      <c r="A6" s="119" t="s">
        <v>296</v>
      </c>
      <c r="B6" s="34" t="n">
        <v>13</v>
      </c>
      <c r="C6" s="34" t="n">
        <v>2</v>
      </c>
      <c r="D6" s="34" t="n">
        <v>2</v>
      </c>
      <c r="E6" s="34" t="n">
        <v>6</v>
      </c>
      <c r="F6" s="34" t="n">
        <v>5</v>
      </c>
      <c r="G6" s="34" t="n">
        <v>5</v>
      </c>
      <c r="H6" s="34" t="n">
        <v>5</v>
      </c>
      <c r="I6" s="34" t="n">
        <v>1</v>
      </c>
      <c r="J6" s="181" t="n">
        <v>39</v>
      </c>
    </row>
    <row r="7" customFormat="false" ht="20.1" hidden="false" customHeight="true" outlineLevel="0" collapsed="false">
      <c r="A7" s="119" t="s">
        <v>305</v>
      </c>
      <c r="B7" s="34" t="n">
        <v>2</v>
      </c>
      <c r="C7" s="34" t="s">
        <v>1339</v>
      </c>
      <c r="D7" s="34" t="s">
        <v>1339</v>
      </c>
      <c r="E7" s="34" t="s">
        <v>1339</v>
      </c>
      <c r="F7" s="34" t="n">
        <v>2</v>
      </c>
      <c r="G7" s="34" t="s">
        <v>1339</v>
      </c>
      <c r="H7" s="34" t="n">
        <v>1</v>
      </c>
      <c r="I7" s="34" t="s">
        <v>1339</v>
      </c>
      <c r="J7" s="181" t="n">
        <v>5</v>
      </c>
    </row>
    <row r="8" customFormat="false" ht="20.1" hidden="false" customHeight="true" outlineLevel="0" collapsed="false">
      <c r="A8" s="119" t="s">
        <v>313</v>
      </c>
      <c r="B8" s="34" t="n">
        <v>3</v>
      </c>
      <c r="C8" s="34" t="n">
        <v>1</v>
      </c>
      <c r="D8" s="34" t="n">
        <v>1</v>
      </c>
      <c r="E8" s="34" t="n">
        <v>1</v>
      </c>
      <c r="F8" s="34" t="n">
        <v>3</v>
      </c>
      <c r="G8" s="34" t="n">
        <v>2</v>
      </c>
      <c r="H8" s="34" t="n">
        <v>1</v>
      </c>
      <c r="I8" s="34" t="n">
        <v>1</v>
      </c>
      <c r="J8" s="181" t="n">
        <v>13</v>
      </c>
    </row>
    <row r="9" customFormat="false" ht="20.1" hidden="false" customHeight="true" outlineLevel="0" collapsed="false">
      <c r="A9" s="119" t="s">
        <v>321</v>
      </c>
      <c r="B9" s="34" t="n">
        <v>1</v>
      </c>
      <c r="C9" s="34" t="s">
        <v>1339</v>
      </c>
      <c r="D9" s="34" t="s">
        <v>1339</v>
      </c>
      <c r="E9" s="34" t="s">
        <v>1339</v>
      </c>
      <c r="F9" s="34" t="n">
        <v>1</v>
      </c>
      <c r="G9" s="34" t="s">
        <v>1339</v>
      </c>
      <c r="H9" s="34" t="s">
        <v>1339</v>
      </c>
      <c r="I9" s="34" t="s">
        <v>1339</v>
      </c>
      <c r="J9" s="181" t="n">
        <v>2</v>
      </c>
    </row>
    <row r="10" customFormat="false" ht="20.1" hidden="false" customHeight="true" outlineLevel="0" collapsed="false">
      <c r="A10" s="119" t="s">
        <v>329</v>
      </c>
      <c r="B10" s="34" t="n">
        <v>1</v>
      </c>
      <c r="C10" s="34" t="s">
        <v>1339</v>
      </c>
      <c r="D10" s="34" t="s">
        <v>1339</v>
      </c>
      <c r="E10" s="34" t="s">
        <v>1339</v>
      </c>
      <c r="F10" s="34" t="n">
        <v>1</v>
      </c>
      <c r="G10" s="34" t="s">
        <v>1339</v>
      </c>
      <c r="H10" s="34" t="s">
        <v>1339</v>
      </c>
      <c r="I10" s="34" t="s">
        <v>1339</v>
      </c>
      <c r="J10" s="181" t="n">
        <v>2</v>
      </c>
    </row>
    <row r="11" customFormat="false" ht="20.1" hidden="false" customHeight="true" outlineLevel="0" collapsed="false">
      <c r="A11" s="119" t="s">
        <v>337</v>
      </c>
      <c r="B11" s="34" t="n">
        <v>2</v>
      </c>
      <c r="C11" s="34" t="s">
        <v>1339</v>
      </c>
      <c r="D11" s="34" t="s">
        <v>1339</v>
      </c>
      <c r="E11" s="34" t="n">
        <v>1</v>
      </c>
      <c r="F11" s="34" t="s">
        <v>1339</v>
      </c>
      <c r="G11" s="34" t="s">
        <v>1339</v>
      </c>
      <c r="H11" s="34" t="s">
        <v>1339</v>
      </c>
      <c r="I11" s="34" t="s">
        <v>1339</v>
      </c>
      <c r="J11" s="181" t="n">
        <v>3</v>
      </c>
    </row>
    <row r="12" customFormat="false" ht="20.1" hidden="false" customHeight="true" outlineLevel="0" collapsed="false">
      <c r="A12" s="119" t="s">
        <v>345</v>
      </c>
      <c r="B12" s="34" t="n">
        <v>2</v>
      </c>
      <c r="C12" s="34" t="n">
        <v>1</v>
      </c>
      <c r="D12" s="34" t="n">
        <v>1</v>
      </c>
      <c r="E12" s="34" t="s">
        <v>1339</v>
      </c>
      <c r="F12" s="34" t="n">
        <v>3</v>
      </c>
      <c r="G12" s="34" t="n">
        <v>1</v>
      </c>
      <c r="H12" s="34" t="n">
        <v>1</v>
      </c>
      <c r="I12" s="34" t="n">
        <v>1</v>
      </c>
      <c r="J12" s="181" t="n">
        <v>10</v>
      </c>
    </row>
    <row r="13" customFormat="false" ht="20.1" hidden="false" customHeight="true" outlineLevel="0" collapsed="false">
      <c r="A13" s="119" t="s">
        <v>353</v>
      </c>
      <c r="B13" s="34" t="n">
        <v>1</v>
      </c>
      <c r="C13" s="34" t="s">
        <v>1339</v>
      </c>
      <c r="D13" s="34" t="s">
        <v>1339</v>
      </c>
      <c r="E13" s="34" t="s">
        <v>1339</v>
      </c>
      <c r="F13" s="34" t="n">
        <v>1</v>
      </c>
      <c r="G13" s="34" t="s">
        <v>1339</v>
      </c>
      <c r="H13" s="34" t="s">
        <v>1339</v>
      </c>
      <c r="I13" s="34" t="s">
        <v>1339</v>
      </c>
      <c r="J13" s="181" t="n">
        <v>2</v>
      </c>
    </row>
    <row r="14" customFormat="false" ht="20.1" hidden="false" customHeight="true" outlineLevel="0" collapsed="false">
      <c r="A14" s="119" t="s">
        <v>361</v>
      </c>
      <c r="B14" s="34" t="n">
        <v>4</v>
      </c>
      <c r="C14" s="34" t="n">
        <v>1</v>
      </c>
      <c r="D14" s="34" t="s">
        <v>1339</v>
      </c>
      <c r="E14" s="34" t="s">
        <v>1339</v>
      </c>
      <c r="F14" s="34" t="n">
        <v>3</v>
      </c>
      <c r="G14" s="34" t="s">
        <v>1339</v>
      </c>
      <c r="H14" s="34" t="n">
        <v>1</v>
      </c>
      <c r="I14" s="34" t="n">
        <v>1</v>
      </c>
      <c r="J14" s="181" t="n">
        <v>10</v>
      </c>
    </row>
    <row r="15" customFormat="false" ht="20.1" hidden="false" customHeight="true" outlineLevel="0" collapsed="false">
      <c r="A15" s="119" t="s">
        <v>369</v>
      </c>
      <c r="B15" s="34" t="n">
        <v>2</v>
      </c>
      <c r="C15" s="34" t="s">
        <v>1339</v>
      </c>
      <c r="D15" s="34" t="s">
        <v>1339</v>
      </c>
      <c r="E15" s="34" t="n">
        <v>1</v>
      </c>
      <c r="F15" s="34" t="s">
        <v>1339</v>
      </c>
      <c r="G15" s="34" t="s">
        <v>1339</v>
      </c>
      <c r="H15" s="34" t="s">
        <v>1339</v>
      </c>
      <c r="I15" s="34" t="s">
        <v>1339</v>
      </c>
      <c r="J15" s="181" t="n">
        <v>3</v>
      </c>
    </row>
    <row r="16" customFormat="false" ht="20.1" hidden="false" customHeight="true" outlineLevel="0" collapsed="false">
      <c r="A16" s="119" t="s">
        <v>377</v>
      </c>
      <c r="B16" s="34" t="n">
        <v>3</v>
      </c>
      <c r="C16" s="34" t="n">
        <v>1</v>
      </c>
      <c r="D16" s="34" t="n">
        <v>2</v>
      </c>
      <c r="E16" s="34" t="n">
        <v>1</v>
      </c>
      <c r="F16" s="34" t="n">
        <v>2</v>
      </c>
      <c r="G16" s="34" t="n">
        <v>2</v>
      </c>
      <c r="H16" s="34" t="n">
        <v>1</v>
      </c>
      <c r="I16" s="34" t="n">
        <v>1</v>
      </c>
      <c r="J16" s="181" t="n">
        <v>13</v>
      </c>
    </row>
    <row r="17" customFormat="false" ht="20.1" hidden="false" customHeight="true" outlineLevel="0" collapsed="false">
      <c r="A17" s="119" t="s">
        <v>385</v>
      </c>
      <c r="B17" s="34" t="n">
        <v>2</v>
      </c>
      <c r="C17" s="34" t="s">
        <v>1339</v>
      </c>
      <c r="D17" s="34" t="n">
        <v>1</v>
      </c>
      <c r="E17" s="34" t="s">
        <v>1339</v>
      </c>
      <c r="F17" s="34" t="n">
        <v>1</v>
      </c>
      <c r="G17" s="34" t="s">
        <v>1339</v>
      </c>
      <c r="H17" s="34" t="s">
        <v>1339</v>
      </c>
      <c r="I17" s="34" t="s">
        <v>1339</v>
      </c>
      <c r="J17" s="181" t="n">
        <v>4</v>
      </c>
    </row>
    <row r="18" customFormat="false" ht="20.1" hidden="false" customHeight="true" outlineLevel="0" collapsed="false">
      <c r="A18" s="119" t="s">
        <v>393</v>
      </c>
      <c r="B18" s="34" t="n">
        <v>1</v>
      </c>
      <c r="C18" s="34" t="s">
        <v>1339</v>
      </c>
      <c r="D18" s="34" t="s">
        <v>1339</v>
      </c>
      <c r="E18" s="34" t="s">
        <v>1339</v>
      </c>
      <c r="F18" s="34" t="s">
        <v>1339</v>
      </c>
      <c r="G18" s="34" t="s">
        <v>1339</v>
      </c>
      <c r="H18" s="34" t="s">
        <v>1339</v>
      </c>
      <c r="I18" s="34" t="s">
        <v>1339</v>
      </c>
      <c r="J18" s="181" t="n">
        <v>1</v>
      </c>
    </row>
    <row r="19" customFormat="false" ht="20.1" hidden="false" customHeight="true" outlineLevel="0" collapsed="false">
      <c r="A19" s="123" t="s">
        <v>186</v>
      </c>
      <c r="B19" s="181" t="n">
        <v>39</v>
      </c>
      <c r="C19" s="181" t="n">
        <v>6</v>
      </c>
      <c r="D19" s="51" t="n">
        <v>7</v>
      </c>
      <c r="E19" s="51" t="n">
        <v>10</v>
      </c>
      <c r="F19" s="51" t="n">
        <v>23</v>
      </c>
      <c r="G19" s="51" t="n">
        <v>10</v>
      </c>
      <c r="H19" s="51" t="n">
        <v>11</v>
      </c>
      <c r="I19" s="51" t="n">
        <v>5</v>
      </c>
      <c r="J19" s="51" t="n">
        <v>111</v>
      </c>
    </row>
    <row r="20" customFormat="false" ht="20.1" hidden="false" customHeight="true" outlineLevel="0" collapsed="false">
      <c r="A20" s="368" t="s">
        <v>4280</v>
      </c>
      <c r="B20" s="368"/>
      <c r="C20" s="368"/>
      <c r="D20" s="49"/>
      <c r="E20" s="49"/>
      <c r="F20" s="49"/>
      <c r="G20" s="49"/>
      <c r="H20" s="49"/>
      <c r="I20" s="49"/>
      <c r="J20" s="49"/>
    </row>
    <row r="21" customFormat="false" ht="15" hidden="false" customHeight="true" outlineLevel="0" collapsed="false">
      <c r="A21" s="37" t="s">
        <v>4281</v>
      </c>
      <c r="B21" s="37"/>
      <c r="C21" s="37"/>
      <c r="D21" s="37"/>
      <c r="E21" s="37"/>
      <c r="F21" s="37"/>
      <c r="G21" s="37"/>
      <c r="H21" s="37"/>
      <c r="I21" s="37"/>
      <c r="J21" s="37"/>
    </row>
    <row r="26" customFormat="false" ht="14.45" hidden="false" customHeight="true" outlineLevel="0" collapsed="false"/>
  </sheetData>
  <mergeCells count="3">
    <mergeCell ref="A1:J1"/>
    <mergeCell ref="A20:C20"/>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1" min="1" style="0" width="49.99"/>
  </cols>
  <sheetData>
    <row r="1" customFormat="false" ht="15" hidden="false" customHeight="false" outlineLevel="0" collapsed="false">
      <c r="A1" s="93" t="s">
        <v>4282</v>
      </c>
      <c r="B1" s="93"/>
      <c r="C1" s="93"/>
      <c r="D1" s="93"/>
    </row>
    <row r="2" customFormat="false" ht="15.75" hidden="false" customHeight="false" outlineLevel="0" collapsed="false">
      <c r="A2" s="93"/>
      <c r="B2" s="93"/>
      <c r="C2" s="93"/>
      <c r="D2" s="93"/>
    </row>
    <row r="3" customFormat="false" ht="20.1" hidden="false" customHeight="true" outlineLevel="0" collapsed="false">
      <c r="A3" s="369" t="s">
        <v>2825</v>
      </c>
      <c r="B3" s="47" t="s">
        <v>186</v>
      </c>
    </row>
    <row r="4" customFormat="false" ht="20.1" hidden="false" customHeight="true" outlineLevel="0" collapsed="false">
      <c r="A4" s="198" t="s">
        <v>4283</v>
      </c>
      <c r="B4" s="370" t="s">
        <v>4284</v>
      </c>
    </row>
    <row r="5" customFormat="false" ht="20.1" hidden="false" customHeight="true" outlineLevel="0" collapsed="false">
      <c r="A5" s="198" t="s">
        <v>4285</v>
      </c>
      <c r="B5" s="370" t="s">
        <v>4286</v>
      </c>
    </row>
    <row r="6" customFormat="false" ht="20.1" hidden="false" customHeight="true" outlineLevel="0" collapsed="false">
      <c r="A6" s="198" t="s">
        <v>4287</v>
      </c>
      <c r="B6" s="370" t="n">
        <v>136</v>
      </c>
    </row>
    <row r="7" customFormat="false" ht="20.1" hidden="false" customHeight="true" outlineLevel="0" collapsed="false">
      <c r="A7" s="198" t="s">
        <v>4288</v>
      </c>
      <c r="B7" s="370" t="n">
        <v>118</v>
      </c>
    </row>
    <row r="8" customFormat="false" ht="20.1" hidden="false" customHeight="true" outlineLevel="0" collapsed="false">
      <c r="A8" s="198" t="s">
        <v>4289</v>
      </c>
      <c r="B8" s="370" t="s">
        <v>4290</v>
      </c>
    </row>
    <row r="9" customFormat="false" ht="20.1" hidden="false" customHeight="true" outlineLevel="0" collapsed="false">
      <c r="A9" s="198" t="s">
        <v>2909</v>
      </c>
      <c r="B9" s="370" t="s">
        <v>4291</v>
      </c>
    </row>
    <row r="10" customFormat="false" ht="20.1" hidden="false" customHeight="true" outlineLevel="0" collapsed="false">
      <c r="A10" s="198" t="s">
        <v>4292</v>
      </c>
      <c r="B10" s="370" t="n">
        <v>476</v>
      </c>
    </row>
    <row r="11" customFormat="false" ht="20.1" hidden="false" customHeight="true" outlineLevel="0" collapsed="false">
      <c r="A11" s="198" t="s">
        <v>4293</v>
      </c>
      <c r="B11" s="370" t="n">
        <v>80</v>
      </c>
    </row>
    <row r="12" customFormat="false" ht="20.1" hidden="false" customHeight="true" outlineLevel="0" collapsed="false">
      <c r="A12" s="198" t="s">
        <v>4294</v>
      </c>
      <c r="B12" s="370" t="s">
        <v>4295</v>
      </c>
    </row>
    <row r="13" customFormat="false" ht="20.1" hidden="false" customHeight="true" outlineLevel="0" collapsed="false">
      <c r="A13" s="198" t="s">
        <v>4296</v>
      </c>
      <c r="B13" s="370" t="n">
        <v>1461</v>
      </c>
    </row>
    <row r="14" customFormat="false" ht="20.1" hidden="false" customHeight="true" outlineLevel="0" collapsed="false">
      <c r="A14" s="87" t="s">
        <v>186</v>
      </c>
      <c r="B14" s="371" t="n">
        <v>27694</v>
      </c>
    </row>
    <row r="15" customFormat="false" ht="20.1" hidden="false" customHeight="true" outlineLevel="0" collapsed="false">
      <c r="A15" s="198" t="s">
        <v>268</v>
      </c>
      <c r="B15" s="198"/>
    </row>
    <row r="16" customFormat="false" ht="20.1" hidden="false" customHeight="true" outlineLevel="0" collapsed="false">
      <c r="A16" s="186"/>
    </row>
    <row r="17" customFormat="false" ht="20.1" hidden="false" customHeight="true" outlineLevel="0" collapsed="false">
      <c r="A17" s="372"/>
    </row>
    <row r="18" customFormat="false" ht="76.9" hidden="false" customHeight="true" outlineLevel="0" collapsed="false"/>
    <row r="19" customFormat="false" ht="20.1" hidden="false" customHeight="true" outlineLevel="0" collapsed="false">
      <c r="A19" s="308"/>
    </row>
    <row r="20" customFormat="false" ht="20.1"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6"/>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F48" activeCellId="0" sqref="F48"/>
    </sheetView>
  </sheetViews>
  <sheetFormatPr defaultColWidth="10.96484375" defaultRowHeight="15" zeroHeight="false" outlineLevelRow="0" outlineLevelCol="0"/>
  <cols>
    <col collapsed="false" customWidth="true" hidden="false" outlineLevel="0" max="1" min="1" style="0" width="31.85"/>
    <col collapsed="false" customWidth="true" hidden="false" outlineLevel="0" max="2" min="2" style="0" width="4.41"/>
  </cols>
  <sheetData>
    <row r="1" customFormat="false" ht="29.25" hidden="false" customHeight="true" outlineLevel="0" collapsed="false">
      <c r="A1" s="254" t="s">
        <v>4297</v>
      </c>
      <c r="B1" s="254"/>
      <c r="C1" s="254"/>
      <c r="D1" s="254"/>
      <c r="E1" s="254"/>
      <c r="F1" s="254"/>
      <c r="G1" s="254"/>
      <c r="H1" s="254"/>
      <c r="I1" s="254"/>
    </row>
    <row r="2" customFormat="false" ht="29.25" hidden="false" customHeight="true" outlineLevel="0" collapsed="false">
      <c r="A2" s="373"/>
      <c r="B2" s="373"/>
      <c r="C2" s="373"/>
      <c r="D2" s="373"/>
      <c r="E2" s="373"/>
      <c r="F2" s="373"/>
    </row>
    <row r="3" customFormat="false" ht="15.75" hidden="false" customHeight="true" outlineLevel="0" collapsed="false">
      <c r="A3" s="94" t="s">
        <v>2825</v>
      </c>
      <c r="B3" s="94"/>
      <c r="C3" s="47" t="n">
        <v>1980</v>
      </c>
      <c r="D3" s="47" t="n">
        <v>1990</v>
      </c>
      <c r="E3" s="47" t="s">
        <v>1145</v>
      </c>
      <c r="F3" s="47" t="n">
        <v>1980</v>
      </c>
      <c r="G3" s="47" t="n">
        <v>1990</v>
      </c>
      <c r="H3" s="47" t="s">
        <v>1145</v>
      </c>
    </row>
    <row r="4" customFormat="false" ht="20.1" hidden="false" customHeight="true" outlineLevel="0" collapsed="false">
      <c r="A4" s="94"/>
      <c r="B4" s="94"/>
      <c r="C4" s="47" t="s">
        <v>4298</v>
      </c>
      <c r="D4" s="47"/>
      <c r="E4" s="47"/>
      <c r="F4" s="47" t="s">
        <v>4299</v>
      </c>
      <c r="G4" s="47"/>
      <c r="H4" s="47"/>
    </row>
    <row r="5" customFormat="false" ht="20.1" hidden="false" customHeight="true" outlineLevel="0" collapsed="false">
      <c r="A5" s="374" t="s">
        <v>4300</v>
      </c>
      <c r="B5" s="374"/>
      <c r="C5" s="99" t="n">
        <v>10.3</v>
      </c>
      <c r="D5" s="99" t="n">
        <v>10.9</v>
      </c>
      <c r="E5" s="99" t="n">
        <v>9</v>
      </c>
      <c r="F5" s="99" t="n">
        <v>82.8</v>
      </c>
      <c r="G5" s="99" t="n">
        <v>81.7</v>
      </c>
      <c r="H5" s="99" t="n">
        <v>75.8</v>
      </c>
    </row>
    <row r="6" customFormat="false" ht="27.6" hidden="false" customHeight="true" outlineLevel="0" collapsed="false">
      <c r="A6" s="352" t="s">
        <v>2903</v>
      </c>
      <c r="B6" s="352"/>
      <c r="C6" s="99" t="n">
        <v>66.6</v>
      </c>
      <c r="D6" s="99" t="n">
        <v>66</v>
      </c>
      <c r="E6" s="99" t="n">
        <v>75</v>
      </c>
      <c r="F6" s="99" t="n">
        <v>87.6</v>
      </c>
      <c r="G6" s="99" t="n">
        <v>86.7</v>
      </c>
      <c r="H6" s="99" t="n">
        <v>79.5</v>
      </c>
    </row>
    <row r="7" customFormat="false" ht="20.1" hidden="false" customHeight="true" outlineLevel="0" collapsed="false">
      <c r="A7" s="352" t="s">
        <v>4301</v>
      </c>
      <c r="B7" s="352"/>
      <c r="C7" s="99" t="n">
        <v>11.6</v>
      </c>
      <c r="D7" s="99" t="n">
        <v>11.3</v>
      </c>
      <c r="E7" s="99" t="n">
        <v>8.5</v>
      </c>
      <c r="F7" s="99" t="n">
        <v>84.8</v>
      </c>
      <c r="G7" s="99" t="n">
        <v>79.8</v>
      </c>
      <c r="H7" s="99" t="n">
        <v>65.6</v>
      </c>
    </row>
    <row r="8" customFormat="false" ht="27.6" hidden="false" customHeight="true" outlineLevel="0" collapsed="false">
      <c r="A8" s="352" t="s">
        <v>2844</v>
      </c>
      <c r="B8" s="352"/>
      <c r="C8" s="99" t="n">
        <v>5.8</v>
      </c>
      <c r="D8" s="99" t="n">
        <v>6.4</v>
      </c>
      <c r="E8" s="99" t="n">
        <v>5.5</v>
      </c>
      <c r="F8" s="99" t="n">
        <v>72.7</v>
      </c>
      <c r="G8" s="99" t="n">
        <v>67.3</v>
      </c>
      <c r="H8" s="99" t="n">
        <v>53.8</v>
      </c>
    </row>
    <row r="9" customFormat="false" ht="20.1" hidden="false" customHeight="true" outlineLevel="0" collapsed="false">
      <c r="A9" s="352" t="s">
        <v>3297</v>
      </c>
      <c r="B9" s="352"/>
      <c r="C9" s="99" t="n">
        <v>6.6</v>
      </c>
      <c r="D9" s="99" t="n">
        <v>6.5</v>
      </c>
      <c r="E9" s="99" t="n">
        <v>7</v>
      </c>
      <c r="F9" s="99" t="n">
        <v>86.3</v>
      </c>
      <c r="G9" s="99" t="n">
        <v>82.2</v>
      </c>
      <c r="H9" s="99" t="n">
        <v>67.9</v>
      </c>
    </row>
    <row r="10" customFormat="false" ht="20.1" hidden="false" customHeight="true" outlineLevel="0" collapsed="false">
      <c r="A10" s="352" t="s">
        <v>4302</v>
      </c>
      <c r="B10" s="352"/>
      <c r="C10" s="99" t="n">
        <v>5</v>
      </c>
      <c r="D10" s="99" t="n">
        <v>4.1</v>
      </c>
      <c r="E10" s="99" t="n">
        <v>3.2</v>
      </c>
      <c r="F10" s="99" t="n">
        <v>81</v>
      </c>
      <c r="G10" s="99" t="n">
        <v>77.1</v>
      </c>
      <c r="H10" s="99" t="n">
        <v>63.5</v>
      </c>
    </row>
    <row r="11" customFormat="false" ht="27.6" hidden="false" customHeight="true" outlineLevel="0" collapsed="false">
      <c r="A11" s="352" t="s">
        <v>2898</v>
      </c>
      <c r="B11" s="352"/>
      <c r="C11" s="99" t="n">
        <v>6</v>
      </c>
      <c r="D11" s="99" t="n">
        <v>5.7</v>
      </c>
      <c r="E11" s="99" t="n">
        <v>4.7</v>
      </c>
      <c r="F11" s="99" t="n">
        <v>73.2</v>
      </c>
      <c r="G11" s="99" t="n">
        <v>61.5</v>
      </c>
      <c r="H11" s="99" t="n">
        <v>57.6</v>
      </c>
    </row>
    <row r="12" customFormat="false" ht="20.1" hidden="false" customHeight="true" outlineLevel="0" collapsed="false">
      <c r="A12" s="352" t="s">
        <v>2880</v>
      </c>
      <c r="B12" s="352"/>
      <c r="C12" s="99" t="n">
        <v>8.4</v>
      </c>
      <c r="D12" s="99" t="n">
        <v>7.9</v>
      </c>
      <c r="E12" s="99" t="n">
        <v>7.5</v>
      </c>
      <c r="F12" s="99" t="n">
        <v>55.3</v>
      </c>
      <c r="G12" s="99" t="n">
        <v>66</v>
      </c>
      <c r="H12" s="99" t="n">
        <v>46.4</v>
      </c>
    </row>
    <row r="13" customFormat="false" ht="20.1" hidden="false" customHeight="true" outlineLevel="0" collapsed="false">
      <c r="A13" s="31" t="s">
        <v>186</v>
      </c>
      <c r="B13" s="31"/>
      <c r="C13" s="100" t="n">
        <v>9.2</v>
      </c>
      <c r="D13" s="100" t="n">
        <v>10</v>
      </c>
      <c r="E13" s="100" t="n">
        <v>9.3</v>
      </c>
      <c r="F13" s="100" t="n">
        <v>80.4</v>
      </c>
      <c r="G13" s="100" t="n">
        <v>78.5</v>
      </c>
      <c r="H13" s="100" t="n">
        <v>68.4</v>
      </c>
    </row>
    <row r="14" customFormat="false" ht="20.1" hidden="false" customHeight="true" outlineLevel="0" collapsed="false">
      <c r="A14" s="94" t="s">
        <v>2825</v>
      </c>
      <c r="B14" s="94"/>
      <c r="C14" s="32" t="s">
        <v>4303</v>
      </c>
      <c r="D14" s="32"/>
      <c r="E14" s="32"/>
      <c r="F14" s="375" t="s">
        <v>4304</v>
      </c>
      <c r="G14" s="375"/>
      <c r="H14" s="375"/>
    </row>
    <row r="15" customFormat="false" ht="20.1" hidden="false" customHeight="true" outlineLevel="0" collapsed="false">
      <c r="A15" s="374" t="s">
        <v>4300</v>
      </c>
      <c r="B15" s="374"/>
      <c r="C15" s="99" t="n">
        <v>30.1</v>
      </c>
      <c r="D15" s="99" t="n">
        <v>27.4</v>
      </c>
      <c r="E15" s="99" t="n">
        <v>30.8</v>
      </c>
      <c r="F15" s="99" t="n">
        <v>2.1</v>
      </c>
      <c r="G15" s="99" t="n">
        <v>2.4</v>
      </c>
      <c r="H15" s="99" t="n">
        <v>2.9</v>
      </c>
    </row>
    <row r="16" customFormat="false" ht="20.1" hidden="false" customHeight="true" outlineLevel="0" collapsed="false">
      <c r="A16" s="352" t="s">
        <v>2903</v>
      </c>
      <c r="B16" s="352"/>
      <c r="C16" s="99" t="n">
        <v>3.8</v>
      </c>
      <c r="D16" s="99" t="n">
        <v>4.2</v>
      </c>
      <c r="E16" s="99" t="n">
        <v>3.8</v>
      </c>
      <c r="F16" s="99" t="n">
        <v>11.9</v>
      </c>
      <c r="G16" s="99" t="n">
        <v>11.6</v>
      </c>
      <c r="H16" s="99" t="n">
        <v>19.9</v>
      </c>
    </row>
    <row r="17" customFormat="false" ht="20.1" hidden="false" customHeight="true" outlineLevel="0" collapsed="false">
      <c r="A17" s="352" t="s">
        <v>4301</v>
      </c>
      <c r="B17" s="352"/>
      <c r="C17" s="99" t="n">
        <v>26.7</v>
      </c>
      <c r="D17" s="99" t="n">
        <v>25.9</v>
      </c>
      <c r="E17" s="99" t="n">
        <v>28.2</v>
      </c>
      <c r="F17" s="99" t="n">
        <v>2.1</v>
      </c>
      <c r="G17" s="99" t="n">
        <v>2.8</v>
      </c>
      <c r="H17" s="99" t="n">
        <v>4.5</v>
      </c>
    </row>
    <row r="18" customFormat="false" ht="20.1" hidden="false" customHeight="true" outlineLevel="0" collapsed="false">
      <c r="A18" s="352" t="s">
        <v>2844</v>
      </c>
      <c r="B18" s="352"/>
      <c r="C18" s="99" t="n">
        <v>45.9</v>
      </c>
      <c r="D18" s="99" t="n">
        <v>38.4</v>
      </c>
      <c r="E18" s="99" t="n">
        <v>35.4</v>
      </c>
      <c r="F18" s="99" t="n">
        <v>2.2</v>
      </c>
      <c r="G18" s="99" t="n">
        <v>3.1</v>
      </c>
      <c r="H18" s="99" t="n">
        <v>4.8</v>
      </c>
    </row>
    <row r="19" customFormat="false" ht="20.1" hidden="false" customHeight="true" outlineLevel="0" collapsed="false">
      <c r="A19" s="352" t="s">
        <v>3297</v>
      </c>
      <c r="B19" s="352"/>
      <c r="C19" s="99" t="n">
        <v>49.4</v>
      </c>
      <c r="D19" s="99" t="n">
        <v>45.9</v>
      </c>
      <c r="E19" s="99" t="n">
        <v>35.5</v>
      </c>
      <c r="F19" s="99" t="n">
        <v>1</v>
      </c>
      <c r="G19" s="99" t="n">
        <v>1.4</v>
      </c>
      <c r="H19" s="99" t="n">
        <v>3.3</v>
      </c>
    </row>
    <row r="20" customFormat="false" ht="27.6" hidden="false" customHeight="true" outlineLevel="0" collapsed="false">
      <c r="A20" s="352" t="s">
        <v>4302</v>
      </c>
      <c r="B20" s="352"/>
      <c r="C20" s="99" t="n">
        <v>58.9</v>
      </c>
      <c r="D20" s="99" t="n">
        <v>67.9</v>
      </c>
      <c r="E20" s="99" t="n">
        <v>71.5</v>
      </c>
      <c r="F20" s="99" t="n">
        <v>1.2</v>
      </c>
      <c r="G20" s="99" t="n">
        <v>1.2</v>
      </c>
      <c r="H20" s="99" t="n">
        <v>1.9</v>
      </c>
    </row>
    <row r="21" customFormat="false" ht="20.1" hidden="false" customHeight="true" outlineLevel="0" collapsed="false">
      <c r="A21" s="352" t="s">
        <v>2898</v>
      </c>
      <c r="B21" s="352"/>
      <c r="C21" s="99" t="n">
        <v>45.9</v>
      </c>
      <c r="D21" s="99" t="n">
        <v>42.6</v>
      </c>
      <c r="E21" s="99" t="n">
        <v>44.6</v>
      </c>
      <c r="F21" s="99" t="n">
        <v>2.1</v>
      </c>
      <c r="G21" s="99" t="n">
        <v>2.9</v>
      </c>
      <c r="H21" s="99" t="n">
        <v>3.5</v>
      </c>
    </row>
    <row r="22" customFormat="false" ht="27.6" hidden="false" customHeight="true" outlineLevel="0" collapsed="false">
      <c r="A22" s="352" t="s">
        <v>2880</v>
      </c>
      <c r="B22" s="352"/>
      <c r="C22" s="99" t="n">
        <v>24.1</v>
      </c>
      <c r="D22" s="99" t="n">
        <v>30.3</v>
      </c>
      <c r="E22" s="99" t="n">
        <v>22.6</v>
      </c>
      <c r="F22" s="99" t="n">
        <v>6.8</v>
      </c>
      <c r="G22" s="99" t="n">
        <v>4.1</v>
      </c>
      <c r="H22" s="99" t="n">
        <v>8.7</v>
      </c>
    </row>
    <row r="23" customFormat="false" ht="20.1" hidden="false" customHeight="true" outlineLevel="0" collapsed="false">
      <c r="A23" s="31" t="s">
        <v>186</v>
      </c>
      <c r="B23" s="31"/>
      <c r="C23" s="164" t="n">
        <v>32</v>
      </c>
      <c r="D23" s="164" t="n">
        <v>28.7</v>
      </c>
      <c r="E23" s="376" t="n">
        <v>26.9</v>
      </c>
      <c r="F23" s="164" t="n">
        <v>2.2</v>
      </c>
      <c r="G23" s="164" t="n">
        <v>2.7</v>
      </c>
      <c r="H23" s="376" t="n">
        <v>4.3</v>
      </c>
    </row>
    <row r="24" customFormat="false" ht="34.5" hidden="false" customHeight="true" outlineLevel="0" collapsed="false">
      <c r="A24" s="94" t="s">
        <v>2825</v>
      </c>
      <c r="B24" s="94"/>
      <c r="C24" s="47" t="s">
        <v>4305</v>
      </c>
      <c r="D24" s="47"/>
      <c r="E24" s="47"/>
      <c r="F24" s="377" t="s">
        <v>4306</v>
      </c>
      <c r="G24" s="377"/>
      <c r="H24" s="377"/>
    </row>
    <row r="25" customFormat="false" ht="27.6" hidden="false" customHeight="true" outlineLevel="0" collapsed="false">
      <c r="A25" s="107" t="s">
        <v>4307</v>
      </c>
      <c r="B25" s="378" t="s">
        <v>4308</v>
      </c>
      <c r="C25" s="379" t="n">
        <v>3.5</v>
      </c>
      <c r="D25" s="379" t="n">
        <v>4.5</v>
      </c>
      <c r="E25" s="99" t="n">
        <v>3.1</v>
      </c>
      <c r="F25" s="99" t="n">
        <v>35.6</v>
      </c>
      <c r="G25" s="99" t="n">
        <v>49.1</v>
      </c>
      <c r="H25" s="99" t="n">
        <v>27.8</v>
      </c>
    </row>
    <row r="26" customFormat="false" ht="20.1" hidden="false" customHeight="true" outlineLevel="0" collapsed="false">
      <c r="A26" s="107" t="s">
        <v>4309</v>
      </c>
      <c r="B26" s="378" t="s">
        <v>4310</v>
      </c>
      <c r="C26" s="379" t="n">
        <v>0.3</v>
      </c>
      <c r="D26" s="379" t="n">
        <v>0.4</v>
      </c>
      <c r="E26" s="99" t="n">
        <v>0.2</v>
      </c>
      <c r="F26" s="99" t="n">
        <v>23.6</v>
      </c>
      <c r="G26" s="99" t="n">
        <v>26.9</v>
      </c>
      <c r="H26" s="99" t="n">
        <v>19</v>
      </c>
    </row>
    <row r="27" customFormat="false" ht="20.1" hidden="false" customHeight="true" outlineLevel="0" collapsed="false">
      <c r="A27" s="107" t="s">
        <v>4311</v>
      </c>
      <c r="B27" s="378" t="s">
        <v>4308</v>
      </c>
      <c r="C27" s="379" t="n">
        <v>2.8</v>
      </c>
      <c r="D27" s="379" t="n">
        <v>3.8</v>
      </c>
      <c r="E27" s="99" t="n">
        <v>2.4</v>
      </c>
      <c r="F27" s="99" t="n">
        <v>32.2</v>
      </c>
      <c r="G27" s="99" t="n">
        <v>42.2</v>
      </c>
      <c r="H27" s="99" t="n">
        <v>20.2</v>
      </c>
    </row>
    <row r="28" customFormat="false" ht="20.1" hidden="false" customHeight="true" outlineLevel="0" collapsed="false">
      <c r="A28" s="107" t="s">
        <v>4312</v>
      </c>
      <c r="B28" s="378" t="s">
        <v>4313</v>
      </c>
      <c r="C28" s="379" t="n">
        <v>1.5</v>
      </c>
      <c r="D28" s="379" t="n">
        <v>2.3</v>
      </c>
      <c r="E28" s="99" t="n">
        <v>1.5</v>
      </c>
      <c r="F28" s="99" t="n">
        <v>8.6</v>
      </c>
      <c r="G28" s="99" t="n">
        <v>14.6</v>
      </c>
      <c r="H28" s="99" t="n">
        <v>8.6</v>
      </c>
    </row>
    <row r="29" customFormat="false" ht="20.1" hidden="false" customHeight="true" outlineLevel="0" collapsed="false">
      <c r="A29" s="107" t="s">
        <v>3683</v>
      </c>
      <c r="B29" s="378" t="s">
        <v>4314</v>
      </c>
      <c r="C29" s="379" t="n">
        <v>9.3</v>
      </c>
      <c r="D29" s="379" t="n">
        <v>10.4</v>
      </c>
      <c r="E29" s="99" t="n">
        <v>7</v>
      </c>
      <c r="F29" s="99" t="n">
        <v>59.4</v>
      </c>
      <c r="G29" s="99" t="n">
        <v>68</v>
      </c>
      <c r="H29" s="99" t="n">
        <v>49.1</v>
      </c>
    </row>
    <row r="30" customFormat="false" ht="20.1" hidden="false" customHeight="true" outlineLevel="0" collapsed="false">
      <c r="A30" s="107" t="s">
        <v>4315</v>
      </c>
      <c r="B30" s="378" t="s">
        <v>4316</v>
      </c>
      <c r="C30" s="379" t="n">
        <v>2.1</v>
      </c>
      <c r="D30" s="379" t="n">
        <v>2.8</v>
      </c>
      <c r="E30" s="99" t="n">
        <v>1.8</v>
      </c>
      <c r="F30" s="99" t="n">
        <v>10.3</v>
      </c>
      <c r="G30" s="99" t="n">
        <v>11.4</v>
      </c>
      <c r="H30" s="99" t="n">
        <v>5.8</v>
      </c>
    </row>
    <row r="31" customFormat="false" ht="20.1" hidden="false" customHeight="true" outlineLevel="0" collapsed="false">
      <c r="A31" s="107" t="s">
        <v>3678</v>
      </c>
      <c r="B31" s="378" t="s">
        <v>4313</v>
      </c>
      <c r="C31" s="379" t="n">
        <v>10.1</v>
      </c>
      <c r="D31" s="379" t="n">
        <v>15.3</v>
      </c>
      <c r="E31" s="99" t="n">
        <v>10.2</v>
      </c>
      <c r="F31" s="99" t="n">
        <v>59.1</v>
      </c>
      <c r="G31" s="99" t="n">
        <v>86.9</v>
      </c>
      <c r="H31" s="99" t="n">
        <v>48</v>
      </c>
    </row>
    <row r="32" customFormat="false" ht="20.1" hidden="false" customHeight="true" outlineLevel="0" collapsed="false">
      <c r="A32" s="107" t="s">
        <v>4317</v>
      </c>
      <c r="B32" s="378" t="s">
        <v>4318</v>
      </c>
      <c r="C32" s="379" t="n">
        <v>18.9</v>
      </c>
      <c r="D32" s="379" t="n">
        <v>23.2</v>
      </c>
      <c r="E32" s="99" t="n">
        <v>20.2</v>
      </c>
      <c r="F32" s="99" t="n">
        <v>158.9</v>
      </c>
      <c r="G32" s="99" t="n">
        <v>181.2</v>
      </c>
      <c r="H32" s="99" t="n">
        <v>151.3</v>
      </c>
    </row>
    <row r="33" customFormat="false" ht="20.1" hidden="false" customHeight="true" outlineLevel="0" collapsed="false">
      <c r="A33" s="31" t="s">
        <v>186</v>
      </c>
      <c r="B33" s="380" t="s">
        <v>4310</v>
      </c>
      <c r="C33" s="381" t="n">
        <v>13</v>
      </c>
      <c r="D33" s="381" t="n">
        <v>15.2</v>
      </c>
      <c r="E33" s="164" t="n">
        <v>10.1</v>
      </c>
      <c r="F33" s="164" t="n">
        <v>119.2</v>
      </c>
      <c r="G33" s="164" t="n">
        <v>151.3</v>
      </c>
      <c r="H33" s="164" t="n">
        <v>93.4</v>
      </c>
    </row>
    <row r="34" customFormat="false" ht="20.1" hidden="false" customHeight="true" outlineLevel="0" collapsed="false">
      <c r="A34" s="49" t="s">
        <v>4319</v>
      </c>
      <c r="B34" s="49"/>
      <c r="C34" s="49"/>
      <c r="D34" s="49"/>
      <c r="E34" s="49"/>
      <c r="F34" s="49"/>
      <c r="G34" s="49"/>
      <c r="H34" s="49"/>
      <c r="I34" s="49"/>
    </row>
    <row r="35" customFormat="false" ht="20.1" hidden="false" customHeight="true" outlineLevel="0" collapsed="false">
      <c r="A35" s="37" t="s">
        <v>4320</v>
      </c>
      <c r="B35" s="37"/>
      <c r="C35" s="37"/>
      <c r="D35" s="37"/>
      <c r="E35" s="37"/>
      <c r="F35" s="37"/>
      <c r="G35" s="37"/>
      <c r="H35" s="37"/>
      <c r="I35" s="37"/>
    </row>
    <row r="36" customFormat="false" ht="20.1" hidden="false" customHeight="true" outlineLevel="0" collapsed="false">
      <c r="A36" s="37" t="s">
        <v>4321</v>
      </c>
      <c r="B36" s="37"/>
      <c r="C36" s="37"/>
      <c r="D36" s="37"/>
      <c r="E36" s="37"/>
      <c r="F36" s="37"/>
      <c r="G36" s="37"/>
      <c r="H36" s="37"/>
      <c r="I36" s="37"/>
    </row>
    <row r="37" customFormat="false" ht="20.1" hidden="false" customHeight="true" outlineLevel="0" collapsed="false">
      <c r="A37" s="37" t="s">
        <v>4322</v>
      </c>
      <c r="B37" s="37"/>
      <c r="C37" s="37"/>
      <c r="D37" s="37"/>
      <c r="E37" s="37"/>
      <c r="F37" s="37"/>
      <c r="G37" s="37"/>
      <c r="H37" s="37"/>
      <c r="I37" s="37"/>
    </row>
    <row r="38" customFormat="false" ht="20.1" hidden="false" customHeight="true" outlineLevel="0" collapsed="false">
      <c r="A38" s="37" t="s">
        <v>4323</v>
      </c>
      <c r="B38" s="37"/>
      <c r="C38" s="37"/>
      <c r="D38" s="37"/>
      <c r="E38" s="37"/>
      <c r="F38" s="37"/>
      <c r="G38" s="37"/>
      <c r="H38" s="37"/>
      <c r="I38" s="37"/>
    </row>
    <row r="39" customFormat="false" ht="20.1" hidden="false" customHeight="true" outlineLevel="0" collapsed="false">
      <c r="A39" s="37" t="s">
        <v>4324</v>
      </c>
      <c r="B39" s="37"/>
      <c r="C39" s="37"/>
      <c r="D39" s="37"/>
      <c r="E39" s="37"/>
      <c r="F39" s="37"/>
      <c r="G39" s="37"/>
      <c r="H39" s="37"/>
      <c r="I39" s="37"/>
    </row>
    <row r="40" customFormat="false" ht="30" hidden="false" customHeight="true" outlineLevel="0" collapsed="false">
      <c r="A40" s="37" t="s">
        <v>4325</v>
      </c>
      <c r="B40" s="37"/>
      <c r="C40" s="37"/>
      <c r="D40" s="37"/>
      <c r="E40" s="37"/>
      <c r="F40" s="37"/>
      <c r="G40" s="37"/>
      <c r="H40" s="37"/>
      <c r="I40" s="37"/>
    </row>
    <row r="41" customFormat="false" ht="19.9" hidden="false" customHeight="true" outlineLevel="0" collapsed="false">
      <c r="A41" s="37" t="s">
        <v>4326</v>
      </c>
      <c r="B41" s="37"/>
      <c r="C41" s="37"/>
      <c r="D41" s="37"/>
      <c r="E41" s="37"/>
      <c r="F41" s="37"/>
      <c r="G41" s="37"/>
      <c r="H41" s="37"/>
      <c r="I41" s="37"/>
    </row>
    <row r="42" customFormat="false" ht="19.9" hidden="false" customHeight="true" outlineLevel="0" collapsed="false">
      <c r="A42" s="0" t="s">
        <v>4327</v>
      </c>
    </row>
    <row r="43" customFormat="false" ht="19.9" hidden="false" customHeight="true" outlineLevel="0" collapsed="false"/>
    <row r="44" customFormat="false" ht="14.45" hidden="false" customHeight="true" outlineLevel="0" collapsed="false"/>
    <row r="45" customFormat="false" ht="15" hidden="false" customHeight="true" outlineLevel="0" collapsed="false"/>
    <row r="46" customFormat="false" ht="14.45" hidden="false" customHeight="true" outlineLevel="0" collapsed="false"/>
    <row r="48" customFormat="false" ht="14.45" hidden="false" customHeight="true" outlineLevel="0" collapsed="false"/>
    <row r="50" customFormat="false" ht="14.45" hidden="false" customHeight="true" outlineLevel="0" collapsed="false"/>
    <row r="52" customFormat="false" ht="14.45" hidden="false" customHeight="true" outlineLevel="0" collapsed="false"/>
    <row r="54" customFormat="false" ht="14.45" hidden="false" customHeight="true" outlineLevel="0" collapsed="false"/>
    <row r="56" customFormat="false" ht="14.45" hidden="false" customHeight="true" outlineLevel="0" collapsed="false"/>
  </sheetData>
  <mergeCells count="36">
    <mergeCell ref="A1:I1"/>
    <mergeCell ref="A3:B4"/>
    <mergeCell ref="C4:E4"/>
    <mergeCell ref="F4:H4"/>
    <mergeCell ref="A5:B5"/>
    <mergeCell ref="A6:B6"/>
    <mergeCell ref="A7:B7"/>
    <mergeCell ref="A8:B8"/>
    <mergeCell ref="A9:B9"/>
    <mergeCell ref="A10:B10"/>
    <mergeCell ref="A11:B11"/>
    <mergeCell ref="A12:B12"/>
    <mergeCell ref="A13:B13"/>
    <mergeCell ref="A14:B14"/>
    <mergeCell ref="C14:E14"/>
    <mergeCell ref="F14:H14"/>
    <mergeCell ref="A15:B15"/>
    <mergeCell ref="A16:B16"/>
    <mergeCell ref="A17:B17"/>
    <mergeCell ref="A18:B18"/>
    <mergeCell ref="A19:B19"/>
    <mergeCell ref="A20:B20"/>
    <mergeCell ref="A21:B21"/>
    <mergeCell ref="A22:B22"/>
    <mergeCell ref="A23:B23"/>
    <mergeCell ref="A24:B24"/>
    <mergeCell ref="C24:E24"/>
    <mergeCell ref="F24:H24"/>
    <mergeCell ref="A34:I34"/>
    <mergeCell ref="A35:I35"/>
    <mergeCell ref="A36:I36"/>
    <mergeCell ref="A37:I37"/>
    <mergeCell ref="A38:I38"/>
    <mergeCell ref="A39:I39"/>
    <mergeCell ref="A40:I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2" min="2" style="0" width="2.42"/>
  </cols>
  <sheetData>
    <row r="1" customFormat="false" ht="26.45" hidden="false" customHeight="true" outlineLevel="0" collapsed="false">
      <c r="A1" s="172" t="s">
        <v>4328</v>
      </c>
      <c r="B1" s="172"/>
      <c r="C1" s="172"/>
      <c r="D1" s="172"/>
      <c r="E1" s="172"/>
      <c r="F1" s="172"/>
      <c r="G1" s="172"/>
      <c r="H1" s="172"/>
    </row>
    <row r="2" customFormat="false" ht="26.25" hidden="false" customHeight="true" outlineLevel="0" collapsed="false">
      <c r="A2" s="72"/>
      <c r="B2" s="72"/>
      <c r="C2" s="72"/>
      <c r="D2" s="72"/>
      <c r="E2" s="72"/>
      <c r="F2" s="72"/>
      <c r="G2" s="43"/>
      <c r="H2" s="43"/>
    </row>
    <row r="3" customFormat="false" ht="20.1" hidden="false" customHeight="true" outlineLevel="0" collapsed="false">
      <c r="A3" s="94" t="s">
        <v>4329</v>
      </c>
      <c r="B3" s="94"/>
      <c r="C3" s="121" t="n">
        <v>1980</v>
      </c>
      <c r="D3" s="121" t="n">
        <v>1990</v>
      </c>
      <c r="E3" s="121" t="s">
        <v>264</v>
      </c>
      <c r="F3" s="121" t="n">
        <v>1980</v>
      </c>
      <c r="G3" s="121" t="n">
        <v>1990</v>
      </c>
      <c r="H3" s="121" t="s">
        <v>264</v>
      </c>
    </row>
    <row r="4" customFormat="false" ht="25.5" hidden="false" customHeight="true" outlineLevel="0" collapsed="false">
      <c r="A4" s="94"/>
      <c r="B4" s="94"/>
      <c r="C4" s="32" t="s">
        <v>4298</v>
      </c>
      <c r="D4" s="32"/>
      <c r="E4" s="32"/>
      <c r="F4" s="32" t="s">
        <v>4299</v>
      </c>
      <c r="G4" s="32"/>
      <c r="H4" s="32"/>
    </row>
    <row r="5" customFormat="false" ht="25.5" hidden="false" customHeight="true" outlineLevel="0" collapsed="false">
      <c r="A5" s="49" t="s">
        <v>3084</v>
      </c>
      <c r="B5" s="49"/>
      <c r="C5" s="99" t="n">
        <v>7</v>
      </c>
      <c r="D5" s="99" t="n">
        <v>7.4</v>
      </c>
      <c r="E5" s="99" t="n">
        <v>6.9</v>
      </c>
      <c r="F5" s="99" t="n">
        <v>80.7</v>
      </c>
      <c r="G5" s="99" t="n">
        <v>74.5</v>
      </c>
      <c r="H5" s="99" t="n">
        <v>64.7</v>
      </c>
    </row>
    <row r="6" customFormat="false" ht="25.5" hidden="false" customHeight="true" outlineLevel="0" collapsed="false">
      <c r="A6" s="49" t="s">
        <v>4330</v>
      </c>
      <c r="B6" s="49"/>
      <c r="C6" s="99" t="n">
        <v>12.4</v>
      </c>
      <c r="D6" s="99" t="n">
        <v>12.3</v>
      </c>
      <c r="E6" s="99" t="n">
        <v>9.6</v>
      </c>
      <c r="F6" s="99" t="n">
        <v>86.5</v>
      </c>
      <c r="G6" s="99" t="n">
        <v>79</v>
      </c>
      <c r="H6" s="99" t="n">
        <v>72.6</v>
      </c>
    </row>
    <row r="7" customFormat="false" ht="25.5" hidden="false" customHeight="true" outlineLevel="0" collapsed="false">
      <c r="A7" s="49" t="s">
        <v>3097</v>
      </c>
      <c r="B7" s="49"/>
      <c r="C7" s="99" t="n">
        <v>5</v>
      </c>
      <c r="D7" s="99" t="n">
        <v>5.8</v>
      </c>
      <c r="E7" s="99" t="n">
        <v>5.4</v>
      </c>
      <c r="F7" s="99" t="n">
        <v>80.7</v>
      </c>
      <c r="G7" s="99" t="n">
        <v>75.6</v>
      </c>
      <c r="H7" s="99" t="n">
        <v>60.4</v>
      </c>
    </row>
    <row r="8" customFormat="false" ht="20.1" hidden="false" customHeight="true" outlineLevel="0" collapsed="false">
      <c r="A8" s="49" t="s">
        <v>4331</v>
      </c>
      <c r="B8" s="49"/>
      <c r="C8" s="99" t="n">
        <v>5.2</v>
      </c>
      <c r="D8" s="99" t="n">
        <v>6.4</v>
      </c>
      <c r="E8" s="99" t="n">
        <v>6.6</v>
      </c>
      <c r="F8" s="99" t="n">
        <v>72.4</v>
      </c>
      <c r="G8" s="99" t="n">
        <v>64.6</v>
      </c>
      <c r="H8" s="99" t="n">
        <v>64.8</v>
      </c>
    </row>
    <row r="9" customFormat="false" ht="25.5" hidden="false" customHeight="true" outlineLevel="0" collapsed="false">
      <c r="A9" s="49" t="s">
        <v>3092</v>
      </c>
      <c r="B9" s="49"/>
      <c r="C9" s="99" t="n">
        <v>6.3</v>
      </c>
      <c r="D9" s="99" t="n">
        <v>6.4</v>
      </c>
      <c r="E9" s="99" t="n">
        <v>5.8</v>
      </c>
      <c r="F9" s="99" t="n">
        <v>75.3</v>
      </c>
      <c r="G9" s="99" t="n">
        <v>63.2</v>
      </c>
      <c r="H9" s="99" t="n">
        <v>59.4</v>
      </c>
    </row>
    <row r="10" customFormat="false" ht="25.5" hidden="false" customHeight="true" outlineLevel="0" collapsed="false">
      <c r="A10" s="382" t="s">
        <v>4332</v>
      </c>
      <c r="B10" s="382"/>
      <c r="C10" s="99" t="n">
        <v>6.8</v>
      </c>
      <c r="D10" s="99" t="n">
        <v>7.4</v>
      </c>
      <c r="E10" s="99" t="n">
        <v>7.9</v>
      </c>
      <c r="F10" s="99" t="n">
        <v>80.7</v>
      </c>
      <c r="G10" s="99" t="n">
        <v>57</v>
      </c>
      <c r="H10" s="99" t="n">
        <v>52.1</v>
      </c>
    </row>
    <row r="11" customFormat="false" ht="25.5" hidden="false" customHeight="true" outlineLevel="0" collapsed="false">
      <c r="A11" s="94" t="s">
        <v>4329</v>
      </c>
      <c r="B11" s="94"/>
      <c r="C11" s="47" t="s">
        <v>4303</v>
      </c>
      <c r="D11" s="47"/>
      <c r="E11" s="47"/>
      <c r="F11" s="47" t="s">
        <v>4304</v>
      </c>
      <c r="G11" s="47"/>
      <c r="H11" s="47"/>
    </row>
    <row r="12" customFormat="false" ht="25.5" hidden="false" customHeight="true" outlineLevel="0" collapsed="false">
      <c r="A12" s="383" t="s">
        <v>3084</v>
      </c>
      <c r="B12" s="383"/>
      <c r="C12" s="99" t="n">
        <v>42.4</v>
      </c>
      <c r="D12" s="99" t="n">
        <v>38.3</v>
      </c>
      <c r="E12" s="99" t="n">
        <v>34.3</v>
      </c>
      <c r="F12" s="99" t="n">
        <v>1.7</v>
      </c>
      <c r="G12" s="99" t="n">
        <v>2.2</v>
      </c>
      <c r="H12" s="99" t="n">
        <v>3.8</v>
      </c>
    </row>
    <row r="13" customFormat="false" ht="25.5" hidden="false" customHeight="true" outlineLevel="0" collapsed="false">
      <c r="A13" s="383" t="s">
        <v>4330</v>
      </c>
      <c r="B13" s="383"/>
      <c r="C13" s="99" t="n">
        <v>25.5</v>
      </c>
      <c r="D13" s="99" t="n">
        <v>25</v>
      </c>
      <c r="E13" s="99" t="n">
        <v>27.7</v>
      </c>
      <c r="F13" s="99" t="n">
        <v>1.9</v>
      </c>
      <c r="G13" s="99" t="n">
        <v>2.3</v>
      </c>
      <c r="H13" s="99" t="n">
        <v>3.6</v>
      </c>
    </row>
    <row r="14" customFormat="false" ht="25.5" hidden="false" customHeight="true" outlineLevel="0" collapsed="false">
      <c r="A14" s="383" t="s">
        <v>3097</v>
      </c>
      <c r="B14" s="383"/>
      <c r="C14" s="99" t="n">
        <v>58.6</v>
      </c>
      <c r="D14" s="99" t="n">
        <v>49.6</v>
      </c>
      <c r="E14" s="99" t="n">
        <v>40.6</v>
      </c>
      <c r="F14" s="99" t="n">
        <v>1.2</v>
      </c>
      <c r="G14" s="99" t="n">
        <v>1.6</v>
      </c>
      <c r="H14" s="99" t="n">
        <v>3.6</v>
      </c>
    </row>
    <row r="15" customFormat="false" ht="20.1" hidden="false" customHeight="true" outlineLevel="0" collapsed="false">
      <c r="A15" s="383" t="s">
        <v>4331</v>
      </c>
      <c r="B15" s="383"/>
      <c r="C15" s="99" t="n">
        <v>50.6</v>
      </c>
      <c r="D15" s="99" t="n">
        <v>38.1</v>
      </c>
      <c r="E15" s="99" t="n">
        <v>35.8</v>
      </c>
      <c r="F15" s="99" t="n">
        <v>2</v>
      </c>
      <c r="G15" s="99" t="n">
        <v>3.2</v>
      </c>
      <c r="H15" s="99" t="n">
        <v>3.6</v>
      </c>
    </row>
    <row r="16" customFormat="false" ht="25.5" hidden="false" customHeight="true" outlineLevel="0" collapsed="false">
      <c r="A16" s="383" t="s">
        <v>3092</v>
      </c>
      <c r="B16" s="383"/>
      <c r="C16" s="99" t="n">
        <v>43.5</v>
      </c>
      <c r="D16" s="99" t="n">
        <v>40.1</v>
      </c>
      <c r="E16" s="99" t="n">
        <v>37.3</v>
      </c>
      <c r="F16" s="99" t="n">
        <v>2.1</v>
      </c>
      <c r="G16" s="99" t="n">
        <v>2.7</v>
      </c>
      <c r="H16" s="99" t="n">
        <v>4</v>
      </c>
    </row>
    <row r="17" customFormat="false" ht="25.5" hidden="false" customHeight="true" outlineLevel="0" collapsed="false">
      <c r="A17" s="384" t="s">
        <v>4332</v>
      </c>
      <c r="B17" s="384"/>
      <c r="C17" s="99" t="n">
        <v>43.3</v>
      </c>
      <c r="D17" s="99" t="n">
        <v>29</v>
      </c>
      <c r="E17" s="99" t="n">
        <v>24.1</v>
      </c>
      <c r="F17" s="99" t="n">
        <v>1.6</v>
      </c>
      <c r="G17" s="99" t="n">
        <v>5.2</v>
      </c>
      <c r="H17" s="99" t="n">
        <v>7.2</v>
      </c>
    </row>
    <row r="18" customFormat="false" ht="25.5" hidden="false" customHeight="true" outlineLevel="0" collapsed="false">
      <c r="A18" s="94" t="s">
        <v>4329</v>
      </c>
      <c r="B18" s="94"/>
      <c r="C18" s="47" t="s">
        <v>4305</v>
      </c>
      <c r="D18" s="47"/>
      <c r="E18" s="47"/>
      <c r="F18" s="47" t="s">
        <v>4306</v>
      </c>
      <c r="G18" s="47"/>
      <c r="H18" s="47"/>
    </row>
    <row r="19" customFormat="false" ht="20.1" hidden="false" customHeight="true" outlineLevel="0" collapsed="false">
      <c r="A19" s="119" t="s">
        <v>3084</v>
      </c>
      <c r="B19" s="119" t="n">
        <v>-1</v>
      </c>
      <c r="C19" s="99" t="n">
        <v>4</v>
      </c>
      <c r="D19" s="99" t="n">
        <v>5.3</v>
      </c>
      <c r="E19" s="99" t="n">
        <v>4.1</v>
      </c>
      <c r="F19" s="99" t="n">
        <v>27.8</v>
      </c>
      <c r="G19" s="99" t="n">
        <v>38.7</v>
      </c>
      <c r="H19" s="99" t="n">
        <v>28.2</v>
      </c>
    </row>
    <row r="20" customFormat="false" ht="20.1" hidden="false" customHeight="true" outlineLevel="0" collapsed="false">
      <c r="A20" s="119" t="s">
        <v>4330</v>
      </c>
      <c r="B20" s="119" t="n">
        <v>-1</v>
      </c>
      <c r="C20" s="99" t="n">
        <v>2.4</v>
      </c>
      <c r="D20" s="99" t="n">
        <v>3.1</v>
      </c>
      <c r="E20" s="99" t="n">
        <v>2.1</v>
      </c>
      <c r="F20" s="99" t="n">
        <v>29.5</v>
      </c>
      <c r="G20" s="99" t="n">
        <v>38.5</v>
      </c>
      <c r="H20" s="99" t="n">
        <v>20.4</v>
      </c>
    </row>
    <row r="21" customFormat="false" ht="20.1" hidden="false" customHeight="true" outlineLevel="0" collapsed="false">
      <c r="A21" s="119" t="s">
        <v>3097</v>
      </c>
      <c r="B21" s="119" t="n">
        <v>-2</v>
      </c>
      <c r="C21" s="99" t="n">
        <v>6.1</v>
      </c>
      <c r="D21" s="99" t="n">
        <v>5.2</v>
      </c>
      <c r="E21" s="99" t="n">
        <v>2.5</v>
      </c>
      <c r="F21" s="99" t="n">
        <v>30.6</v>
      </c>
      <c r="G21" s="99" t="n">
        <v>50</v>
      </c>
      <c r="H21" s="99" t="n">
        <v>13.4</v>
      </c>
    </row>
    <row r="22" customFormat="false" ht="20.1" hidden="false" customHeight="true" outlineLevel="0" collapsed="false">
      <c r="A22" s="119" t="s">
        <v>4331</v>
      </c>
      <c r="B22" s="119" t="n">
        <v>-3</v>
      </c>
      <c r="C22" s="99" t="n">
        <v>1.7</v>
      </c>
      <c r="D22" s="99" t="n">
        <v>0.8</v>
      </c>
      <c r="E22" s="99" t="n">
        <v>0.5</v>
      </c>
      <c r="F22" s="99" t="n">
        <v>8.9</v>
      </c>
      <c r="G22" s="99" t="n">
        <v>4.9</v>
      </c>
      <c r="H22" s="99" t="n">
        <v>3.6</v>
      </c>
    </row>
    <row r="23" customFormat="false" ht="20.1" hidden="false" customHeight="true" outlineLevel="0" collapsed="false">
      <c r="A23" s="119" t="s">
        <v>3092</v>
      </c>
      <c r="B23" s="119" t="n">
        <v>-4</v>
      </c>
      <c r="C23" s="99" t="n">
        <v>7.1</v>
      </c>
      <c r="D23" s="99" t="n">
        <v>11.4</v>
      </c>
      <c r="E23" s="99" t="n">
        <v>7.7</v>
      </c>
      <c r="F23" s="99" t="n">
        <v>44.7</v>
      </c>
      <c r="G23" s="99" t="n">
        <v>72.5</v>
      </c>
      <c r="H23" s="99" t="n">
        <v>45</v>
      </c>
    </row>
    <row r="24" customFormat="false" ht="20.1" hidden="false" customHeight="true" outlineLevel="0" collapsed="false">
      <c r="A24" s="128" t="s">
        <v>4332</v>
      </c>
      <c r="B24" s="128" t="n">
        <v>-5</v>
      </c>
      <c r="C24" s="100" t="n">
        <v>1</v>
      </c>
      <c r="D24" s="100" t="n">
        <v>1.8</v>
      </c>
      <c r="E24" s="100" t="n">
        <v>0.8</v>
      </c>
      <c r="F24" s="100" t="n">
        <v>5</v>
      </c>
      <c r="G24" s="100" t="n">
        <v>13.4</v>
      </c>
      <c r="H24" s="100" t="n">
        <v>6.5</v>
      </c>
    </row>
    <row r="25" customFormat="false" ht="20.1" hidden="false" customHeight="true" outlineLevel="0" collapsed="false">
      <c r="A25" s="49" t="s">
        <v>1400</v>
      </c>
      <c r="B25" s="49"/>
      <c r="C25" s="49"/>
      <c r="D25" s="49"/>
      <c r="E25" s="49"/>
      <c r="F25" s="49"/>
      <c r="G25" s="49"/>
      <c r="H25" s="49"/>
    </row>
    <row r="26" customFormat="false" ht="20.1" hidden="false" customHeight="true" outlineLevel="0" collapsed="false">
      <c r="A26" s="49" t="s">
        <v>4333</v>
      </c>
      <c r="B26" s="49"/>
      <c r="C26" s="49"/>
      <c r="D26" s="49"/>
      <c r="E26" s="49"/>
      <c r="F26" s="49"/>
      <c r="G26" s="49"/>
      <c r="H26" s="49"/>
    </row>
    <row r="27" customFormat="false" ht="20.1" hidden="false" customHeight="true" outlineLevel="0" collapsed="false">
      <c r="A27" s="49" t="s">
        <v>4334</v>
      </c>
      <c r="B27" s="49"/>
      <c r="C27" s="49"/>
      <c r="D27" s="49"/>
      <c r="E27" s="49"/>
      <c r="F27" s="49"/>
      <c r="G27" s="49"/>
      <c r="H27" s="49"/>
    </row>
    <row r="28" customFormat="false" ht="20.1" hidden="false" customHeight="true" outlineLevel="0" collapsed="false">
      <c r="A28" s="49" t="s">
        <v>4335</v>
      </c>
      <c r="B28" s="49"/>
      <c r="C28" s="49"/>
      <c r="D28" s="49"/>
      <c r="E28" s="49"/>
      <c r="F28" s="49"/>
      <c r="G28" s="49"/>
      <c r="H28" s="49"/>
    </row>
    <row r="29" customFormat="false" ht="20.1" hidden="false" customHeight="true" outlineLevel="0" collapsed="false">
      <c r="A29" s="49" t="s">
        <v>4336</v>
      </c>
      <c r="B29" s="49"/>
      <c r="C29" s="49"/>
      <c r="D29" s="49"/>
      <c r="E29" s="49"/>
      <c r="F29" s="49"/>
      <c r="G29" s="49"/>
      <c r="H29" s="49"/>
    </row>
    <row r="30" customFormat="false" ht="20.1" hidden="false" customHeight="true" outlineLevel="0" collapsed="false">
      <c r="A30" s="49" t="s">
        <v>4337</v>
      </c>
      <c r="B30" s="49"/>
      <c r="C30" s="49"/>
      <c r="D30" s="49"/>
      <c r="E30" s="49"/>
      <c r="F30" s="49"/>
      <c r="G30" s="49"/>
      <c r="H30" s="49"/>
    </row>
    <row r="31" customFormat="false" ht="20.1" hidden="false" customHeight="true" outlineLevel="0" collapsed="false">
      <c r="A31" s="49" t="s">
        <v>4338</v>
      </c>
      <c r="B31" s="49"/>
      <c r="C31" s="49"/>
      <c r="D31" s="49"/>
      <c r="E31" s="49"/>
      <c r="F31" s="49"/>
      <c r="G31" s="49"/>
      <c r="H31" s="49"/>
    </row>
    <row r="32" customFormat="false" ht="20.1" hidden="false" customHeight="true" outlineLevel="0" collapsed="false">
      <c r="A32" s="49" t="s">
        <v>4339</v>
      </c>
      <c r="B32" s="49"/>
      <c r="C32" s="49"/>
      <c r="D32" s="49"/>
      <c r="E32" s="49"/>
      <c r="F32" s="49"/>
      <c r="G32" s="49"/>
      <c r="H32" s="49"/>
    </row>
    <row r="33" customFormat="false" ht="14.45" hidden="false" customHeight="true" outlineLevel="0" collapsed="false"/>
    <row r="34" customFormat="false" ht="15" hidden="false" customHeight="true" outlineLevel="0" collapsed="false"/>
    <row r="35" customFormat="false" ht="14.45" hidden="false" customHeight="true" outlineLevel="0" collapsed="false"/>
    <row r="37" customFormat="false" ht="14.45" hidden="false" customHeight="true" outlineLevel="0" collapsed="false"/>
    <row r="39" customFormat="false" ht="14.45" hidden="false" customHeight="true" outlineLevel="0" collapsed="false"/>
    <row r="41" customFormat="false" ht="14.45" hidden="false" customHeight="true" outlineLevel="0" collapsed="false"/>
    <row r="43" customFormat="false" ht="14.45" hidden="false" customHeight="true" outlineLevel="0" collapsed="false"/>
    <row r="45" customFormat="false" ht="14.4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30">
    <mergeCell ref="A1:H1"/>
    <mergeCell ref="A3:B4"/>
    <mergeCell ref="C4:E4"/>
    <mergeCell ref="F4:H4"/>
    <mergeCell ref="A5:B5"/>
    <mergeCell ref="A6:B6"/>
    <mergeCell ref="A7:B7"/>
    <mergeCell ref="A8:B8"/>
    <mergeCell ref="A9:B9"/>
    <mergeCell ref="A10:B10"/>
    <mergeCell ref="A11:B11"/>
    <mergeCell ref="C11:E11"/>
    <mergeCell ref="F11:H11"/>
    <mergeCell ref="A12:B12"/>
    <mergeCell ref="A13:B13"/>
    <mergeCell ref="A14:B14"/>
    <mergeCell ref="A15:B15"/>
    <mergeCell ref="A16:B16"/>
    <mergeCell ref="A17:B17"/>
    <mergeCell ref="A18:B18"/>
    <mergeCell ref="C18:E18"/>
    <mergeCell ref="F18:H18"/>
    <mergeCell ref="A25:H25"/>
    <mergeCell ref="A26:H26"/>
    <mergeCell ref="A27:H27"/>
    <mergeCell ref="A28:H28"/>
    <mergeCell ref="A29:H29"/>
    <mergeCell ref="A30:H30"/>
    <mergeCell ref="A31:H31"/>
    <mergeCell ref="A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cols>
    <col collapsed="false" customWidth="true" hidden="false" outlineLevel="0" max="1" min="1" style="0" width="19.99"/>
  </cols>
  <sheetData>
    <row r="1" customFormat="false" ht="26.45" hidden="false" customHeight="true" outlineLevel="0" collapsed="false">
      <c r="A1" s="52" t="s">
        <v>4340</v>
      </c>
    </row>
    <row r="2" customFormat="false" ht="19.15" hidden="false" customHeight="true" outlineLevel="0" collapsed="false">
      <c r="A2" s="68"/>
      <c r="B2" s="68"/>
      <c r="C2" s="68"/>
      <c r="D2" s="68"/>
      <c r="E2" s="68"/>
      <c r="F2" s="68"/>
      <c r="G2" s="68"/>
    </row>
    <row r="3" customFormat="false" ht="51.75" hidden="false" customHeight="false" outlineLevel="0" collapsed="false">
      <c r="A3" s="94" t="s">
        <v>272</v>
      </c>
      <c r="B3" s="47" t="s">
        <v>4298</v>
      </c>
      <c r="C3" s="47" t="s">
        <v>4299</v>
      </c>
      <c r="D3" s="47" t="s">
        <v>4303</v>
      </c>
      <c r="E3" s="47" t="s">
        <v>4304</v>
      </c>
      <c r="F3" s="47" t="s">
        <v>4341</v>
      </c>
      <c r="G3" s="47" t="s">
        <v>4342</v>
      </c>
    </row>
    <row r="4" customFormat="false" ht="19.9" hidden="false" customHeight="true" outlineLevel="0" collapsed="false">
      <c r="A4" s="119" t="s">
        <v>280</v>
      </c>
      <c r="B4" s="99" t="n">
        <v>8.6</v>
      </c>
      <c r="C4" s="99" t="n">
        <v>66.1</v>
      </c>
      <c r="D4" s="99" t="n">
        <v>28.1</v>
      </c>
      <c r="E4" s="99" t="n">
        <v>4.4</v>
      </c>
      <c r="F4" s="99" t="n">
        <v>10.1</v>
      </c>
      <c r="G4" s="99" t="n">
        <v>86.9</v>
      </c>
    </row>
    <row r="5" customFormat="false" ht="19.9" hidden="false" customHeight="true" outlineLevel="0" collapsed="false">
      <c r="A5" s="119" t="s">
        <v>288</v>
      </c>
      <c r="B5" s="99" t="n">
        <v>7.6</v>
      </c>
      <c r="C5" s="99" t="n">
        <v>59.7</v>
      </c>
      <c r="D5" s="99" t="n">
        <v>28.5</v>
      </c>
      <c r="E5" s="99" t="n">
        <v>5.2</v>
      </c>
      <c r="F5" s="99" t="n">
        <v>4.6</v>
      </c>
      <c r="G5" s="99" t="n">
        <v>35.1</v>
      </c>
    </row>
    <row r="6" customFormat="false" ht="19.9" hidden="false" customHeight="true" outlineLevel="0" collapsed="false">
      <c r="A6" s="119" t="s">
        <v>3069</v>
      </c>
      <c r="B6" s="99" t="n">
        <v>13.5</v>
      </c>
      <c r="C6" s="99" t="n">
        <v>72.2</v>
      </c>
      <c r="D6" s="99" t="n">
        <v>19.5</v>
      </c>
      <c r="E6" s="99" t="n">
        <v>5.2</v>
      </c>
      <c r="F6" s="99" t="n">
        <v>11.4</v>
      </c>
      <c r="G6" s="99" t="n">
        <v>154.7</v>
      </c>
    </row>
    <row r="7" customFormat="false" ht="19.9" hidden="false" customHeight="true" outlineLevel="0" collapsed="false">
      <c r="A7" s="119" t="s">
        <v>305</v>
      </c>
      <c r="B7" s="99" t="n">
        <v>7.2</v>
      </c>
      <c r="C7" s="99" t="n">
        <v>65.9</v>
      </c>
      <c r="D7" s="99" t="n">
        <v>33.4</v>
      </c>
      <c r="E7" s="99" t="n">
        <v>3.7</v>
      </c>
      <c r="F7" s="99" t="n">
        <v>8.8</v>
      </c>
      <c r="G7" s="99" t="n">
        <v>63.3</v>
      </c>
    </row>
    <row r="8" customFormat="false" ht="19.9" hidden="false" customHeight="true" outlineLevel="0" collapsed="false">
      <c r="A8" s="119" t="s">
        <v>313</v>
      </c>
      <c r="B8" s="99" t="n">
        <v>7.4</v>
      </c>
      <c r="C8" s="99" t="n">
        <v>70</v>
      </c>
      <c r="D8" s="99" t="n">
        <v>34.4</v>
      </c>
      <c r="E8" s="99" t="n">
        <v>3.2</v>
      </c>
      <c r="F8" s="99" t="n">
        <v>10.4</v>
      </c>
      <c r="G8" s="99" t="n">
        <v>77.3</v>
      </c>
    </row>
    <row r="9" customFormat="false" ht="19.9" hidden="false" customHeight="true" outlineLevel="0" collapsed="false">
      <c r="A9" s="119" t="s">
        <v>321</v>
      </c>
      <c r="B9" s="99" t="n">
        <v>7</v>
      </c>
      <c r="C9" s="99" t="n">
        <v>63.7</v>
      </c>
      <c r="D9" s="99" t="n">
        <v>33.1</v>
      </c>
      <c r="E9" s="99" t="n">
        <v>4</v>
      </c>
      <c r="F9" s="99" t="n">
        <v>7.9</v>
      </c>
      <c r="G9" s="99" t="n">
        <v>55.6</v>
      </c>
    </row>
    <row r="10" customFormat="false" ht="19.9" hidden="false" customHeight="true" outlineLevel="0" collapsed="false">
      <c r="A10" s="119" t="s">
        <v>329</v>
      </c>
      <c r="B10" s="99" t="n">
        <v>8</v>
      </c>
      <c r="C10" s="99" t="n">
        <v>61.5</v>
      </c>
      <c r="D10" s="99" t="n">
        <v>28</v>
      </c>
      <c r="E10" s="99" t="n">
        <v>5</v>
      </c>
      <c r="F10" s="99" t="n">
        <v>9.6</v>
      </c>
      <c r="G10" s="99" t="n">
        <v>77.3</v>
      </c>
    </row>
    <row r="11" customFormat="false" ht="19.9" hidden="false" customHeight="true" outlineLevel="0" collapsed="false">
      <c r="A11" s="119" t="s">
        <v>337</v>
      </c>
      <c r="B11" s="99" t="n">
        <v>7.4</v>
      </c>
      <c r="C11" s="99" t="n">
        <v>62.9</v>
      </c>
      <c r="D11" s="99" t="n">
        <v>31</v>
      </c>
      <c r="E11" s="99" t="n">
        <v>4.4</v>
      </c>
      <c r="F11" s="99" t="n">
        <v>7.9</v>
      </c>
      <c r="G11" s="99" t="n">
        <v>58.8</v>
      </c>
    </row>
    <row r="12" customFormat="false" ht="19.9" hidden="false" customHeight="true" outlineLevel="0" collapsed="false">
      <c r="A12" s="119" t="s">
        <v>345</v>
      </c>
      <c r="B12" s="99" t="n">
        <v>8.5</v>
      </c>
      <c r="C12" s="99" t="n">
        <v>70.6</v>
      </c>
      <c r="D12" s="99" t="n">
        <v>30.4</v>
      </c>
      <c r="E12" s="99" t="n">
        <v>3.5</v>
      </c>
      <c r="F12" s="99" t="n">
        <v>12.3</v>
      </c>
      <c r="G12" s="99" t="n">
        <v>103.8</v>
      </c>
    </row>
    <row r="13" customFormat="false" ht="19.9" hidden="false" customHeight="true" outlineLevel="0" collapsed="false">
      <c r="A13" s="119" t="s">
        <v>353</v>
      </c>
      <c r="B13" s="99" t="n">
        <v>7.7</v>
      </c>
      <c r="C13" s="99" t="n">
        <v>72.3</v>
      </c>
      <c r="D13" s="99" t="n">
        <v>34.4</v>
      </c>
      <c r="E13" s="99" t="n">
        <v>2.9</v>
      </c>
      <c r="F13" s="99" t="n">
        <v>10.4</v>
      </c>
      <c r="G13" s="99" t="n">
        <v>79.8</v>
      </c>
    </row>
    <row r="14" customFormat="false" ht="19.9" hidden="false" customHeight="true" outlineLevel="0" collapsed="false">
      <c r="A14" s="119" t="s">
        <v>361</v>
      </c>
      <c r="B14" s="99" t="n">
        <v>7.1</v>
      </c>
      <c r="C14" s="99" t="n">
        <v>60.8</v>
      </c>
      <c r="D14" s="99" t="n">
        <v>31.1</v>
      </c>
      <c r="E14" s="99" t="n">
        <v>4.6</v>
      </c>
      <c r="F14" s="99" t="n">
        <v>11</v>
      </c>
      <c r="G14" s="99" t="n">
        <v>78.8</v>
      </c>
    </row>
    <row r="15" customFormat="false" ht="19.9" hidden="false" customHeight="true" outlineLevel="0" collapsed="false">
      <c r="A15" s="119" t="s">
        <v>369</v>
      </c>
      <c r="B15" s="99" t="n">
        <v>7.9</v>
      </c>
      <c r="C15" s="99" t="n">
        <v>68.1</v>
      </c>
      <c r="D15" s="99" t="n">
        <v>31.6</v>
      </c>
      <c r="E15" s="99" t="n">
        <v>3.7</v>
      </c>
      <c r="F15" s="99" t="n">
        <v>10</v>
      </c>
      <c r="G15" s="99" t="n">
        <v>78.8</v>
      </c>
    </row>
    <row r="16" customFormat="false" ht="19.9" hidden="false" customHeight="true" outlineLevel="0" collapsed="false">
      <c r="A16" s="119" t="s">
        <v>377</v>
      </c>
      <c r="B16" s="99" t="n">
        <v>9.9</v>
      </c>
      <c r="C16" s="99" t="n">
        <v>69.3</v>
      </c>
      <c r="D16" s="99" t="n">
        <v>25.6</v>
      </c>
      <c r="E16" s="99" t="n">
        <v>4.4</v>
      </c>
      <c r="F16" s="99" t="n">
        <v>11.1</v>
      </c>
      <c r="G16" s="99" t="n">
        <v>109.1</v>
      </c>
    </row>
    <row r="17" customFormat="false" ht="19.9" hidden="false" customHeight="true" outlineLevel="0" collapsed="false">
      <c r="A17" s="119" t="s">
        <v>385</v>
      </c>
      <c r="B17" s="99" t="n">
        <v>8.9</v>
      </c>
      <c r="C17" s="99" t="n">
        <v>68.6</v>
      </c>
      <c r="D17" s="99" t="n">
        <v>28.2</v>
      </c>
      <c r="E17" s="99" t="n">
        <v>4.1</v>
      </c>
      <c r="F17" s="99" t="n">
        <v>9.3</v>
      </c>
      <c r="G17" s="99" t="n">
        <v>82.3</v>
      </c>
    </row>
    <row r="18" customFormat="false" ht="19.9" hidden="false" customHeight="true" outlineLevel="0" collapsed="false">
      <c r="A18" s="119" t="s">
        <v>393</v>
      </c>
      <c r="B18" s="99" t="n">
        <v>8</v>
      </c>
      <c r="C18" s="99" t="n">
        <v>66</v>
      </c>
      <c r="D18" s="99" t="n">
        <v>30.1</v>
      </c>
      <c r="E18" s="99" t="n">
        <v>4.1</v>
      </c>
      <c r="F18" s="99" t="n">
        <v>9.3</v>
      </c>
      <c r="G18" s="99" t="n">
        <v>74.6</v>
      </c>
    </row>
    <row r="19" customFormat="false" ht="19.9" hidden="false" customHeight="true" outlineLevel="0" collapsed="false">
      <c r="A19" s="123" t="s">
        <v>186</v>
      </c>
      <c r="B19" s="164" t="n">
        <v>9.3</v>
      </c>
      <c r="C19" s="164" t="n">
        <v>68.4</v>
      </c>
      <c r="D19" s="164" t="n">
        <v>26.9</v>
      </c>
      <c r="E19" s="164" t="n">
        <v>4.3</v>
      </c>
      <c r="F19" s="164" t="n">
        <v>10.1</v>
      </c>
      <c r="G19" s="164" t="n">
        <v>93.4</v>
      </c>
    </row>
    <row r="20" customFormat="false" ht="19.9" hidden="false" customHeight="true" outlineLevel="0" collapsed="false">
      <c r="A20" s="49" t="s">
        <v>1104</v>
      </c>
      <c r="B20" s="49"/>
      <c r="C20" s="49"/>
      <c r="D20" s="49"/>
      <c r="E20" s="49"/>
      <c r="F20" s="49"/>
      <c r="G20" s="49"/>
    </row>
    <row r="21" customFormat="false" ht="19.9" hidden="false" customHeight="true" outlineLevel="0" collapsed="false">
      <c r="A21" s="49" t="s">
        <v>3122</v>
      </c>
      <c r="B21" s="49"/>
      <c r="C21" s="49"/>
      <c r="D21" s="49"/>
      <c r="E21" s="49"/>
      <c r="F21" s="49"/>
      <c r="G21" s="49"/>
    </row>
    <row r="22" customFormat="false" ht="15" hidden="false" customHeight="true" outlineLevel="0" collapsed="false">
      <c r="A22" s="49" t="s">
        <v>4343</v>
      </c>
      <c r="B22" s="49"/>
      <c r="C22" s="49"/>
      <c r="D22" s="49"/>
      <c r="E22" s="49"/>
      <c r="F22" s="49"/>
      <c r="G22" s="49"/>
    </row>
    <row r="28" customFormat="false" ht="14.45" hidden="false" customHeight="true" outlineLevel="0" collapsed="false"/>
    <row r="30" customFormat="false" ht="14.45" hidden="false" customHeight="true" outlineLevel="0" collapsed="false"/>
    <row r="32" customFormat="false" ht="14.45" hidden="false" customHeight="true" outlineLevel="0" collapsed="false"/>
  </sheetData>
  <mergeCells count="4">
    <mergeCell ref="A2:G2"/>
    <mergeCell ref="A20:G20"/>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3" min="2" style="0" width="15.13"/>
  </cols>
  <sheetData>
    <row r="1" customFormat="false" ht="39.6" hidden="false" customHeight="true" outlineLevel="0" collapsed="false">
      <c r="A1" s="172" t="s">
        <v>4344</v>
      </c>
      <c r="B1" s="172"/>
      <c r="C1" s="172"/>
      <c r="D1" s="172"/>
    </row>
    <row r="2" customFormat="false" ht="20.1" hidden="false" customHeight="true" outlineLevel="0" collapsed="false">
      <c r="A2" s="140"/>
      <c r="B2" s="140"/>
      <c r="C2" s="140"/>
    </row>
    <row r="3" customFormat="false" ht="28.15" hidden="false" customHeight="true" outlineLevel="0" collapsed="false">
      <c r="A3" s="121" t="s">
        <v>633</v>
      </c>
      <c r="B3" s="121" t="s">
        <v>4345</v>
      </c>
      <c r="C3" s="121" t="s">
        <v>4305</v>
      </c>
    </row>
    <row r="4" customFormat="false" ht="19.9" hidden="false" customHeight="true" outlineLevel="0" collapsed="false">
      <c r="A4" s="33" t="n">
        <v>1970</v>
      </c>
      <c r="B4" s="34" t="s">
        <v>4346</v>
      </c>
      <c r="C4" s="99" t="n">
        <v>12.6</v>
      </c>
    </row>
    <row r="5" customFormat="false" ht="19.9" hidden="false" customHeight="true" outlineLevel="0" collapsed="false">
      <c r="A5" s="33" t="n">
        <v>1975</v>
      </c>
      <c r="B5" s="34" t="s">
        <v>4347</v>
      </c>
      <c r="C5" s="99" t="n">
        <v>13.4</v>
      </c>
    </row>
    <row r="6" customFormat="false" ht="19.9" hidden="false" customHeight="true" outlineLevel="0" collapsed="false">
      <c r="A6" s="33" t="n">
        <v>1980</v>
      </c>
      <c r="B6" s="34" t="s">
        <v>4348</v>
      </c>
      <c r="C6" s="99" t="n">
        <v>13</v>
      </c>
    </row>
    <row r="7" customFormat="false" ht="19.9" hidden="false" customHeight="true" outlineLevel="0" collapsed="false">
      <c r="A7" s="33" t="n">
        <v>1981</v>
      </c>
      <c r="B7" s="34" t="s">
        <v>4349</v>
      </c>
      <c r="C7" s="99" t="n">
        <v>13.9</v>
      </c>
    </row>
    <row r="8" customFormat="false" ht="19.9" hidden="false" customHeight="true" outlineLevel="0" collapsed="false">
      <c r="A8" s="33" t="n">
        <v>1982</v>
      </c>
      <c r="B8" s="34" t="s">
        <v>4350</v>
      </c>
      <c r="C8" s="99" t="n">
        <v>14.3</v>
      </c>
    </row>
    <row r="9" customFormat="false" ht="19.9" hidden="false" customHeight="true" outlineLevel="0" collapsed="false">
      <c r="A9" s="33" t="n">
        <v>1983</v>
      </c>
      <c r="B9" s="34" t="s">
        <v>4351</v>
      </c>
      <c r="C9" s="99" t="n">
        <v>14.6</v>
      </c>
    </row>
    <row r="10" customFormat="false" ht="19.9" hidden="false" customHeight="true" outlineLevel="0" collapsed="false">
      <c r="A10" s="33" t="n">
        <v>1984</v>
      </c>
      <c r="B10" s="34" t="s">
        <v>4352</v>
      </c>
      <c r="C10" s="99" t="n">
        <v>15.1</v>
      </c>
    </row>
    <row r="11" customFormat="false" ht="19.9" hidden="false" customHeight="true" outlineLevel="0" collapsed="false">
      <c r="A11" s="33" t="n">
        <v>1985</v>
      </c>
      <c r="B11" s="34" t="s">
        <v>4353</v>
      </c>
      <c r="C11" s="99" t="n">
        <v>16</v>
      </c>
    </row>
    <row r="12" customFormat="false" ht="19.9" hidden="false" customHeight="true" outlineLevel="0" collapsed="false">
      <c r="A12" s="33" t="n">
        <v>1986</v>
      </c>
      <c r="B12" s="34" t="s">
        <v>4354</v>
      </c>
      <c r="C12" s="99" t="n">
        <v>15.8</v>
      </c>
    </row>
    <row r="13" customFormat="false" ht="19.9" hidden="false" customHeight="true" outlineLevel="0" collapsed="false">
      <c r="A13" s="33" t="n">
        <v>1987</v>
      </c>
      <c r="B13" s="34" t="s">
        <v>4355</v>
      </c>
      <c r="C13" s="99" t="n">
        <v>15.5</v>
      </c>
    </row>
    <row r="14" customFormat="false" ht="19.9" hidden="false" customHeight="true" outlineLevel="0" collapsed="false">
      <c r="A14" s="33" t="n">
        <v>1988</v>
      </c>
      <c r="B14" s="34" t="s">
        <v>4356</v>
      </c>
      <c r="C14" s="99" t="n">
        <v>15.5</v>
      </c>
    </row>
    <row r="15" customFormat="false" ht="19.9" hidden="false" customHeight="true" outlineLevel="0" collapsed="false">
      <c r="A15" s="33" t="n">
        <v>1989</v>
      </c>
      <c r="B15" s="34" t="s">
        <v>4357</v>
      </c>
      <c r="C15" s="99" t="n">
        <v>15.5</v>
      </c>
    </row>
    <row r="16" customFormat="false" ht="19.9" hidden="false" customHeight="true" outlineLevel="0" collapsed="false">
      <c r="A16" s="33" t="n">
        <v>1990</v>
      </c>
      <c r="B16" s="34" t="s">
        <v>4358</v>
      </c>
      <c r="C16" s="99" t="n">
        <v>15.2</v>
      </c>
    </row>
    <row r="17" customFormat="false" ht="19.9" hidden="false" customHeight="true" outlineLevel="0" collapsed="false">
      <c r="A17" s="33" t="n">
        <v>1991</v>
      </c>
      <c r="B17" s="34" t="s">
        <v>4359</v>
      </c>
      <c r="C17" s="99" t="n">
        <v>14.2</v>
      </c>
    </row>
    <row r="18" customFormat="false" ht="19.9" hidden="false" customHeight="true" outlineLevel="0" collapsed="false">
      <c r="A18" s="33" t="n">
        <v>1992</v>
      </c>
      <c r="B18" s="34" t="s">
        <v>4360</v>
      </c>
      <c r="C18" s="99" t="n">
        <v>13.5</v>
      </c>
    </row>
    <row r="19" customFormat="false" ht="19.9" hidden="false" customHeight="true" outlineLevel="0" collapsed="false">
      <c r="A19" s="33" t="n">
        <v>1993</v>
      </c>
      <c r="B19" s="34" t="s">
        <v>4361</v>
      </c>
      <c r="C19" s="99" t="n">
        <v>12.7</v>
      </c>
    </row>
    <row r="20" customFormat="false" ht="19.9" hidden="false" customHeight="true" outlineLevel="0" collapsed="false">
      <c r="A20" s="33" t="n">
        <v>1994</v>
      </c>
      <c r="B20" s="34" t="s">
        <v>4362</v>
      </c>
      <c r="C20" s="99" t="n">
        <v>12.9</v>
      </c>
    </row>
    <row r="21" customFormat="false" ht="19.9" hidden="false" customHeight="true" outlineLevel="0" collapsed="false">
      <c r="A21" s="33" t="n">
        <v>1995</v>
      </c>
      <c r="B21" s="34" t="s">
        <v>4363</v>
      </c>
      <c r="C21" s="99" t="n">
        <v>13.1</v>
      </c>
    </row>
    <row r="22" customFormat="false" ht="19.9" hidden="false" customHeight="true" outlineLevel="0" collapsed="false">
      <c r="A22" s="33" t="n">
        <v>1996</v>
      </c>
      <c r="B22" s="34" t="s">
        <v>4364</v>
      </c>
      <c r="C22" s="99" t="n">
        <v>12.9</v>
      </c>
    </row>
    <row r="23" customFormat="false" ht="19.9" hidden="false" customHeight="true" outlineLevel="0" collapsed="false">
      <c r="A23" s="33" t="n">
        <v>1997</v>
      </c>
      <c r="B23" s="34" t="s">
        <v>4365</v>
      </c>
      <c r="C23" s="99" t="n">
        <v>13.1</v>
      </c>
    </row>
    <row r="24" customFormat="false" ht="19.9" hidden="false" customHeight="true" outlineLevel="0" collapsed="false">
      <c r="A24" s="33" t="n">
        <v>1998</v>
      </c>
      <c r="B24" s="34" t="s">
        <v>4366</v>
      </c>
      <c r="C24" s="99" t="n">
        <v>12.5</v>
      </c>
    </row>
    <row r="25" customFormat="false" ht="19.9" hidden="false" customHeight="true" outlineLevel="0" collapsed="false">
      <c r="A25" s="33" t="n">
        <v>1999</v>
      </c>
      <c r="B25" s="34" t="s">
        <v>4367</v>
      </c>
      <c r="C25" s="99" t="n">
        <v>12.3</v>
      </c>
    </row>
    <row r="26" customFormat="false" ht="19.9" hidden="false" customHeight="true" outlineLevel="0" collapsed="false">
      <c r="A26" s="33" t="n">
        <v>2000</v>
      </c>
      <c r="B26" s="34" t="s">
        <v>4368</v>
      </c>
      <c r="C26" s="99" t="n">
        <v>11.9</v>
      </c>
    </row>
    <row r="27" customFormat="false" ht="19.9" hidden="false" customHeight="true" outlineLevel="0" collapsed="false">
      <c r="A27" s="33" t="n">
        <v>2001</v>
      </c>
      <c r="B27" s="34" t="s">
        <v>4369</v>
      </c>
      <c r="C27" s="99" t="n">
        <v>11.5</v>
      </c>
    </row>
    <row r="28" customFormat="false" ht="19.9" hidden="false" customHeight="true" outlineLevel="0" collapsed="false">
      <c r="A28" s="33" t="n">
        <v>2002</v>
      </c>
      <c r="B28" s="34" t="s">
        <v>4370</v>
      </c>
      <c r="C28" s="99" t="n">
        <v>11.1</v>
      </c>
    </row>
    <row r="29" customFormat="false" ht="19.9" hidden="false" customHeight="true" outlineLevel="0" collapsed="false">
      <c r="A29" s="33" t="n">
        <v>2003</v>
      </c>
      <c r="B29" s="34" t="s">
        <v>4371</v>
      </c>
      <c r="C29" s="99" t="n">
        <v>10.8</v>
      </c>
    </row>
    <row r="30" customFormat="false" ht="19.9" hidden="false" customHeight="true" outlineLevel="0" collapsed="false">
      <c r="A30" s="33" t="n">
        <v>2004</v>
      </c>
      <c r="B30" s="34" t="s">
        <v>4372</v>
      </c>
      <c r="C30" s="99" t="n">
        <v>10.2</v>
      </c>
    </row>
    <row r="31" customFormat="false" ht="19.9" hidden="false" customHeight="true" outlineLevel="0" collapsed="false">
      <c r="A31" s="35" t="s">
        <v>264</v>
      </c>
      <c r="B31" s="36" t="s">
        <v>4373</v>
      </c>
      <c r="C31" s="100" t="n">
        <v>10.1</v>
      </c>
    </row>
    <row r="32" customFormat="false" ht="19.9" hidden="false" customHeight="true" outlineLevel="0" collapsed="false">
      <c r="A32" s="49" t="s">
        <v>4374</v>
      </c>
      <c r="B32" s="49"/>
      <c r="C32" s="49"/>
    </row>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sheetData>
  <mergeCells count="3">
    <mergeCell ref="A1:D1"/>
    <mergeCell ref="A2:C2"/>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11.41796875" defaultRowHeight="15" zeroHeight="false" outlineLevelRow="0" outlineLevelCol="0"/>
  <cols>
    <col collapsed="false" customWidth="true" hidden="false" outlineLevel="0" max="1" min="1" style="78" width="19.56"/>
    <col collapsed="false" customWidth="false" hidden="false" outlineLevel="0" max="3" min="2" style="78" width="11.42"/>
    <col collapsed="false" customWidth="true" hidden="false" outlineLevel="0" max="4" min="4" style="78" width="12.7"/>
    <col collapsed="false" customWidth="false" hidden="false" outlineLevel="0" max="9" min="5" style="78" width="11.42"/>
    <col collapsed="false" customWidth="true" hidden="false" outlineLevel="0" max="10" min="10" style="78" width="11.99"/>
    <col collapsed="false" customWidth="false" hidden="false" outlineLevel="0" max="257" min="11" style="78" width="11.42"/>
  </cols>
  <sheetData>
    <row r="1" customFormat="false" ht="15.75" hidden="false" customHeight="true" outlineLevel="0" collapsed="false">
      <c r="A1" s="114" t="s">
        <v>1107</v>
      </c>
      <c r="B1" s="114"/>
      <c r="C1" s="114"/>
      <c r="D1" s="114"/>
      <c r="E1" s="114"/>
      <c r="F1" s="114"/>
      <c r="G1" s="114"/>
      <c r="H1" s="114"/>
      <c r="I1" s="114"/>
      <c r="J1" s="114"/>
      <c r="K1" s="114"/>
    </row>
    <row r="2" customFormat="false" ht="15.75" hidden="false" customHeight="true" outlineLevel="0" collapsed="false">
      <c r="A2" s="115" t="s">
        <v>272</v>
      </c>
      <c r="B2" s="115" t="s">
        <v>987</v>
      </c>
      <c r="C2" s="115"/>
      <c r="D2" s="115"/>
      <c r="E2" s="115"/>
      <c r="F2" s="115"/>
      <c r="G2" s="115"/>
      <c r="H2" s="115"/>
      <c r="I2" s="115"/>
      <c r="J2" s="115"/>
      <c r="K2" s="115"/>
    </row>
    <row r="3" customFormat="false" ht="26.25" hidden="false" customHeight="true" outlineLevel="0" collapsed="false">
      <c r="A3" s="115"/>
      <c r="B3" s="116" t="s">
        <v>853</v>
      </c>
      <c r="C3" s="117" t="s">
        <v>854</v>
      </c>
      <c r="D3" s="115" t="s">
        <v>855</v>
      </c>
      <c r="E3" s="115" t="s">
        <v>273</v>
      </c>
      <c r="F3" s="118" t="s">
        <v>274</v>
      </c>
      <c r="G3" s="117" t="s">
        <v>275</v>
      </c>
      <c r="H3" s="115" t="s">
        <v>856</v>
      </c>
      <c r="I3" s="115" t="s">
        <v>1108</v>
      </c>
      <c r="J3" s="115" t="s">
        <v>858</v>
      </c>
      <c r="K3" s="116" t="s">
        <v>1103</v>
      </c>
    </row>
    <row r="4" customFormat="false" ht="19.9" hidden="false" customHeight="true" outlineLevel="0" collapsed="false">
      <c r="A4" s="119" t="s">
        <v>280</v>
      </c>
      <c r="B4" s="120" t="n">
        <v>13</v>
      </c>
      <c r="C4" s="120" t="n">
        <v>10</v>
      </c>
      <c r="D4" s="120" t="n">
        <v>23</v>
      </c>
      <c r="E4" s="120" t="n">
        <v>46</v>
      </c>
      <c r="F4" s="120" t="n">
        <v>14</v>
      </c>
      <c r="G4" s="120" t="n">
        <v>21</v>
      </c>
      <c r="H4" s="120" t="n">
        <v>516</v>
      </c>
      <c r="I4" s="120" t="n">
        <v>880</v>
      </c>
      <c r="J4" s="120" t="s">
        <v>1109</v>
      </c>
      <c r="K4" s="120" t="s">
        <v>1110</v>
      </c>
    </row>
    <row r="5" customFormat="false" ht="19.9" hidden="false" customHeight="true" outlineLevel="0" collapsed="false">
      <c r="A5" s="119" t="s">
        <v>288</v>
      </c>
      <c r="B5" s="90" t="n">
        <v>19</v>
      </c>
      <c r="C5" s="90" t="n">
        <v>8</v>
      </c>
      <c r="D5" s="90" t="n">
        <v>16</v>
      </c>
      <c r="E5" s="90" t="n">
        <v>43</v>
      </c>
      <c r="F5" s="90" t="n">
        <v>18</v>
      </c>
      <c r="G5" s="90" t="n">
        <v>23</v>
      </c>
      <c r="H5" s="90" t="n">
        <v>523</v>
      </c>
      <c r="I5" s="90" t="n">
        <v>965</v>
      </c>
      <c r="J5" s="90" t="s">
        <v>1111</v>
      </c>
      <c r="K5" s="90" t="s">
        <v>1112</v>
      </c>
    </row>
    <row r="6" customFormat="false" ht="19.9" hidden="false" customHeight="true" outlineLevel="0" collapsed="false">
      <c r="A6" s="119" t="s">
        <v>296</v>
      </c>
      <c r="B6" s="90" t="n">
        <v>52</v>
      </c>
      <c r="C6" s="90" t="n">
        <v>37</v>
      </c>
      <c r="D6" s="90" t="n">
        <v>43</v>
      </c>
      <c r="E6" s="90" t="n">
        <v>132</v>
      </c>
      <c r="F6" s="90" t="n">
        <v>30</v>
      </c>
      <c r="G6" s="90" t="n">
        <v>52</v>
      </c>
      <c r="H6" s="90" t="s">
        <v>1113</v>
      </c>
      <c r="I6" s="90" t="s">
        <v>1114</v>
      </c>
      <c r="J6" s="90" t="s">
        <v>1115</v>
      </c>
      <c r="K6" s="90" t="s">
        <v>1116</v>
      </c>
    </row>
    <row r="7" customFormat="false" ht="19.9" hidden="false" customHeight="true" outlineLevel="0" collapsed="false">
      <c r="A7" s="119" t="s">
        <v>305</v>
      </c>
      <c r="B7" s="90" t="n">
        <v>12</v>
      </c>
      <c r="C7" s="90" t="n">
        <v>5</v>
      </c>
      <c r="D7" s="90" t="n">
        <v>10</v>
      </c>
      <c r="E7" s="90" t="n">
        <v>27</v>
      </c>
      <c r="F7" s="90" t="n">
        <v>12</v>
      </c>
      <c r="G7" s="90" t="n">
        <v>21</v>
      </c>
      <c r="H7" s="90" t="n">
        <v>519</v>
      </c>
      <c r="I7" s="90" t="n">
        <v>969</v>
      </c>
      <c r="J7" s="90" t="s">
        <v>1117</v>
      </c>
      <c r="K7" s="90" t="s">
        <v>1118</v>
      </c>
    </row>
    <row r="8" customFormat="false" ht="19.9" hidden="false" customHeight="true" outlineLevel="0" collapsed="false">
      <c r="A8" s="119" t="s">
        <v>313</v>
      </c>
      <c r="B8" s="90" t="n">
        <v>11</v>
      </c>
      <c r="C8" s="90" t="n">
        <v>10</v>
      </c>
      <c r="D8" s="90" t="n">
        <v>12</v>
      </c>
      <c r="E8" s="90" t="n">
        <v>33</v>
      </c>
      <c r="F8" s="90" t="n">
        <v>6</v>
      </c>
      <c r="G8" s="90" t="n">
        <v>22</v>
      </c>
      <c r="H8" s="90" t="n">
        <v>524</v>
      </c>
      <c r="I8" s="90" t="s">
        <v>1119</v>
      </c>
      <c r="J8" s="90" t="s">
        <v>1120</v>
      </c>
      <c r="K8" s="90" t="s">
        <v>1121</v>
      </c>
    </row>
    <row r="9" customFormat="false" ht="19.9" hidden="false" customHeight="true" outlineLevel="0" collapsed="false">
      <c r="A9" s="119" t="s">
        <v>321</v>
      </c>
      <c r="B9" s="90" t="n">
        <v>9</v>
      </c>
      <c r="C9" s="90" t="n">
        <v>2</v>
      </c>
      <c r="D9" s="90" t="n">
        <v>19</v>
      </c>
      <c r="E9" s="90" t="n">
        <v>30</v>
      </c>
      <c r="F9" s="90" t="n">
        <v>7</v>
      </c>
      <c r="G9" s="90" t="n">
        <v>13</v>
      </c>
      <c r="H9" s="90" t="n">
        <v>325</v>
      </c>
      <c r="I9" s="90" t="n">
        <v>474</v>
      </c>
      <c r="J9" s="90" t="s">
        <v>1122</v>
      </c>
      <c r="K9" s="90" t="s">
        <v>1123</v>
      </c>
    </row>
    <row r="10" customFormat="false" ht="19.9" hidden="false" customHeight="true" outlineLevel="0" collapsed="false">
      <c r="A10" s="119" t="s">
        <v>329</v>
      </c>
      <c r="B10" s="90" t="n">
        <v>12</v>
      </c>
      <c r="C10" s="90" t="n">
        <v>10</v>
      </c>
      <c r="D10" s="90" t="n">
        <v>15</v>
      </c>
      <c r="E10" s="90" t="n">
        <v>37</v>
      </c>
      <c r="F10" s="90" t="n">
        <v>4</v>
      </c>
      <c r="G10" s="90" t="n">
        <v>16</v>
      </c>
      <c r="H10" s="90" t="n">
        <v>333</v>
      </c>
      <c r="I10" s="90" t="n">
        <v>610</v>
      </c>
      <c r="J10" s="90" t="s">
        <v>1124</v>
      </c>
      <c r="K10" s="90" t="s">
        <v>1125</v>
      </c>
    </row>
    <row r="11" customFormat="false" ht="19.9" hidden="false" customHeight="true" outlineLevel="0" collapsed="false">
      <c r="A11" s="119" t="s">
        <v>337</v>
      </c>
      <c r="B11" s="90" t="n">
        <v>9</v>
      </c>
      <c r="C11" s="90" t="n">
        <v>2</v>
      </c>
      <c r="D11" s="90" t="n">
        <v>12</v>
      </c>
      <c r="E11" s="90" t="n">
        <v>23</v>
      </c>
      <c r="F11" s="90" t="n">
        <v>10</v>
      </c>
      <c r="G11" s="90" t="n">
        <v>13</v>
      </c>
      <c r="H11" s="90" t="n">
        <v>323</v>
      </c>
      <c r="I11" s="90" t="n">
        <v>489</v>
      </c>
      <c r="J11" s="90" t="s">
        <v>1126</v>
      </c>
      <c r="K11" s="90" t="s">
        <v>1127</v>
      </c>
    </row>
    <row r="12" customFormat="false" ht="19.9" hidden="false" customHeight="true" outlineLevel="0" collapsed="false">
      <c r="A12" s="119" t="s">
        <v>345</v>
      </c>
      <c r="B12" s="90" t="n">
        <v>26</v>
      </c>
      <c r="C12" s="90" t="n">
        <v>9</v>
      </c>
      <c r="D12" s="90" t="n">
        <v>31</v>
      </c>
      <c r="E12" s="90" t="n">
        <v>66</v>
      </c>
      <c r="F12" s="90" t="n">
        <v>22</v>
      </c>
      <c r="G12" s="90" t="n">
        <v>23</v>
      </c>
      <c r="H12" s="90" t="n">
        <v>612</v>
      </c>
      <c r="I12" s="90" t="n">
        <v>924</v>
      </c>
      <c r="J12" s="90" t="s">
        <v>1128</v>
      </c>
      <c r="K12" s="90" t="s">
        <v>731</v>
      </c>
    </row>
    <row r="13" customFormat="false" ht="19.9" hidden="false" customHeight="true" outlineLevel="0" collapsed="false">
      <c r="A13" s="119" t="s">
        <v>353</v>
      </c>
      <c r="B13" s="90" t="n">
        <v>10</v>
      </c>
      <c r="C13" s="90" t="n">
        <v>4</v>
      </c>
      <c r="D13" s="90" t="n">
        <v>23</v>
      </c>
      <c r="E13" s="90" t="n">
        <v>37</v>
      </c>
      <c r="F13" s="90" t="n">
        <v>10</v>
      </c>
      <c r="G13" s="90" t="n">
        <v>18</v>
      </c>
      <c r="H13" s="90" t="n">
        <v>386</v>
      </c>
      <c r="I13" s="90" t="n">
        <v>520</v>
      </c>
      <c r="J13" s="90" t="s">
        <v>1129</v>
      </c>
      <c r="K13" s="90" t="s">
        <v>1130</v>
      </c>
    </row>
    <row r="14" customFormat="false" ht="19.9" hidden="false" customHeight="true" outlineLevel="0" collapsed="false">
      <c r="A14" s="119" t="s">
        <v>361</v>
      </c>
      <c r="B14" s="90" t="n">
        <v>18</v>
      </c>
      <c r="C14" s="90" t="n">
        <v>9</v>
      </c>
      <c r="D14" s="90" t="n">
        <v>29</v>
      </c>
      <c r="E14" s="90" t="n">
        <v>56</v>
      </c>
      <c r="F14" s="90" t="n">
        <v>14</v>
      </c>
      <c r="G14" s="90" t="n">
        <v>30</v>
      </c>
      <c r="H14" s="90" t="n">
        <v>722</v>
      </c>
      <c r="I14" s="90" t="s">
        <v>1131</v>
      </c>
      <c r="J14" s="90" t="s">
        <v>1132</v>
      </c>
      <c r="K14" s="90" t="s">
        <v>1133</v>
      </c>
    </row>
    <row r="15" customFormat="false" ht="19.9" hidden="false" customHeight="true" outlineLevel="0" collapsed="false">
      <c r="A15" s="119" t="s">
        <v>369</v>
      </c>
      <c r="B15" s="90" t="n">
        <v>12</v>
      </c>
      <c r="C15" s="90" t="n">
        <v>19</v>
      </c>
      <c r="D15" s="90" t="n">
        <v>36</v>
      </c>
      <c r="E15" s="90" t="n">
        <v>67</v>
      </c>
      <c r="F15" s="90" t="n">
        <v>24</v>
      </c>
      <c r="G15" s="90" t="n">
        <v>24</v>
      </c>
      <c r="H15" s="90" t="n">
        <v>611</v>
      </c>
      <c r="I15" s="90" t="n">
        <v>950</v>
      </c>
      <c r="J15" s="90" t="s">
        <v>1134</v>
      </c>
      <c r="K15" s="90" t="s">
        <v>1135</v>
      </c>
    </row>
    <row r="16" customFormat="false" ht="19.9" hidden="false" customHeight="true" outlineLevel="0" collapsed="false">
      <c r="A16" s="119" t="s">
        <v>377</v>
      </c>
      <c r="B16" s="90" t="n">
        <v>36</v>
      </c>
      <c r="C16" s="90" t="n">
        <v>16</v>
      </c>
      <c r="D16" s="90" t="n">
        <v>39</v>
      </c>
      <c r="E16" s="90" t="n">
        <v>91</v>
      </c>
      <c r="F16" s="90" t="n">
        <v>25</v>
      </c>
      <c r="G16" s="90" t="n">
        <v>47</v>
      </c>
      <c r="H16" s="90" t="n">
        <v>788</v>
      </c>
      <c r="I16" s="90" t="s">
        <v>1136</v>
      </c>
      <c r="J16" s="90" t="s">
        <v>1137</v>
      </c>
      <c r="K16" s="90" t="s">
        <v>1138</v>
      </c>
    </row>
    <row r="17" customFormat="false" ht="19.9" hidden="false" customHeight="true" outlineLevel="0" collapsed="false">
      <c r="A17" s="119" t="s">
        <v>385</v>
      </c>
      <c r="B17" s="90" t="n">
        <v>18</v>
      </c>
      <c r="C17" s="90" t="n">
        <v>9</v>
      </c>
      <c r="D17" s="90" t="n">
        <v>27</v>
      </c>
      <c r="E17" s="90" t="n">
        <v>54</v>
      </c>
      <c r="F17" s="90" t="n">
        <v>20</v>
      </c>
      <c r="G17" s="90" t="n">
        <v>21</v>
      </c>
      <c r="H17" s="90" t="n">
        <v>339</v>
      </c>
      <c r="I17" s="90" t="n">
        <v>503</v>
      </c>
      <c r="J17" s="90" t="s">
        <v>1139</v>
      </c>
      <c r="K17" s="90" t="s">
        <v>1140</v>
      </c>
    </row>
    <row r="18" customFormat="false" ht="19.9" hidden="false" customHeight="true" outlineLevel="0" collapsed="false">
      <c r="A18" s="119" t="s">
        <v>393</v>
      </c>
      <c r="B18" s="90" t="n">
        <v>1</v>
      </c>
      <c r="C18" s="90" t="n">
        <v>1</v>
      </c>
      <c r="D18" s="90" t="n">
        <v>2</v>
      </c>
      <c r="E18" s="90" t="n">
        <v>4</v>
      </c>
      <c r="F18" s="90" t="n">
        <v>3</v>
      </c>
      <c r="G18" s="90" t="n">
        <v>2</v>
      </c>
      <c r="H18" s="90" t="n">
        <v>58</v>
      </c>
      <c r="I18" s="90" t="n">
        <v>113</v>
      </c>
      <c r="J18" s="90" t="n">
        <v>286</v>
      </c>
      <c r="K18" s="90" t="n">
        <v>466</v>
      </c>
    </row>
    <row r="19" customFormat="false" ht="19.9" hidden="false" customHeight="true" outlineLevel="0" collapsed="false">
      <c r="A19" s="85" t="s">
        <v>186</v>
      </c>
      <c r="B19" s="92" t="n">
        <v>258</v>
      </c>
      <c r="C19" s="92" t="n">
        <v>151</v>
      </c>
      <c r="D19" s="92" t="n">
        <v>337</v>
      </c>
      <c r="E19" s="92" t="n">
        <v>746</v>
      </c>
      <c r="F19" s="92" t="n">
        <v>219</v>
      </c>
      <c r="G19" s="92" t="n">
        <v>346</v>
      </c>
      <c r="H19" s="92" t="s">
        <v>978</v>
      </c>
      <c r="I19" s="92" t="s">
        <v>979</v>
      </c>
      <c r="J19" s="92" t="s">
        <v>980</v>
      </c>
      <c r="K19" s="92" t="s">
        <v>981</v>
      </c>
    </row>
    <row r="20" customFormat="false" ht="19.9" hidden="false" customHeight="true" outlineLevel="0" collapsed="false">
      <c r="A20" s="121" t="s">
        <v>1141</v>
      </c>
      <c r="B20" s="121"/>
      <c r="C20" s="121"/>
      <c r="D20" s="121"/>
      <c r="E20" s="121"/>
      <c r="F20" s="121" t="s">
        <v>983</v>
      </c>
      <c r="G20" s="121"/>
      <c r="H20" s="121"/>
      <c r="I20" s="121"/>
      <c r="J20" s="121"/>
      <c r="K20" s="121"/>
    </row>
    <row r="21" customFormat="false" ht="19.9" hidden="false" customHeight="true" outlineLevel="0" collapsed="false">
      <c r="A21" s="119" t="s">
        <v>280</v>
      </c>
      <c r="B21" s="122" t="n">
        <v>1.6</v>
      </c>
      <c r="C21" s="122" t="n">
        <v>1.2</v>
      </c>
      <c r="D21" s="122" t="n">
        <v>2.8</v>
      </c>
      <c r="E21" s="122" t="n">
        <v>5.6</v>
      </c>
      <c r="F21" s="122" t="n">
        <v>0.4</v>
      </c>
      <c r="G21" s="122" t="n">
        <v>0.2</v>
      </c>
      <c r="H21" s="122" t="n">
        <v>1.3</v>
      </c>
      <c r="I21" s="122" t="n">
        <v>7.6</v>
      </c>
      <c r="J21" s="122" t="n">
        <v>47.4</v>
      </c>
      <c r="K21" s="122" t="n">
        <v>6.8</v>
      </c>
    </row>
    <row r="22" customFormat="false" ht="19.9" hidden="false" customHeight="true" outlineLevel="0" collapsed="false">
      <c r="A22" s="119" t="s">
        <v>288</v>
      </c>
      <c r="B22" s="122" t="n">
        <v>2.5</v>
      </c>
      <c r="C22" s="122" t="n">
        <v>1.1</v>
      </c>
      <c r="D22" s="122" t="n">
        <v>2.1</v>
      </c>
      <c r="E22" s="122" t="n">
        <v>5.7</v>
      </c>
      <c r="F22" s="122" t="n">
        <v>0.5</v>
      </c>
      <c r="G22" s="122" t="n">
        <v>0.2</v>
      </c>
      <c r="H22" s="122" t="n">
        <v>1.3</v>
      </c>
      <c r="I22" s="122" t="n">
        <v>8.5</v>
      </c>
      <c r="J22" s="122" t="n">
        <v>52.8</v>
      </c>
      <c r="K22" s="122" t="n">
        <v>8</v>
      </c>
    </row>
    <row r="23" customFormat="false" ht="19.9" hidden="false" customHeight="true" outlineLevel="0" collapsed="false">
      <c r="A23" s="119" t="s">
        <v>296</v>
      </c>
      <c r="B23" s="122" t="n">
        <v>2.6</v>
      </c>
      <c r="C23" s="122" t="n">
        <v>1.9</v>
      </c>
      <c r="D23" s="122" t="n">
        <v>2.2</v>
      </c>
      <c r="E23" s="122" t="n">
        <v>6.6</v>
      </c>
      <c r="F23" s="122" t="n">
        <v>0.3</v>
      </c>
      <c r="G23" s="122" t="n">
        <v>0.2</v>
      </c>
      <c r="H23" s="122" t="n">
        <v>1.5</v>
      </c>
      <c r="I23" s="122" t="n">
        <v>9.3</v>
      </c>
      <c r="J23" s="122" t="n">
        <v>52.6</v>
      </c>
      <c r="K23" s="122" t="n">
        <v>9</v>
      </c>
    </row>
    <row r="24" customFormat="false" ht="19.9" hidden="false" customHeight="true" outlineLevel="0" collapsed="false">
      <c r="A24" s="119" t="s">
        <v>305</v>
      </c>
      <c r="B24" s="122" t="n">
        <v>1.8</v>
      </c>
      <c r="C24" s="122" t="n">
        <v>0.7</v>
      </c>
      <c r="D24" s="122" t="n">
        <v>1.5</v>
      </c>
      <c r="E24" s="122" t="n">
        <v>4</v>
      </c>
      <c r="F24" s="122" t="n">
        <v>0.4</v>
      </c>
      <c r="G24" s="122" t="n">
        <v>0.2</v>
      </c>
      <c r="H24" s="122" t="n">
        <v>1.4</v>
      </c>
      <c r="I24" s="122" t="n">
        <v>8.8</v>
      </c>
      <c r="J24" s="122" t="n">
        <v>53</v>
      </c>
      <c r="K24" s="122" t="n">
        <v>8.2</v>
      </c>
    </row>
    <row r="25" customFormat="false" ht="19.9" hidden="false" customHeight="true" outlineLevel="0" collapsed="false">
      <c r="A25" s="119" t="s">
        <v>313</v>
      </c>
      <c r="B25" s="122" t="n">
        <v>1.4</v>
      </c>
      <c r="C25" s="122" t="n">
        <v>1.3</v>
      </c>
      <c r="D25" s="122" t="n">
        <v>1.5</v>
      </c>
      <c r="E25" s="122" t="n">
        <v>4.2</v>
      </c>
      <c r="F25" s="122" t="n">
        <v>0.2</v>
      </c>
      <c r="G25" s="122" t="n">
        <v>0.2</v>
      </c>
      <c r="H25" s="122" t="n">
        <v>1.2</v>
      </c>
      <c r="I25" s="122" t="n">
        <v>7.5</v>
      </c>
      <c r="J25" s="122" t="n">
        <v>49.2</v>
      </c>
      <c r="K25" s="122" t="n">
        <v>8.6</v>
      </c>
    </row>
    <row r="26" customFormat="false" ht="19.9" hidden="false" customHeight="true" outlineLevel="0" collapsed="false">
      <c r="A26" s="119" t="s">
        <v>321</v>
      </c>
      <c r="B26" s="122" t="n">
        <v>2.1</v>
      </c>
      <c r="C26" s="122" t="n">
        <v>0.5</v>
      </c>
      <c r="D26" s="122" t="n">
        <v>4.4</v>
      </c>
      <c r="E26" s="122" t="n">
        <v>7</v>
      </c>
      <c r="F26" s="122" t="n">
        <v>0.4</v>
      </c>
      <c r="G26" s="122" t="n">
        <v>0.2</v>
      </c>
      <c r="H26" s="122" t="n">
        <v>1.5</v>
      </c>
      <c r="I26" s="122" t="n">
        <v>7.7</v>
      </c>
      <c r="J26" s="122" t="n">
        <v>49.5</v>
      </c>
      <c r="K26" s="122" t="n">
        <v>7.6</v>
      </c>
    </row>
    <row r="27" customFormat="false" ht="19.9" hidden="false" customHeight="true" outlineLevel="0" collapsed="false">
      <c r="A27" s="119" t="s">
        <v>329</v>
      </c>
      <c r="B27" s="122" t="n">
        <v>2.6</v>
      </c>
      <c r="C27" s="122" t="n">
        <v>2.1</v>
      </c>
      <c r="D27" s="122" t="n">
        <v>3.2</v>
      </c>
      <c r="E27" s="122" t="n">
        <v>7.9</v>
      </c>
      <c r="F27" s="122" t="n">
        <v>0.2</v>
      </c>
      <c r="G27" s="122" t="n">
        <v>0.3</v>
      </c>
      <c r="H27" s="122" t="n">
        <v>1.3</v>
      </c>
      <c r="I27" s="122" t="n">
        <v>8.2</v>
      </c>
      <c r="J27" s="122" t="n">
        <v>49.2</v>
      </c>
      <c r="K27" s="122" t="n">
        <v>8.2</v>
      </c>
    </row>
    <row r="28" customFormat="false" ht="19.9" hidden="false" customHeight="true" outlineLevel="0" collapsed="false">
      <c r="A28" s="119" t="s">
        <v>337</v>
      </c>
      <c r="B28" s="122" t="n">
        <v>2</v>
      </c>
      <c r="C28" s="122" t="n">
        <v>0.4</v>
      </c>
      <c r="D28" s="122" t="n">
        <v>2.7</v>
      </c>
      <c r="E28" s="122" t="n">
        <v>5.1</v>
      </c>
      <c r="F28" s="122" t="n">
        <v>0.5</v>
      </c>
      <c r="G28" s="122" t="n">
        <v>0.2</v>
      </c>
      <c r="H28" s="122" t="n">
        <v>1.4</v>
      </c>
      <c r="I28" s="122" t="n">
        <v>8</v>
      </c>
      <c r="J28" s="122" t="n">
        <v>49.4</v>
      </c>
      <c r="K28" s="122" t="n">
        <v>7.3</v>
      </c>
    </row>
    <row r="29" customFormat="false" ht="19.9" hidden="false" customHeight="true" outlineLevel="0" collapsed="false">
      <c r="A29" s="119" t="s">
        <v>345</v>
      </c>
      <c r="B29" s="122" t="n">
        <v>3.1</v>
      </c>
      <c r="C29" s="122" t="n">
        <v>1.1</v>
      </c>
      <c r="D29" s="122" t="n">
        <v>3.7</v>
      </c>
      <c r="E29" s="122" t="n">
        <v>8</v>
      </c>
      <c r="F29" s="122" t="n">
        <v>0.6</v>
      </c>
      <c r="G29" s="122" t="n">
        <v>0.2</v>
      </c>
      <c r="H29" s="122" t="n">
        <v>1.4</v>
      </c>
      <c r="I29" s="122" t="n">
        <v>7.7</v>
      </c>
      <c r="J29" s="122" t="n">
        <v>48.9</v>
      </c>
      <c r="K29" s="122" t="n">
        <v>7.3</v>
      </c>
    </row>
    <row r="30" customFormat="false" ht="19.9" hidden="false" customHeight="true" outlineLevel="0" collapsed="false">
      <c r="A30" s="119" t="s">
        <v>353</v>
      </c>
      <c r="B30" s="122" t="n">
        <v>1.7</v>
      </c>
      <c r="C30" s="122" t="n">
        <v>0.7</v>
      </c>
      <c r="D30" s="122" t="n">
        <v>4</v>
      </c>
      <c r="E30" s="122" t="n">
        <v>6.4</v>
      </c>
      <c r="F30" s="122" t="n">
        <v>0.4</v>
      </c>
      <c r="G30" s="122" t="n">
        <v>0.2</v>
      </c>
      <c r="H30" s="122" t="n">
        <v>1.3</v>
      </c>
      <c r="I30" s="122" t="n">
        <v>6.7</v>
      </c>
      <c r="J30" s="122" t="n">
        <v>45.7</v>
      </c>
      <c r="K30" s="122" t="n">
        <v>6.2</v>
      </c>
    </row>
    <row r="31" customFormat="false" ht="19.9" hidden="false" customHeight="true" outlineLevel="0" collapsed="false">
      <c r="A31" s="119" t="s">
        <v>361</v>
      </c>
      <c r="B31" s="122" t="n">
        <v>1.5</v>
      </c>
      <c r="C31" s="122" t="n">
        <v>0.7</v>
      </c>
      <c r="D31" s="122" t="n">
        <v>2.3</v>
      </c>
      <c r="E31" s="122" t="n">
        <v>4.5</v>
      </c>
      <c r="F31" s="122" t="n">
        <v>0.3</v>
      </c>
      <c r="G31" s="122" t="n">
        <v>0.2</v>
      </c>
      <c r="H31" s="122" t="n">
        <v>1.3</v>
      </c>
      <c r="I31" s="122" t="n">
        <v>7.2</v>
      </c>
      <c r="J31" s="122" t="n">
        <v>46.4</v>
      </c>
      <c r="K31" s="122" t="n">
        <v>6.6</v>
      </c>
    </row>
    <row r="32" customFormat="false" ht="19.9" hidden="false" customHeight="true" outlineLevel="0" collapsed="false">
      <c r="A32" s="119" t="s">
        <v>369</v>
      </c>
      <c r="B32" s="122" t="n">
        <v>1.2</v>
      </c>
      <c r="C32" s="122" t="n">
        <v>1.9</v>
      </c>
      <c r="D32" s="122" t="n">
        <v>3.6</v>
      </c>
      <c r="E32" s="122" t="n">
        <v>6.6</v>
      </c>
      <c r="F32" s="122" t="n">
        <v>0.5</v>
      </c>
      <c r="G32" s="122" t="n">
        <v>0.2</v>
      </c>
      <c r="H32" s="122" t="n">
        <v>1.3</v>
      </c>
      <c r="I32" s="122" t="n">
        <v>7.9</v>
      </c>
      <c r="J32" s="122" t="n">
        <v>47</v>
      </c>
      <c r="K32" s="122" t="n">
        <v>6.4</v>
      </c>
    </row>
    <row r="33" customFormat="false" ht="19.9" hidden="false" customHeight="true" outlineLevel="0" collapsed="false">
      <c r="A33" s="119" t="s">
        <v>377</v>
      </c>
      <c r="B33" s="122" t="n">
        <v>2.8</v>
      </c>
      <c r="C33" s="122" t="n">
        <v>1.3</v>
      </c>
      <c r="D33" s="122" t="n">
        <v>3.1</v>
      </c>
      <c r="E33" s="122" t="n">
        <v>7.2</v>
      </c>
      <c r="F33" s="122" t="n">
        <v>0.5</v>
      </c>
      <c r="G33" s="122" t="n">
        <v>0.3</v>
      </c>
      <c r="H33" s="122" t="n">
        <v>1.4</v>
      </c>
      <c r="I33" s="122" t="n">
        <v>8.4</v>
      </c>
      <c r="J33" s="122" t="n">
        <v>49.2</v>
      </c>
      <c r="K33" s="122" t="n">
        <v>6.8</v>
      </c>
    </row>
    <row r="34" customFormat="false" ht="19.9" hidden="false" customHeight="true" outlineLevel="0" collapsed="false">
      <c r="A34" s="119" t="s">
        <v>385</v>
      </c>
      <c r="B34" s="122" t="n">
        <v>2.7</v>
      </c>
      <c r="C34" s="122" t="n">
        <v>1.3</v>
      </c>
      <c r="D34" s="122" t="n">
        <v>4</v>
      </c>
      <c r="E34" s="122" t="n">
        <v>8</v>
      </c>
      <c r="F34" s="122" t="n">
        <v>0.6</v>
      </c>
      <c r="G34" s="122" t="n">
        <v>0.3</v>
      </c>
      <c r="H34" s="122" t="n">
        <v>1.2</v>
      </c>
      <c r="I34" s="122" t="n">
        <v>7.5</v>
      </c>
      <c r="J34" s="122" t="n">
        <v>46.1</v>
      </c>
      <c r="K34" s="122" t="n">
        <v>5.8</v>
      </c>
    </row>
    <row r="35" customFormat="false" ht="19.9" hidden="false" customHeight="true" outlineLevel="0" collapsed="false">
      <c r="A35" s="119" t="s">
        <v>393</v>
      </c>
      <c r="B35" s="122" t="n">
        <v>0.9</v>
      </c>
      <c r="C35" s="122" t="n">
        <v>0.9</v>
      </c>
      <c r="D35" s="122" t="n">
        <v>1.8</v>
      </c>
      <c r="E35" s="122" t="n">
        <v>3.7</v>
      </c>
      <c r="F35" s="122" t="n">
        <v>0.7</v>
      </c>
      <c r="G35" s="122" t="n">
        <v>0.2</v>
      </c>
      <c r="H35" s="122" t="n">
        <v>1.2</v>
      </c>
      <c r="I35" s="122" t="n">
        <v>8.4</v>
      </c>
      <c r="J35" s="122" t="n">
        <v>51.5</v>
      </c>
      <c r="K35" s="122" t="n">
        <v>5.4</v>
      </c>
    </row>
    <row r="36" customFormat="false" ht="19.9" hidden="false" customHeight="true" outlineLevel="0" collapsed="false">
      <c r="A36" s="123" t="s">
        <v>186</v>
      </c>
      <c r="B36" s="124" t="n">
        <v>2.1</v>
      </c>
      <c r="C36" s="124" t="n">
        <v>1.3</v>
      </c>
      <c r="D36" s="124" t="n">
        <v>2.8</v>
      </c>
      <c r="E36" s="124" t="n">
        <v>6.2</v>
      </c>
      <c r="F36" s="124" t="n">
        <v>0.4</v>
      </c>
      <c r="G36" s="124" t="n">
        <v>0.2</v>
      </c>
      <c r="H36" s="124" t="n">
        <v>1.4</v>
      </c>
      <c r="I36" s="124" t="n">
        <v>8.1</v>
      </c>
      <c r="J36" s="124" t="n">
        <v>49.7</v>
      </c>
      <c r="K36" s="124" t="n">
        <v>7.5</v>
      </c>
    </row>
    <row r="37" customFormat="false" ht="19.9" hidden="false" customHeight="true" outlineLevel="0" collapsed="false">
      <c r="A37" s="37" t="s">
        <v>1142</v>
      </c>
      <c r="B37" s="37"/>
      <c r="C37" s="37"/>
      <c r="D37" s="37"/>
      <c r="E37" s="37"/>
      <c r="F37" s="37"/>
      <c r="G37" s="37"/>
      <c r="H37" s="37"/>
      <c r="I37" s="37"/>
      <c r="J37" s="37"/>
      <c r="K37" s="37"/>
    </row>
    <row r="38" customFormat="false" ht="19.9" hidden="false" customHeight="true" outlineLevel="0" collapsed="false">
      <c r="A38" s="37" t="s">
        <v>1143</v>
      </c>
      <c r="B38" s="37"/>
      <c r="C38" s="37"/>
      <c r="D38" s="37"/>
      <c r="E38" s="37"/>
      <c r="F38" s="37"/>
      <c r="G38" s="37"/>
      <c r="H38" s="37"/>
      <c r="I38" s="37"/>
      <c r="J38" s="37"/>
      <c r="K38" s="37"/>
    </row>
    <row r="39" customFormat="false" ht="19.9" hidden="false" customHeight="true" outlineLevel="0" collapsed="false"/>
    <row r="40" customFormat="false" ht="19.9" hidden="false" customHeight="true" outlineLevel="0" collapsed="false"/>
    <row r="44" customFormat="false" ht="14.25" hidden="false" customHeight="true" outlineLevel="0" collapsed="false"/>
    <row r="45" customFormat="false" ht="15" hidden="false" customHeight="true" outlineLevel="0" collapsed="false"/>
    <row r="46" customFormat="false" ht="14.25" hidden="false" customHeight="true" outlineLevel="0" collapsed="false"/>
    <row r="48" customFormat="false" ht="15" hidden="false" customHeight="true" outlineLevel="0" collapsed="false"/>
    <row r="49" customFormat="false" ht="15" hidden="false" customHeight="true" outlineLevel="0" collapsed="false"/>
  </sheetData>
  <mergeCells count="7">
    <mergeCell ref="A1:K1"/>
    <mergeCell ref="A2:A3"/>
    <mergeCell ref="B2:K2"/>
    <mergeCell ref="A20:E20"/>
    <mergeCell ref="F20:K20"/>
    <mergeCell ref="A37:K37"/>
    <mergeCell ref="A38:K38"/>
  </mergeCells>
  <hyperlinks>
    <hyperlink ref="A1" location="M.10!A1" display="Cuadro 11. MORTALIDAD SEGÚN GRUPOS DE EDAD Y PROVINCIAS DE RESIDENCIA. 20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F22"/>
    </sheetView>
  </sheetViews>
  <sheetFormatPr defaultColWidth="10.96484375" defaultRowHeight="15" zeroHeight="false" outlineLevelRow="0" outlineLevelCol="0"/>
  <cols>
    <col collapsed="false" customWidth="true" hidden="false" outlineLevel="0" max="1" min="1" style="0" width="20.85"/>
    <col collapsed="false" customWidth="true" hidden="false" outlineLevel="0" max="9" min="9" style="0" width="12.42"/>
  </cols>
  <sheetData>
    <row r="1" customFormat="false" ht="27" hidden="false" customHeight="true" outlineLevel="0" collapsed="false">
      <c r="A1" s="172" t="s">
        <v>4375</v>
      </c>
      <c r="B1" s="172"/>
      <c r="C1" s="172"/>
      <c r="D1" s="172"/>
      <c r="E1" s="172"/>
      <c r="F1" s="172"/>
    </row>
    <row r="2" customFormat="false" ht="53.25" hidden="false" customHeight="true" outlineLevel="0" collapsed="false">
      <c r="A2" s="166" t="s">
        <v>272</v>
      </c>
      <c r="B2" s="166" t="s">
        <v>4376</v>
      </c>
      <c r="C2" s="166" t="s">
        <v>2903</v>
      </c>
      <c r="D2" s="166" t="s">
        <v>4301</v>
      </c>
      <c r="E2" s="166" t="s">
        <v>2844</v>
      </c>
      <c r="F2" s="166" t="s">
        <v>3297</v>
      </c>
      <c r="G2" s="47" t="s">
        <v>3298</v>
      </c>
      <c r="H2" s="47" t="s">
        <v>2898</v>
      </c>
      <c r="I2" s="47" t="s">
        <v>2880</v>
      </c>
      <c r="J2" s="47" t="s">
        <v>2890</v>
      </c>
      <c r="K2" s="47" t="s">
        <v>2855</v>
      </c>
    </row>
    <row r="3" customFormat="false" ht="15" hidden="false" customHeight="true" outlineLevel="0" collapsed="false">
      <c r="A3" s="166"/>
      <c r="B3" s="35" t="s">
        <v>4377</v>
      </c>
      <c r="C3" s="35" t="s">
        <v>4378</v>
      </c>
      <c r="D3" s="35" t="s">
        <v>4377</v>
      </c>
      <c r="E3" s="35" t="s">
        <v>4379</v>
      </c>
      <c r="F3" s="35" t="s">
        <v>4380</v>
      </c>
      <c r="G3" s="35" t="s">
        <v>4381</v>
      </c>
      <c r="H3" s="35" t="s">
        <v>4379</v>
      </c>
      <c r="I3" s="35" t="s">
        <v>4382</v>
      </c>
      <c r="J3" s="35" t="s">
        <v>4383</v>
      </c>
      <c r="K3" s="35" t="s">
        <v>4383</v>
      </c>
    </row>
    <row r="4" customFormat="false" ht="20.1" hidden="false" customHeight="true" outlineLevel="0" collapsed="false">
      <c r="A4" s="112" t="s">
        <v>280</v>
      </c>
      <c r="B4" s="99" t="n">
        <v>3.7</v>
      </c>
      <c r="C4" s="99" t="n">
        <v>0.3</v>
      </c>
      <c r="D4" s="99" t="n">
        <v>2.2</v>
      </c>
      <c r="E4" s="99" t="n">
        <v>1.6</v>
      </c>
      <c r="F4" s="99" t="n">
        <v>11.1</v>
      </c>
      <c r="G4" s="99" t="n">
        <v>1.4</v>
      </c>
      <c r="H4" s="99" t="n">
        <v>10.3</v>
      </c>
      <c r="I4" s="99" t="n">
        <v>23</v>
      </c>
      <c r="J4" s="99" t="n">
        <v>0</v>
      </c>
      <c r="K4" s="99" t="n">
        <v>10.1</v>
      </c>
    </row>
    <row r="5" customFormat="false" ht="20.1" hidden="false" customHeight="true" outlineLevel="0" collapsed="false">
      <c r="A5" s="112" t="s">
        <v>288</v>
      </c>
      <c r="B5" s="99" t="n">
        <v>1.4</v>
      </c>
      <c r="C5" s="99" t="n">
        <v>0.1</v>
      </c>
      <c r="D5" s="99" t="n">
        <v>0.4</v>
      </c>
      <c r="E5" s="99" t="s">
        <v>1339</v>
      </c>
      <c r="F5" s="99" t="n">
        <v>5.4</v>
      </c>
      <c r="G5" s="99" t="n">
        <v>0.7</v>
      </c>
      <c r="H5" s="99" t="n">
        <v>6.4</v>
      </c>
      <c r="I5" s="99" t="n">
        <v>12.8</v>
      </c>
      <c r="J5" s="99" t="s">
        <v>1339</v>
      </c>
      <c r="K5" s="99" t="n">
        <v>4.6</v>
      </c>
    </row>
    <row r="6" customFormat="false" ht="20.1" hidden="false" customHeight="true" outlineLevel="0" collapsed="false">
      <c r="A6" s="112" t="s">
        <v>4052</v>
      </c>
      <c r="B6" s="99" t="n">
        <v>3.7</v>
      </c>
      <c r="C6" s="99" t="n">
        <v>0.4</v>
      </c>
      <c r="D6" s="99" t="n">
        <v>3.4</v>
      </c>
      <c r="E6" s="99" t="n">
        <v>2.9</v>
      </c>
      <c r="F6" s="99" t="n">
        <v>5.8</v>
      </c>
      <c r="G6" s="99" t="n">
        <v>1.8</v>
      </c>
      <c r="H6" s="99" t="n">
        <v>10.5</v>
      </c>
      <c r="I6" s="99" t="n">
        <v>18.3</v>
      </c>
      <c r="J6" s="99" t="n">
        <v>0.3</v>
      </c>
      <c r="K6" s="99" t="n">
        <v>11.4</v>
      </c>
    </row>
    <row r="7" customFormat="false" ht="20.1" hidden="false" customHeight="true" outlineLevel="0" collapsed="false">
      <c r="A7" s="112" t="s">
        <v>305</v>
      </c>
      <c r="B7" s="99" t="n">
        <v>2.2</v>
      </c>
      <c r="C7" s="99" t="n">
        <v>0.1</v>
      </c>
      <c r="D7" s="99" t="n">
        <v>2.2</v>
      </c>
      <c r="E7" s="99" t="n">
        <v>1.7</v>
      </c>
      <c r="F7" s="99" t="n">
        <v>5.7</v>
      </c>
      <c r="G7" s="99" t="n">
        <v>2.4</v>
      </c>
      <c r="H7" s="99" t="n">
        <v>8.9</v>
      </c>
      <c r="I7" s="99" t="n">
        <v>11.7</v>
      </c>
      <c r="J7" s="99" t="n">
        <v>0</v>
      </c>
      <c r="K7" s="99" t="n">
        <v>8.8</v>
      </c>
    </row>
    <row r="8" customFormat="false" ht="20.1" hidden="false" customHeight="true" outlineLevel="0" collapsed="false">
      <c r="A8" s="112" t="s">
        <v>313</v>
      </c>
      <c r="B8" s="99" t="n">
        <v>3.1</v>
      </c>
      <c r="C8" s="99" t="n">
        <v>0.3</v>
      </c>
      <c r="D8" s="99" t="n">
        <v>2.9</v>
      </c>
      <c r="E8" s="99" t="n">
        <v>1.6</v>
      </c>
      <c r="F8" s="99" t="n">
        <v>5.5</v>
      </c>
      <c r="G8" s="99" t="n">
        <v>2.1</v>
      </c>
      <c r="H8" s="99" t="n">
        <v>10.6</v>
      </c>
      <c r="I8" s="99" t="n">
        <v>17.6</v>
      </c>
      <c r="J8" s="99" t="n">
        <v>0.4</v>
      </c>
      <c r="K8" s="99" t="n">
        <v>10.4</v>
      </c>
    </row>
    <row r="9" customFormat="false" ht="20.1" hidden="false" customHeight="true" outlineLevel="0" collapsed="false">
      <c r="A9" s="112" t="s">
        <v>321</v>
      </c>
      <c r="B9" s="99" t="n">
        <v>2.6</v>
      </c>
      <c r="C9" s="99" t="n">
        <v>0.1</v>
      </c>
      <c r="D9" s="99" t="n">
        <v>2</v>
      </c>
      <c r="E9" s="99" t="n">
        <v>1</v>
      </c>
      <c r="F9" s="99" t="n">
        <v>5.3</v>
      </c>
      <c r="G9" s="99" t="n">
        <v>0.8</v>
      </c>
      <c r="H9" s="99" t="n">
        <v>8.4</v>
      </c>
      <c r="I9" s="99" t="n">
        <v>25.7</v>
      </c>
      <c r="J9" s="99" t="s">
        <v>1339</v>
      </c>
      <c r="K9" s="99" t="n">
        <v>7.9</v>
      </c>
    </row>
    <row r="10" customFormat="false" ht="20.1" hidden="false" customHeight="true" outlineLevel="0" collapsed="false">
      <c r="A10" s="112" t="s">
        <v>329</v>
      </c>
      <c r="B10" s="99" t="n">
        <v>3.6</v>
      </c>
      <c r="C10" s="99" t="n">
        <v>0.2</v>
      </c>
      <c r="D10" s="99" t="n">
        <v>2.4</v>
      </c>
      <c r="E10" s="99" t="n">
        <v>0.9</v>
      </c>
      <c r="F10" s="99" t="n">
        <v>7</v>
      </c>
      <c r="G10" s="99" t="n">
        <v>1.5</v>
      </c>
      <c r="H10" s="99" t="n">
        <v>9.8</v>
      </c>
      <c r="I10" s="99" t="n">
        <v>8.7</v>
      </c>
      <c r="J10" s="99" t="n">
        <v>0.1</v>
      </c>
      <c r="K10" s="99" t="n">
        <v>9.6</v>
      </c>
    </row>
    <row r="11" customFormat="false" ht="20.1" hidden="false" customHeight="true" outlineLevel="0" collapsed="false">
      <c r="A11" s="112" t="s">
        <v>337</v>
      </c>
      <c r="B11" s="99" t="n">
        <v>2.4</v>
      </c>
      <c r="C11" s="99" t="n">
        <v>0.2</v>
      </c>
      <c r="D11" s="99" t="n">
        <v>1.8</v>
      </c>
      <c r="E11" s="99" t="s">
        <v>1339</v>
      </c>
      <c r="F11" s="99" t="n">
        <v>5.9</v>
      </c>
      <c r="G11" s="99" t="n">
        <v>2</v>
      </c>
      <c r="H11" s="99" t="n">
        <v>8.2</v>
      </c>
      <c r="I11" s="99" t="n">
        <v>20.2</v>
      </c>
      <c r="J11" s="99" t="s">
        <v>1339</v>
      </c>
      <c r="K11" s="99" t="n">
        <v>7.9</v>
      </c>
    </row>
    <row r="12" customFormat="false" ht="20.1" hidden="false" customHeight="true" outlineLevel="0" collapsed="false">
      <c r="A12" s="112" t="s">
        <v>345</v>
      </c>
      <c r="B12" s="99" t="n">
        <v>3.6</v>
      </c>
      <c r="C12" s="99" t="n">
        <v>0.3</v>
      </c>
      <c r="D12" s="99" t="n">
        <v>2.6</v>
      </c>
      <c r="E12" s="99" t="n">
        <v>1.6</v>
      </c>
      <c r="F12" s="99" t="n">
        <v>7.3</v>
      </c>
      <c r="G12" s="99" t="n">
        <v>3.3</v>
      </c>
      <c r="H12" s="99" t="n">
        <v>12.1</v>
      </c>
      <c r="I12" s="99" t="n">
        <v>28.4</v>
      </c>
      <c r="J12" s="99" t="n">
        <v>0.3</v>
      </c>
      <c r="K12" s="99" t="n">
        <v>12.3</v>
      </c>
    </row>
    <row r="13" customFormat="false" ht="20.1" hidden="false" customHeight="true" outlineLevel="0" collapsed="false">
      <c r="A13" s="112" t="s">
        <v>353</v>
      </c>
      <c r="B13" s="99" t="n">
        <v>2.7</v>
      </c>
      <c r="C13" s="99" t="n">
        <v>0.2</v>
      </c>
      <c r="D13" s="99" t="n">
        <v>2.1</v>
      </c>
      <c r="E13" s="99" t="n">
        <v>1.9</v>
      </c>
      <c r="F13" s="99" t="n">
        <v>8.7</v>
      </c>
      <c r="G13" s="99" t="n">
        <v>1.6</v>
      </c>
      <c r="H13" s="99" t="n">
        <v>14</v>
      </c>
      <c r="I13" s="99" t="n">
        <v>17.2</v>
      </c>
      <c r="J13" s="99" t="s">
        <v>1339</v>
      </c>
      <c r="K13" s="99" t="n">
        <v>10.4</v>
      </c>
    </row>
    <row r="14" customFormat="false" ht="20.1" hidden="false" customHeight="true" outlineLevel="0" collapsed="false">
      <c r="A14" s="112" t="s">
        <v>361</v>
      </c>
      <c r="B14" s="99" t="n">
        <v>3.3</v>
      </c>
      <c r="C14" s="99" t="n">
        <v>0.3</v>
      </c>
      <c r="D14" s="99" t="n">
        <v>2.6</v>
      </c>
      <c r="E14" s="99" t="n">
        <v>2</v>
      </c>
      <c r="F14" s="99" t="n">
        <v>8.1</v>
      </c>
      <c r="G14" s="99" t="n">
        <v>1.4</v>
      </c>
      <c r="H14" s="99" t="n">
        <v>10.1</v>
      </c>
      <c r="I14" s="99" t="n">
        <v>14.7</v>
      </c>
      <c r="J14" s="99" t="n">
        <v>0.2</v>
      </c>
      <c r="K14" s="99" t="n">
        <v>11</v>
      </c>
    </row>
    <row r="15" customFormat="false" ht="20.1" hidden="false" customHeight="true" outlineLevel="0" collapsed="false">
      <c r="A15" s="112" t="s">
        <v>369</v>
      </c>
      <c r="B15" s="99" t="n">
        <v>2.7</v>
      </c>
      <c r="C15" s="99" t="n">
        <v>0.1</v>
      </c>
      <c r="D15" s="99" t="n">
        <v>2.2</v>
      </c>
      <c r="E15" s="99" t="n">
        <v>0.9</v>
      </c>
      <c r="F15" s="99" t="n">
        <v>9</v>
      </c>
      <c r="G15" s="99" t="n">
        <v>1.4</v>
      </c>
      <c r="H15" s="99" t="n">
        <v>10.6</v>
      </c>
      <c r="I15" s="99" t="n">
        <v>25.1</v>
      </c>
      <c r="J15" s="99" t="n">
        <v>0.1</v>
      </c>
      <c r="K15" s="99" t="n">
        <v>10</v>
      </c>
    </row>
    <row r="16" customFormat="false" ht="20.1" hidden="false" customHeight="true" outlineLevel="0" collapsed="false">
      <c r="A16" s="112" t="s">
        <v>377</v>
      </c>
      <c r="B16" s="99" t="n">
        <v>3.6</v>
      </c>
      <c r="C16" s="99" t="n">
        <v>0.3</v>
      </c>
      <c r="D16" s="99" t="n">
        <v>2.1</v>
      </c>
      <c r="E16" s="99" t="n">
        <v>1.1</v>
      </c>
      <c r="F16" s="99" t="n">
        <v>7.2</v>
      </c>
      <c r="G16" s="99" t="n">
        <v>2.1</v>
      </c>
      <c r="H16" s="99" t="n">
        <v>11.5</v>
      </c>
      <c r="I16" s="99" t="n">
        <v>28.9</v>
      </c>
      <c r="J16" s="99" t="n">
        <v>0.3</v>
      </c>
      <c r="K16" s="99" t="n">
        <v>11.1</v>
      </c>
    </row>
    <row r="17" customFormat="false" ht="20.1" hidden="false" customHeight="true" outlineLevel="0" collapsed="false">
      <c r="A17" s="112" t="s">
        <v>385</v>
      </c>
      <c r="B17" s="99" t="n">
        <v>2.4</v>
      </c>
      <c r="C17" s="99" t="n">
        <v>0.3</v>
      </c>
      <c r="D17" s="99" t="n">
        <v>1.7</v>
      </c>
      <c r="E17" s="99" t="n">
        <v>1.4</v>
      </c>
      <c r="F17" s="99" t="n">
        <v>7.2</v>
      </c>
      <c r="G17" s="99" t="n">
        <v>2.1</v>
      </c>
      <c r="H17" s="99" t="n">
        <v>8.8</v>
      </c>
      <c r="I17" s="99" t="n">
        <v>25.9</v>
      </c>
      <c r="J17" s="99" t="s">
        <v>1339</v>
      </c>
      <c r="K17" s="99" t="n">
        <v>9.3</v>
      </c>
    </row>
    <row r="18" customFormat="false" ht="20.1" hidden="false" customHeight="true" outlineLevel="0" collapsed="false">
      <c r="A18" s="112" t="s">
        <v>393</v>
      </c>
      <c r="B18" s="99" t="n">
        <v>2.9</v>
      </c>
      <c r="C18" s="99" t="n">
        <v>0.3</v>
      </c>
      <c r="D18" s="99" t="n">
        <v>1.5</v>
      </c>
      <c r="E18" s="99" t="n">
        <v>0.8</v>
      </c>
      <c r="F18" s="99" t="n">
        <v>6.7</v>
      </c>
      <c r="G18" s="99" t="n">
        <v>2.6</v>
      </c>
      <c r="H18" s="99" t="n">
        <v>10.5</v>
      </c>
      <c r="I18" s="99" t="n">
        <v>14.4</v>
      </c>
      <c r="J18" s="99" t="s">
        <v>1339</v>
      </c>
      <c r="K18" s="99" t="n">
        <v>9.3</v>
      </c>
    </row>
    <row r="19" customFormat="false" ht="20.1" hidden="false" customHeight="true" outlineLevel="0" collapsed="false">
      <c r="A19" s="385" t="s">
        <v>186</v>
      </c>
      <c r="B19" s="100" t="n">
        <v>3.1</v>
      </c>
      <c r="C19" s="100" t="n">
        <v>0.2</v>
      </c>
      <c r="D19" s="100" t="n">
        <v>2.4</v>
      </c>
      <c r="E19" s="100" t="n">
        <v>1.5</v>
      </c>
      <c r="F19" s="100" t="n">
        <v>7</v>
      </c>
      <c r="G19" s="100" t="n">
        <v>1.8</v>
      </c>
      <c r="H19" s="100" t="n">
        <v>10.2</v>
      </c>
      <c r="I19" s="100" t="n">
        <v>20.2</v>
      </c>
      <c r="J19" s="100" t="n">
        <v>0.2</v>
      </c>
      <c r="K19" s="100" t="n">
        <v>10.1</v>
      </c>
    </row>
    <row r="20" customFormat="false" ht="20.1" hidden="false" customHeight="true" outlineLevel="0" collapsed="false">
      <c r="A20" s="49" t="s">
        <v>268</v>
      </c>
      <c r="B20" s="49"/>
      <c r="C20" s="49"/>
      <c r="D20" s="49"/>
      <c r="E20" s="49"/>
      <c r="F20" s="49"/>
    </row>
    <row r="21" customFormat="false" ht="20.1" hidden="false" customHeight="true" outlineLevel="0" collapsed="false">
      <c r="A21" s="49" t="s">
        <v>3122</v>
      </c>
      <c r="B21" s="49"/>
      <c r="C21" s="49"/>
      <c r="D21" s="49"/>
      <c r="E21" s="49"/>
      <c r="F21" s="49"/>
    </row>
    <row r="22" customFormat="false" ht="20.1" hidden="false" customHeight="true" outlineLevel="0" collapsed="false">
      <c r="A22" s="49" t="s">
        <v>4320</v>
      </c>
      <c r="B22" s="49"/>
      <c r="C22" s="49"/>
      <c r="D22" s="49"/>
      <c r="E22" s="49"/>
      <c r="F22" s="49"/>
    </row>
    <row r="23" customFormat="false" ht="20.1" hidden="false" customHeight="true" outlineLevel="0" collapsed="false">
      <c r="A23" s="49" t="s">
        <v>4384</v>
      </c>
      <c r="B23" s="49"/>
      <c r="C23" s="49"/>
      <c r="D23" s="49"/>
      <c r="E23" s="49"/>
      <c r="F23" s="49"/>
    </row>
    <row r="24" customFormat="false" ht="20.1" hidden="false" customHeight="true" outlineLevel="0" collapsed="false">
      <c r="A24" s="49" t="s">
        <v>4385</v>
      </c>
      <c r="B24" s="49"/>
      <c r="C24" s="49"/>
      <c r="D24" s="49"/>
      <c r="E24" s="49"/>
      <c r="F24" s="49"/>
    </row>
    <row r="25" customFormat="false" ht="20.1" hidden="false" customHeight="true" outlineLevel="0" collapsed="false">
      <c r="A25" s="49" t="s">
        <v>4386</v>
      </c>
      <c r="B25" s="49"/>
      <c r="C25" s="49"/>
      <c r="D25" s="49"/>
      <c r="E25" s="49"/>
      <c r="F25" s="49"/>
    </row>
    <row r="26" customFormat="false" ht="20.1" hidden="false" customHeight="true" outlineLevel="0" collapsed="false">
      <c r="A26" s="49" t="s">
        <v>4387</v>
      </c>
      <c r="B26" s="49"/>
      <c r="C26" s="49"/>
      <c r="D26" s="49"/>
      <c r="E26" s="49"/>
      <c r="F26" s="49"/>
    </row>
    <row r="27" customFormat="false" ht="20.1" hidden="false" customHeight="true" outlineLevel="0" collapsed="false">
      <c r="A27" s="49" t="s">
        <v>4388</v>
      </c>
      <c r="B27" s="49"/>
      <c r="C27" s="49"/>
      <c r="D27" s="49"/>
      <c r="E27" s="49"/>
      <c r="F27" s="49"/>
    </row>
    <row r="28" customFormat="false" ht="15" hidden="false" customHeight="true" outlineLevel="0" collapsed="false">
      <c r="A28" s="49" t="s">
        <v>4389</v>
      </c>
      <c r="B28" s="49"/>
      <c r="C28" s="49"/>
      <c r="D28" s="49"/>
      <c r="E28" s="49"/>
      <c r="F28" s="49"/>
    </row>
    <row r="29" customFormat="false" ht="14.45" hidden="false" customHeight="true" outlineLevel="0" collapsed="false"/>
    <row r="50" customFormat="false" ht="15" hidden="false" customHeight="true" outlineLevel="0" collapsed="false"/>
    <row r="52" customFormat="false" ht="14.45" hidden="false" customHeight="true" outlineLevel="0" collapsed="false"/>
    <row r="54" customFormat="false" ht="14.45" hidden="false" customHeight="true" outlineLevel="0" collapsed="false"/>
    <row r="56" customFormat="false" ht="14.45" hidden="false" customHeight="true" outlineLevel="0" collapsed="false"/>
    <row r="58" customFormat="false" ht="14.45" hidden="false" customHeight="true" outlineLevel="0" collapsed="false"/>
    <row r="60" customFormat="false" ht="14.45" hidden="false" customHeight="true" outlineLevel="0" collapsed="false"/>
    <row r="62" customFormat="false" ht="15" hidden="false" customHeight="true" outlineLevel="0" collapsed="false"/>
    <row r="64" customFormat="false" ht="15" hidden="false" customHeight="true" outlineLevel="0" collapsed="false"/>
    <row r="66" customFormat="false" ht="15" hidden="false" customHeight="true" outlineLevel="0" collapsed="false"/>
  </sheetData>
  <mergeCells count="11">
    <mergeCell ref="A1:F1"/>
    <mergeCell ref="A2:A3"/>
    <mergeCell ref="A20:F20"/>
    <mergeCell ref="A21:F21"/>
    <mergeCell ref="A22:F22"/>
    <mergeCell ref="A23:F23"/>
    <mergeCell ref="A24:F24"/>
    <mergeCell ref="A25:F25"/>
    <mergeCell ref="A26:F26"/>
    <mergeCell ref="A27:F27"/>
    <mergeCell ref="A28: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0.96484375" defaultRowHeight="15" zeroHeight="false" outlineLevelRow="0" outlineLevelCol="0"/>
  <cols>
    <col collapsed="false" customWidth="true" hidden="false" outlineLevel="0" max="3" min="3" style="0" width="19.99"/>
  </cols>
  <sheetData>
    <row r="1" customFormat="false" ht="38.25" hidden="false" customHeight="true" outlineLevel="0" collapsed="false">
      <c r="A1" s="172" t="s">
        <v>4390</v>
      </c>
      <c r="B1" s="172"/>
      <c r="C1" s="172"/>
    </row>
    <row r="2" customFormat="false" ht="34.5" hidden="false" customHeight="true" outlineLevel="0" collapsed="false">
      <c r="A2" s="165" t="s">
        <v>185</v>
      </c>
      <c r="B2" s="166" t="s">
        <v>4118</v>
      </c>
      <c r="C2" s="166" t="s">
        <v>4391</v>
      </c>
    </row>
    <row r="3" customFormat="false" ht="20.1" hidden="false" customHeight="true" outlineLevel="0" collapsed="false">
      <c r="A3" s="33" t="n">
        <v>1975</v>
      </c>
      <c r="B3" s="34" t="s">
        <v>4392</v>
      </c>
      <c r="C3" s="99" t="n">
        <v>12.8</v>
      </c>
    </row>
    <row r="4" customFormat="false" ht="20.1" hidden="false" customHeight="true" outlineLevel="0" collapsed="false">
      <c r="A4" s="33" t="n">
        <v>1976</v>
      </c>
      <c r="B4" s="34" t="s">
        <v>4393</v>
      </c>
      <c r="C4" s="99" t="n">
        <v>13.7</v>
      </c>
    </row>
    <row r="5" customFormat="false" ht="20.1" hidden="false" customHeight="true" outlineLevel="0" collapsed="false">
      <c r="A5" s="33" t="n">
        <v>1977</v>
      </c>
      <c r="B5" s="34" t="s">
        <v>4394</v>
      </c>
      <c r="C5" s="99" t="n">
        <v>16.2</v>
      </c>
    </row>
    <row r="6" customFormat="false" ht="20.1" hidden="false" customHeight="true" outlineLevel="0" collapsed="false">
      <c r="A6" s="33" t="n">
        <v>1978</v>
      </c>
      <c r="B6" s="34" t="s">
        <v>4395</v>
      </c>
      <c r="C6" s="99" t="n">
        <v>17.7</v>
      </c>
    </row>
    <row r="7" customFormat="false" ht="20.1" hidden="false" customHeight="true" outlineLevel="0" collapsed="false">
      <c r="A7" s="33" t="n">
        <v>1979</v>
      </c>
      <c r="B7" s="34" t="s">
        <v>4396</v>
      </c>
      <c r="C7" s="99" t="n">
        <v>18.5</v>
      </c>
    </row>
    <row r="8" customFormat="false" ht="20.1" hidden="false" customHeight="true" outlineLevel="0" collapsed="false">
      <c r="A8" s="33" t="n">
        <v>1980</v>
      </c>
      <c r="B8" s="34" t="s">
        <v>4397</v>
      </c>
      <c r="C8" s="99" t="n">
        <v>19.1</v>
      </c>
    </row>
    <row r="9" customFormat="false" ht="20.1" hidden="false" customHeight="true" outlineLevel="0" collapsed="false">
      <c r="A9" s="33" t="n">
        <v>1981</v>
      </c>
      <c r="B9" s="34" t="s">
        <v>4398</v>
      </c>
      <c r="C9" s="99" t="n">
        <v>20.8</v>
      </c>
    </row>
    <row r="10" customFormat="false" ht="20.1" hidden="false" customHeight="true" outlineLevel="0" collapsed="false">
      <c r="A10" s="33" t="n">
        <v>1982</v>
      </c>
      <c r="B10" s="34" t="s">
        <v>4399</v>
      </c>
      <c r="C10" s="99" t="n">
        <v>18.6</v>
      </c>
    </row>
    <row r="11" customFormat="false" ht="20.1" hidden="false" customHeight="true" outlineLevel="0" collapsed="false">
      <c r="A11" s="33" t="n">
        <v>1983</v>
      </c>
      <c r="B11" s="34" t="s">
        <v>4400</v>
      </c>
      <c r="C11" s="99" t="n">
        <v>18.9</v>
      </c>
    </row>
    <row r="12" customFormat="false" ht="20.1" hidden="false" customHeight="true" outlineLevel="0" collapsed="false">
      <c r="A12" s="33" t="n">
        <v>1984</v>
      </c>
      <c r="B12" s="34" t="s">
        <v>4401</v>
      </c>
      <c r="C12" s="99" t="n">
        <v>19.1</v>
      </c>
    </row>
    <row r="13" customFormat="false" ht="20.1" hidden="false" customHeight="true" outlineLevel="0" collapsed="false">
      <c r="A13" s="33" t="n">
        <v>1985</v>
      </c>
      <c r="B13" s="34" t="s">
        <v>4402</v>
      </c>
      <c r="C13" s="99" t="n">
        <v>20.3</v>
      </c>
    </row>
    <row r="14" customFormat="false" ht="20.1" hidden="false" customHeight="true" outlineLevel="0" collapsed="false">
      <c r="A14" s="33" t="n">
        <v>1986</v>
      </c>
      <c r="B14" s="34" t="s">
        <v>4403</v>
      </c>
      <c r="C14" s="99" t="n">
        <v>23.4</v>
      </c>
    </row>
    <row r="15" customFormat="false" ht="20.1" hidden="false" customHeight="true" outlineLevel="0" collapsed="false">
      <c r="A15" s="33" t="n">
        <v>1987</v>
      </c>
      <c r="B15" s="34" t="s">
        <v>4404</v>
      </c>
      <c r="C15" s="99" t="n">
        <v>24</v>
      </c>
    </row>
    <row r="16" customFormat="false" ht="20.1" hidden="false" customHeight="true" outlineLevel="0" collapsed="false">
      <c r="A16" s="33" t="n">
        <v>1988</v>
      </c>
      <c r="B16" s="34" t="s">
        <v>4405</v>
      </c>
      <c r="C16" s="99" t="n">
        <v>23.2</v>
      </c>
    </row>
    <row r="17" customFormat="false" ht="20.1" hidden="false" customHeight="true" outlineLevel="0" collapsed="false">
      <c r="A17" s="33" t="n">
        <v>1989</v>
      </c>
      <c r="B17" s="34" t="s">
        <v>4406</v>
      </c>
      <c r="C17" s="99" t="n">
        <v>24.6</v>
      </c>
    </row>
    <row r="18" customFormat="false" ht="20.1" hidden="false" customHeight="true" outlineLevel="0" collapsed="false">
      <c r="A18" s="33" t="n">
        <v>1990</v>
      </c>
      <c r="B18" s="34" t="s">
        <v>4407</v>
      </c>
      <c r="C18" s="99" t="n">
        <v>24</v>
      </c>
    </row>
    <row r="19" customFormat="false" ht="20.1" hidden="false" customHeight="true" outlineLevel="0" collapsed="false">
      <c r="A19" s="33" t="n">
        <v>1991</v>
      </c>
      <c r="B19" s="34" t="s">
        <v>4408</v>
      </c>
      <c r="C19" s="99" t="n">
        <v>26.1</v>
      </c>
    </row>
    <row r="20" customFormat="false" ht="20.1" hidden="false" customHeight="true" outlineLevel="0" collapsed="false">
      <c r="A20" s="33" t="n">
        <v>1992</v>
      </c>
      <c r="B20" s="34" t="s">
        <v>4409</v>
      </c>
      <c r="C20" s="99" t="n">
        <v>27.9</v>
      </c>
    </row>
    <row r="21" customFormat="false" ht="20.1" hidden="false" customHeight="true" outlineLevel="0" collapsed="false">
      <c r="A21" s="33" t="n">
        <v>1993</v>
      </c>
      <c r="B21" s="34" t="s">
        <v>4410</v>
      </c>
      <c r="C21" s="99" t="n">
        <v>29.2</v>
      </c>
    </row>
    <row r="22" customFormat="false" ht="20.1" hidden="false" customHeight="true" outlineLevel="0" collapsed="false">
      <c r="A22" s="33" t="n">
        <v>1994</v>
      </c>
      <c r="B22" s="34" t="s">
        <v>4411</v>
      </c>
      <c r="C22" s="99" t="n">
        <v>32</v>
      </c>
    </row>
    <row r="23" customFormat="false" ht="20.1" hidden="false" customHeight="true" outlineLevel="0" collapsed="false">
      <c r="A23" s="33" t="n">
        <v>1995</v>
      </c>
      <c r="B23" s="34" t="s">
        <v>4412</v>
      </c>
      <c r="C23" s="99" t="n">
        <v>33.1</v>
      </c>
    </row>
    <row r="24" customFormat="false" ht="20.1" hidden="false" customHeight="true" outlineLevel="0" collapsed="false">
      <c r="A24" s="33" t="n">
        <v>1996</v>
      </c>
      <c r="B24" s="34" t="s">
        <v>4413</v>
      </c>
      <c r="C24" s="99" t="n">
        <v>34.9</v>
      </c>
    </row>
    <row r="25" customFormat="false" ht="20.1" hidden="false" customHeight="true" outlineLevel="0" collapsed="false">
      <c r="A25" s="33" t="n">
        <v>1997</v>
      </c>
      <c r="B25" s="34" t="s">
        <v>4414</v>
      </c>
      <c r="C25" s="99" t="n">
        <v>33.6</v>
      </c>
    </row>
    <row r="26" customFormat="false" ht="20.1" hidden="false" customHeight="true" outlineLevel="0" collapsed="false">
      <c r="A26" s="33" t="n">
        <v>1998</v>
      </c>
      <c r="B26" s="34" t="s">
        <v>4415</v>
      </c>
      <c r="C26" s="99" t="n">
        <v>34.6</v>
      </c>
    </row>
    <row r="27" customFormat="false" ht="20.1" hidden="false" customHeight="true" outlineLevel="0" collapsed="false">
      <c r="A27" s="33" t="n">
        <v>1999</v>
      </c>
      <c r="B27" s="34" t="s">
        <v>4416</v>
      </c>
      <c r="C27" s="99" t="n">
        <v>36.7</v>
      </c>
    </row>
    <row r="28" customFormat="false" ht="20.1" hidden="false" customHeight="true" outlineLevel="0" collapsed="false">
      <c r="A28" s="33" t="n">
        <v>2000</v>
      </c>
      <c r="B28" s="34" t="s">
        <v>4417</v>
      </c>
      <c r="C28" s="99" t="n">
        <v>40.3</v>
      </c>
    </row>
    <row r="29" customFormat="false" ht="20.1" hidden="false" customHeight="true" outlineLevel="0" collapsed="false">
      <c r="A29" s="33" t="n">
        <v>2001</v>
      </c>
      <c r="B29" s="34" t="s">
        <v>4418</v>
      </c>
      <c r="C29" s="99" t="n">
        <v>41.3</v>
      </c>
    </row>
    <row r="30" customFormat="false" ht="20.1" hidden="false" customHeight="true" outlineLevel="0" collapsed="false">
      <c r="A30" s="33" t="n">
        <v>2002</v>
      </c>
      <c r="B30" s="34" t="s">
        <v>4419</v>
      </c>
      <c r="C30" s="99" t="n">
        <v>42.5</v>
      </c>
    </row>
    <row r="31" customFormat="false" ht="20.1" hidden="false" customHeight="true" outlineLevel="0" collapsed="false">
      <c r="A31" s="33" t="n">
        <v>2003</v>
      </c>
      <c r="B31" s="34" t="s">
        <v>4420</v>
      </c>
      <c r="C31" s="99" t="n">
        <v>41.6</v>
      </c>
    </row>
    <row r="32" customFormat="false" ht="20.1" hidden="false" customHeight="true" outlineLevel="0" collapsed="false">
      <c r="A32" s="33" t="n">
        <v>2004</v>
      </c>
      <c r="B32" s="34" t="s">
        <v>4421</v>
      </c>
      <c r="C32" s="99" t="n">
        <v>43.5</v>
      </c>
    </row>
    <row r="33" customFormat="false" ht="20.1" hidden="false" customHeight="true" outlineLevel="0" collapsed="false">
      <c r="A33" s="35" t="s">
        <v>264</v>
      </c>
      <c r="B33" s="36" t="s">
        <v>4422</v>
      </c>
      <c r="C33" s="100" t="n">
        <v>44.8</v>
      </c>
    </row>
    <row r="34" customFormat="false" ht="20.1" hidden="false" customHeight="true" outlineLevel="0" collapsed="false">
      <c r="A34" s="49" t="s">
        <v>4423</v>
      </c>
      <c r="B34" s="49"/>
      <c r="C34" s="49"/>
    </row>
    <row r="35" customFormat="false" ht="20.1" hidden="false" customHeight="true" outlineLevel="0" collapsed="false">
      <c r="A35" s="49" t="s">
        <v>4424</v>
      </c>
      <c r="B35" s="49"/>
      <c r="C35" s="4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2.5" hidden="false" customHeight="true" outlineLevel="0" collapsed="false"/>
    <row r="47" customFormat="false" ht="15" hidden="false" customHeight="true" outlineLevel="0" collapsed="false"/>
    <row r="49" customFormat="false" ht="30" hidden="false" customHeight="true" outlineLevel="0" collapsed="false"/>
  </sheetData>
  <mergeCells count="3">
    <mergeCell ref="A1:C1"/>
    <mergeCell ref="A34:C34"/>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10.96484375" defaultRowHeight="15" zeroHeight="false" outlineLevelRow="0" outlineLevelCol="0"/>
  <sheetData>
    <row r="1" customFormat="false" ht="38.25" hidden="false" customHeight="true" outlineLevel="0" collapsed="false">
      <c r="A1" s="172" t="s">
        <v>4425</v>
      </c>
      <c r="B1" s="172"/>
      <c r="C1" s="172"/>
      <c r="D1" s="172"/>
    </row>
    <row r="2" customFormat="false" ht="15" hidden="false" customHeight="true" outlineLevel="0" collapsed="false">
      <c r="A2" s="308"/>
    </row>
    <row r="3" customFormat="false" ht="23.25" hidden="false" customHeight="true" outlineLevel="0" collapsed="false">
      <c r="A3" s="165" t="s">
        <v>185</v>
      </c>
      <c r="B3" s="166" t="s">
        <v>187</v>
      </c>
      <c r="C3" s="166" t="s">
        <v>188</v>
      </c>
      <c r="D3" s="166" t="s">
        <v>186</v>
      </c>
    </row>
    <row r="4" customFormat="false" ht="20.1" hidden="false" customHeight="true" outlineLevel="0" collapsed="false">
      <c r="A4" s="165"/>
      <c r="B4" s="47" t="s">
        <v>4426</v>
      </c>
      <c r="C4" s="47"/>
      <c r="D4" s="47"/>
    </row>
    <row r="5" customFormat="false" ht="20.1" hidden="false" customHeight="true" outlineLevel="0" collapsed="false">
      <c r="A5" s="33" t="n">
        <v>1990</v>
      </c>
      <c r="B5" s="34" t="s">
        <v>4427</v>
      </c>
      <c r="C5" s="34" t="s">
        <v>4428</v>
      </c>
      <c r="D5" s="34" t="s">
        <v>4429</v>
      </c>
    </row>
    <row r="6" customFormat="false" ht="20.1" hidden="false" customHeight="true" outlineLevel="0" collapsed="false">
      <c r="A6" s="33" t="n">
        <v>1991</v>
      </c>
      <c r="B6" s="34" t="s">
        <v>4430</v>
      </c>
      <c r="C6" s="34" t="s">
        <v>4431</v>
      </c>
      <c r="D6" s="34" t="s">
        <v>4432</v>
      </c>
    </row>
    <row r="7" customFormat="false" ht="20.1" hidden="false" customHeight="true" outlineLevel="0" collapsed="false">
      <c r="A7" s="33" t="n">
        <v>1992</v>
      </c>
      <c r="B7" s="34" t="s">
        <v>4433</v>
      </c>
      <c r="C7" s="34" t="s">
        <v>4434</v>
      </c>
      <c r="D7" s="34" t="s">
        <v>4435</v>
      </c>
    </row>
    <row r="8" customFormat="false" ht="20.1" hidden="false" customHeight="true" outlineLevel="0" collapsed="false">
      <c r="A8" s="33" t="n">
        <v>1993</v>
      </c>
      <c r="B8" s="34" t="s">
        <v>4436</v>
      </c>
      <c r="C8" s="34" t="s">
        <v>1684</v>
      </c>
      <c r="D8" s="34" t="s">
        <v>4437</v>
      </c>
    </row>
    <row r="9" customFormat="false" ht="20.1" hidden="false" customHeight="true" outlineLevel="0" collapsed="false">
      <c r="A9" s="33" t="n">
        <v>1994</v>
      </c>
      <c r="B9" s="34" t="s">
        <v>4438</v>
      </c>
      <c r="C9" s="34" t="s">
        <v>4439</v>
      </c>
      <c r="D9" s="34" t="s">
        <v>4440</v>
      </c>
    </row>
    <row r="10" customFormat="false" ht="20.1" hidden="false" customHeight="true" outlineLevel="0" collapsed="false">
      <c r="A10" s="33" t="n">
        <v>1995</v>
      </c>
      <c r="B10" s="34" t="s">
        <v>4441</v>
      </c>
      <c r="C10" s="34" t="s">
        <v>4442</v>
      </c>
      <c r="D10" s="34" t="s">
        <v>4443</v>
      </c>
    </row>
    <row r="11" customFormat="false" ht="20.1" hidden="false" customHeight="true" outlineLevel="0" collapsed="false">
      <c r="A11" s="33" t="n">
        <v>1996</v>
      </c>
      <c r="B11" s="34" t="s">
        <v>4444</v>
      </c>
      <c r="C11" s="34" t="s">
        <v>4445</v>
      </c>
      <c r="D11" s="34" t="s">
        <v>4446</v>
      </c>
    </row>
    <row r="12" customFormat="false" ht="20.1" hidden="false" customHeight="true" outlineLevel="0" collapsed="false">
      <c r="A12" s="33" t="n">
        <v>1997</v>
      </c>
      <c r="B12" s="34" t="s">
        <v>4447</v>
      </c>
      <c r="C12" s="34" t="s">
        <v>4448</v>
      </c>
      <c r="D12" s="34" t="s">
        <v>4449</v>
      </c>
    </row>
    <row r="13" customFormat="false" ht="20.1" hidden="false" customHeight="true" outlineLevel="0" collapsed="false">
      <c r="A13" s="33" t="n">
        <v>1998</v>
      </c>
      <c r="B13" s="34" t="s">
        <v>4450</v>
      </c>
      <c r="C13" s="34" t="s">
        <v>4451</v>
      </c>
      <c r="D13" s="34" t="s">
        <v>4452</v>
      </c>
    </row>
    <row r="14" customFormat="false" ht="20.1" hidden="false" customHeight="true" outlineLevel="0" collapsed="false">
      <c r="A14" s="33" t="n">
        <v>1999</v>
      </c>
      <c r="B14" s="34" t="s">
        <v>4453</v>
      </c>
      <c r="C14" s="34" t="s">
        <v>4454</v>
      </c>
      <c r="D14" s="34" t="s">
        <v>4455</v>
      </c>
    </row>
    <row r="15" customFormat="false" ht="20.1" hidden="false" customHeight="true" outlineLevel="0" collapsed="false">
      <c r="A15" s="33" t="n">
        <v>2000</v>
      </c>
      <c r="B15" s="34" t="s">
        <v>4456</v>
      </c>
      <c r="C15" s="34" t="s">
        <v>4457</v>
      </c>
      <c r="D15" s="34" t="s">
        <v>4458</v>
      </c>
    </row>
    <row r="16" customFormat="false" ht="20.1" hidden="false" customHeight="true" outlineLevel="0" collapsed="false">
      <c r="A16" s="33" t="n">
        <v>2001</v>
      </c>
      <c r="B16" s="34" t="s">
        <v>4459</v>
      </c>
      <c r="C16" s="34" t="s">
        <v>4460</v>
      </c>
      <c r="D16" s="34" t="s">
        <v>4461</v>
      </c>
    </row>
    <row r="17" customFormat="false" ht="20.1" hidden="false" customHeight="true" outlineLevel="0" collapsed="false">
      <c r="A17" s="33" t="n">
        <v>2002</v>
      </c>
      <c r="B17" s="34" t="s">
        <v>4462</v>
      </c>
      <c r="C17" s="34" t="s">
        <v>4463</v>
      </c>
      <c r="D17" s="34" t="s">
        <v>4464</v>
      </c>
    </row>
    <row r="18" customFormat="false" ht="20.1" hidden="false" customHeight="true" outlineLevel="0" collapsed="false">
      <c r="A18" s="33" t="n">
        <v>2003</v>
      </c>
      <c r="B18" s="34" t="s">
        <v>4465</v>
      </c>
      <c r="C18" s="34" t="s">
        <v>4466</v>
      </c>
      <c r="D18" s="34" t="s">
        <v>4467</v>
      </c>
    </row>
    <row r="19" customFormat="false" ht="20.1" hidden="false" customHeight="true" outlineLevel="0" collapsed="false">
      <c r="A19" s="33" t="n">
        <v>2004</v>
      </c>
      <c r="B19" s="34" t="s">
        <v>4468</v>
      </c>
      <c r="C19" s="34" t="s">
        <v>4466</v>
      </c>
      <c r="D19" s="34" t="s">
        <v>4469</v>
      </c>
    </row>
    <row r="20" customFormat="false" ht="20.1" hidden="false" customHeight="true" outlineLevel="0" collapsed="false">
      <c r="A20" s="33" t="s">
        <v>264</v>
      </c>
      <c r="B20" s="34" t="s">
        <v>4470</v>
      </c>
      <c r="C20" s="34" t="s">
        <v>4471</v>
      </c>
      <c r="D20" s="34" t="s">
        <v>4472</v>
      </c>
    </row>
    <row r="21" customFormat="false" ht="20.1" hidden="false" customHeight="true" outlineLevel="0" collapsed="false">
      <c r="A21" s="121" t="s">
        <v>4473</v>
      </c>
      <c r="B21" s="121"/>
      <c r="C21" s="121"/>
      <c r="D21" s="121"/>
    </row>
    <row r="22" customFormat="false" ht="20.1" hidden="false" customHeight="true" outlineLevel="0" collapsed="false">
      <c r="A22" s="33" t="n">
        <v>1990</v>
      </c>
      <c r="B22" s="34" t="s">
        <v>3317</v>
      </c>
      <c r="C22" s="34" t="n">
        <v>916</v>
      </c>
      <c r="D22" s="34" t="s">
        <v>4474</v>
      </c>
    </row>
    <row r="23" customFormat="false" ht="20.1" hidden="false" customHeight="true" outlineLevel="0" collapsed="false">
      <c r="A23" s="33" t="n">
        <v>1991</v>
      </c>
      <c r="B23" s="34" t="s">
        <v>4475</v>
      </c>
      <c r="C23" s="34" t="s">
        <v>4476</v>
      </c>
      <c r="D23" s="34" t="s">
        <v>4477</v>
      </c>
    </row>
    <row r="24" customFormat="false" ht="20.1" hidden="false" customHeight="true" outlineLevel="0" collapsed="false">
      <c r="A24" s="33" t="n">
        <v>1992</v>
      </c>
      <c r="B24" s="34" t="s">
        <v>4478</v>
      </c>
      <c r="C24" s="34" t="s">
        <v>4479</v>
      </c>
      <c r="D24" s="34" t="s">
        <v>4480</v>
      </c>
    </row>
    <row r="25" customFormat="false" ht="20.1" hidden="false" customHeight="true" outlineLevel="0" collapsed="false">
      <c r="A25" s="33" t="n">
        <v>1993</v>
      </c>
      <c r="B25" s="34" t="s">
        <v>4481</v>
      </c>
      <c r="C25" s="34" t="s">
        <v>4482</v>
      </c>
      <c r="D25" s="34" t="s">
        <v>4483</v>
      </c>
    </row>
    <row r="26" customFormat="false" ht="20.1" hidden="false" customHeight="true" outlineLevel="0" collapsed="false">
      <c r="A26" s="33" t="n">
        <v>1994</v>
      </c>
      <c r="B26" s="34" t="s">
        <v>4484</v>
      </c>
      <c r="C26" s="34" t="s">
        <v>4485</v>
      </c>
      <c r="D26" s="34" t="s">
        <v>4486</v>
      </c>
    </row>
    <row r="27" customFormat="false" ht="20.1" hidden="false" customHeight="true" outlineLevel="0" collapsed="false">
      <c r="A27" s="33" t="n">
        <v>1995</v>
      </c>
      <c r="B27" s="34" t="s">
        <v>4487</v>
      </c>
      <c r="C27" s="34" t="s">
        <v>4488</v>
      </c>
      <c r="D27" s="34" t="s">
        <v>4489</v>
      </c>
    </row>
    <row r="28" customFormat="false" ht="20.1" hidden="false" customHeight="true" outlineLevel="0" collapsed="false">
      <c r="A28" s="33" t="n">
        <v>1996</v>
      </c>
      <c r="B28" s="34" t="s">
        <v>4490</v>
      </c>
      <c r="C28" s="34" t="s">
        <v>4491</v>
      </c>
      <c r="D28" s="34" t="s">
        <v>4492</v>
      </c>
    </row>
    <row r="29" customFormat="false" ht="20.1" hidden="false" customHeight="true" outlineLevel="0" collapsed="false">
      <c r="A29" s="33" t="n">
        <v>1997</v>
      </c>
      <c r="B29" s="34" t="s">
        <v>4493</v>
      </c>
      <c r="C29" s="34" t="s">
        <v>1626</v>
      </c>
      <c r="D29" s="34" t="s">
        <v>4494</v>
      </c>
    </row>
    <row r="30" customFormat="false" ht="20.1" hidden="false" customHeight="true" outlineLevel="0" collapsed="false">
      <c r="A30" s="33" t="n">
        <v>1998</v>
      </c>
      <c r="B30" s="34" t="s">
        <v>3288</v>
      </c>
      <c r="C30" s="34" t="s">
        <v>4495</v>
      </c>
      <c r="D30" s="34" t="s">
        <v>4496</v>
      </c>
    </row>
    <row r="31" customFormat="false" ht="20.1" hidden="false" customHeight="true" outlineLevel="0" collapsed="false">
      <c r="A31" s="33" t="n">
        <v>1999</v>
      </c>
      <c r="B31" s="34" t="s">
        <v>4497</v>
      </c>
      <c r="C31" s="34" t="s">
        <v>4498</v>
      </c>
      <c r="D31" s="34" t="s">
        <v>4499</v>
      </c>
    </row>
    <row r="32" customFormat="false" ht="20.1" hidden="false" customHeight="true" outlineLevel="0" collapsed="false">
      <c r="A32" s="33" t="n">
        <v>2000</v>
      </c>
      <c r="B32" s="34" t="s">
        <v>2790</v>
      </c>
      <c r="C32" s="34" t="s">
        <v>4500</v>
      </c>
      <c r="D32" s="34" t="s">
        <v>4501</v>
      </c>
    </row>
    <row r="33" customFormat="false" ht="20.1" hidden="false" customHeight="true" outlineLevel="0" collapsed="false">
      <c r="A33" s="33" t="n">
        <v>2001</v>
      </c>
      <c r="B33" s="34" t="s">
        <v>4502</v>
      </c>
      <c r="C33" s="34" t="s">
        <v>4503</v>
      </c>
      <c r="D33" s="34" t="s">
        <v>4504</v>
      </c>
    </row>
    <row r="34" customFormat="false" ht="20.1" hidden="false" customHeight="true" outlineLevel="0" collapsed="false">
      <c r="A34" s="33" t="n">
        <v>2002</v>
      </c>
      <c r="B34" s="34" t="s">
        <v>4505</v>
      </c>
      <c r="C34" s="34" t="s">
        <v>4506</v>
      </c>
      <c r="D34" s="34" t="s">
        <v>4507</v>
      </c>
    </row>
    <row r="35" customFormat="false" ht="20.1" hidden="false" customHeight="true" outlineLevel="0" collapsed="false">
      <c r="A35" s="33" t="n">
        <v>2003</v>
      </c>
      <c r="B35" s="34" t="s">
        <v>1990</v>
      </c>
      <c r="C35" s="34" t="s">
        <v>4508</v>
      </c>
      <c r="D35" s="34" t="s">
        <v>4509</v>
      </c>
    </row>
    <row r="36" customFormat="false" ht="20.1" hidden="false" customHeight="true" outlineLevel="0" collapsed="false">
      <c r="A36" s="33" t="n">
        <v>2004</v>
      </c>
      <c r="B36" s="34" t="s">
        <v>1990</v>
      </c>
      <c r="C36" s="34" t="s">
        <v>4510</v>
      </c>
      <c r="D36" s="34" t="s">
        <v>4511</v>
      </c>
    </row>
    <row r="37" customFormat="false" ht="20.1" hidden="false" customHeight="true" outlineLevel="0" collapsed="false">
      <c r="A37" s="33" t="s">
        <v>264</v>
      </c>
      <c r="B37" s="34" t="s">
        <v>527</v>
      </c>
      <c r="C37" s="34" t="s">
        <v>4512</v>
      </c>
      <c r="D37" s="34" t="s">
        <v>4513</v>
      </c>
    </row>
    <row r="38" customFormat="false" ht="20.1" hidden="false" customHeight="true" outlineLevel="0" collapsed="false">
      <c r="A38" s="121" t="s">
        <v>186</v>
      </c>
      <c r="B38" s="121"/>
      <c r="C38" s="121"/>
      <c r="D38" s="121"/>
    </row>
    <row r="39" customFormat="false" ht="19.9" hidden="false" customHeight="true" outlineLevel="0" collapsed="false">
      <c r="A39" s="33" t="n">
        <v>1990</v>
      </c>
      <c r="B39" s="34" t="s">
        <v>4514</v>
      </c>
      <c r="C39" s="34" t="s">
        <v>4515</v>
      </c>
      <c r="D39" s="34" t="s">
        <v>4516</v>
      </c>
    </row>
    <row r="40" customFormat="false" ht="19.9" hidden="false" customHeight="true" outlineLevel="0" collapsed="false">
      <c r="A40" s="33" t="n">
        <v>1991</v>
      </c>
      <c r="B40" s="34" t="s">
        <v>4517</v>
      </c>
      <c r="C40" s="34" t="s">
        <v>4518</v>
      </c>
      <c r="D40" s="34" t="s">
        <v>4519</v>
      </c>
    </row>
    <row r="41" customFormat="false" ht="19.9" hidden="false" customHeight="true" outlineLevel="0" collapsed="false">
      <c r="A41" s="33" t="n">
        <v>1992</v>
      </c>
      <c r="B41" s="34" t="s">
        <v>4520</v>
      </c>
      <c r="C41" s="34" t="s">
        <v>4521</v>
      </c>
      <c r="D41" s="34" t="s">
        <v>4522</v>
      </c>
    </row>
    <row r="42" customFormat="false" ht="19.9" hidden="false" customHeight="true" outlineLevel="0" collapsed="false">
      <c r="A42" s="33" t="n">
        <v>1993</v>
      </c>
      <c r="B42" s="34" t="s">
        <v>4523</v>
      </c>
      <c r="C42" s="34" t="s">
        <v>4524</v>
      </c>
      <c r="D42" s="34" t="s">
        <v>4525</v>
      </c>
    </row>
    <row r="43" customFormat="false" ht="19.9" hidden="false" customHeight="true" outlineLevel="0" collapsed="false">
      <c r="A43" s="33" t="n">
        <v>1994</v>
      </c>
      <c r="B43" s="34" t="s">
        <v>4526</v>
      </c>
      <c r="C43" s="34" t="s">
        <v>4527</v>
      </c>
      <c r="D43" s="34" t="s">
        <v>4528</v>
      </c>
    </row>
    <row r="44" customFormat="false" ht="19.9" hidden="false" customHeight="true" outlineLevel="0" collapsed="false">
      <c r="A44" s="33" t="n">
        <v>1995</v>
      </c>
      <c r="B44" s="34" t="s">
        <v>4529</v>
      </c>
      <c r="C44" s="34" t="s">
        <v>4530</v>
      </c>
      <c r="D44" s="34" t="s">
        <v>4531</v>
      </c>
    </row>
    <row r="45" customFormat="false" ht="19.9" hidden="false" customHeight="true" outlineLevel="0" collapsed="false">
      <c r="A45" s="33" t="n">
        <v>1996</v>
      </c>
      <c r="B45" s="34" t="s">
        <v>4532</v>
      </c>
      <c r="C45" s="34" t="s">
        <v>4533</v>
      </c>
      <c r="D45" s="34" t="s">
        <v>4534</v>
      </c>
    </row>
    <row r="46" customFormat="false" ht="19.9" hidden="false" customHeight="true" outlineLevel="0" collapsed="false">
      <c r="A46" s="33" t="n">
        <v>1997</v>
      </c>
      <c r="B46" s="34" t="s">
        <v>4535</v>
      </c>
      <c r="C46" s="34" t="s">
        <v>4536</v>
      </c>
      <c r="D46" s="34" t="s">
        <v>4537</v>
      </c>
    </row>
    <row r="47" customFormat="false" ht="19.9" hidden="false" customHeight="true" outlineLevel="0" collapsed="false">
      <c r="A47" s="33" t="n">
        <v>1998</v>
      </c>
      <c r="B47" s="34" t="s">
        <v>2308</v>
      </c>
      <c r="C47" s="34" t="s">
        <v>4538</v>
      </c>
      <c r="D47" s="34" t="s">
        <v>4539</v>
      </c>
    </row>
    <row r="48" customFormat="false" ht="19.9" hidden="false" customHeight="true" outlineLevel="0" collapsed="false">
      <c r="A48" s="33" t="n">
        <v>1999</v>
      </c>
      <c r="B48" s="34" t="s">
        <v>4540</v>
      </c>
      <c r="C48" s="34" t="s">
        <v>4541</v>
      </c>
      <c r="D48" s="34" t="s">
        <v>4542</v>
      </c>
    </row>
    <row r="49" customFormat="false" ht="19.9" hidden="false" customHeight="true" outlineLevel="0" collapsed="false">
      <c r="A49" s="33" t="n">
        <v>2000</v>
      </c>
      <c r="B49" s="34" t="s">
        <v>4452</v>
      </c>
      <c r="C49" s="34" t="s">
        <v>4543</v>
      </c>
      <c r="D49" s="34" t="s">
        <v>4544</v>
      </c>
    </row>
    <row r="50" customFormat="false" ht="19.9" hidden="false" customHeight="true" outlineLevel="0" collapsed="false">
      <c r="A50" s="33" t="n">
        <v>2001</v>
      </c>
      <c r="B50" s="34" t="s">
        <v>4545</v>
      </c>
      <c r="C50" s="34" t="s">
        <v>4546</v>
      </c>
      <c r="D50" s="34" t="s">
        <v>4547</v>
      </c>
    </row>
    <row r="51" customFormat="false" ht="19.9" hidden="false" customHeight="true" outlineLevel="0" collapsed="false">
      <c r="A51" s="33" t="n">
        <v>2002</v>
      </c>
      <c r="B51" s="34" t="s">
        <v>4548</v>
      </c>
      <c r="C51" s="34" t="s">
        <v>4549</v>
      </c>
      <c r="D51" s="34" t="s">
        <v>4550</v>
      </c>
    </row>
    <row r="52" customFormat="false" ht="19.9" hidden="false" customHeight="true" outlineLevel="0" collapsed="false">
      <c r="A52" s="33" t="n">
        <v>2003</v>
      </c>
      <c r="B52" s="34" t="s">
        <v>4551</v>
      </c>
      <c r="C52" s="34" t="s">
        <v>4552</v>
      </c>
      <c r="D52" s="34" t="s">
        <v>4553</v>
      </c>
    </row>
    <row r="53" customFormat="false" ht="19.9" hidden="false" customHeight="true" outlineLevel="0" collapsed="false">
      <c r="A53" s="33" t="n">
        <v>2004</v>
      </c>
      <c r="B53" s="34" t="s">
        <v>4554</v>
      </c>
      <c r="C53" s="34" t="s">
        <v>4555</v>
      </c>
      <c r="D53" s="34" t="s">
        <v>4556</v>
      </c>
    </row>
    <row r="54" customFormat="false" ht="19.9" hidden="false" customHeight="true" outlineLevel="0" collapsed="false">
      <c r="A54" s="35" t="s">
        <v>264</v>
      </c>
      <c r="B54" s="36" t="s">
        <v>4557</v>
      </c>
      <c r="C54" s="36" t="s">
        <v>2591</v>
      </c>
      <c r="D54" s="36" t="s">
        <v>4558</v>
      </c>
    </row>
    <row r="55" customFormat="false" ht="19.9" hidden="false" customHeight="true" outlineLevel="0" collapsed="false">
      <c r="A55" s="49" t="s">
        <v>1400</v>
      </c>
      <c r="B55" s="49"/>
      <c r="C55" s="49"/>
      <c r="D55" s="49"/>
    </row>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sheetData>
  <mergeCells count="6">
    <mergeCell ref="A1:D1"/>
    <mergeCell ref="A3:A4"/>
    <mergeCell ref="B4:D4"/>
    <mergeCell ref="A21:D21"/>
    <mergeCell ref="A38:D38"/>
    <mergeCell ref="A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0.96484375" defaultRowHeight="15" zeroHeight="false" outlineLevelRow="0" outlineLevelCol="0"/>
  <cols>
    <col collapsed="false" customWidth="true" hidden="false" outlineLevel="0" max="3" min="3" style="0" width="13.56"/>
    <col collapsed="false" customWidth="true" hidden="false" outlineLevel="0" max="4" min="4" style="0" width="12.56"/>
    <col collapsed="false" customWidth="true" hidden="false" outlineLevel="0" max="5" min="5" style="0" width="13.85"/>
  </cols>
  <sheetData>
    <row r="1" customFormat="false" ht="26.45" hidden="false" customHeight="true" outlineLevel="0" collapsed="false">
      <c r="A1" s="93" t="s">
        <v>4559</v>
      </c>
    </row>
    <row r="2" customFormat="false" ht="24" hidden="false" customHeight="true" outlineLevel="0" collapsed="false">
      <c r="A2" s="166" t="s">
        <v>185</v>
      </c>
      <c r="B2" s="166" t="s">
        <v>4560</v>
      </c>
      <c r="C2" s="166"/>
      <c r="D2" s="166"/>
      <c r="E2" s="166"/>
    </row>
    <row r="3" customFormat="false" ht="26.25" hidden="false" customHeight="false" outlineLevel="0" collapsed="false">
      <c r="A3" s="166"/>
      <c r="B3" s="166" t="s">
        <v>186</v>
      </c>
      <c r="C3" s="342" t="s">
        <v>4561</v>
      </c>
      <c r="D3" s="342" t="s">
        <v>4562</v>
      </c>
      <c r="E3" s="342" t="s">
        <v>4563</v>
      </c>
    </row>
    <row r="4" customFormat="false" ht="20.1" hidden="false" customHeight="true" outlineLevel="0" collapsed="false">
      <c r="A4" s="33" t="n">
        <v>1980</v>
      </c>
      <c r="B4" s="34" t="s">
        <v>4564</v>
      </c>
      <c r="C4" s="99" t="n">
        <v>42.1</v>
      </c>
      <c r="D4" s="99" t="n">
        <v>76.1</v>
      </c>
      <c r="E4" s="99" t="n">
        <v>43.2</v>
      </c>
    </row>
    <row r="5" customFormat="false" ht="20.1" hidden="false" customHeight="true" outlineLevel="0" collapsed="false">
      <c r="A5" s="33" t="n">
        <v>1981</v>
      </c>
      <c r="B5" s="34" t="s">
        <v>4565</v>
      </c>
      <c r="C5" s="99" t="n">
        <v>43</v>
      </c>
      <c r="D5" s="99" t="n">
        <v>79.6</v>
      </c>
      <c r="E5" s="99" t="n">
        <v>44.3</v>
      </c>
    </row>
    <row r="6" customFormat="false" ht="20.1" hidden="false" customHeight="true" outlineLevel="0" collapsed="false">
      <c r="A6" s="33" t="n">
        <v>1982</v>
      </c>
      <c r="B6" s="34" t="s">
        <v>4566</v>
      </c>
      <c r="C6" s="99" t="n">
        <v>50.5</v>
      </c>
      <c r="D6" s="99" t="n">
        <v>79.3</v>
      </c>
      <c r="E6" s="99" t="n">
        <v>44.2</v>
      </c>
    </row>
    <row r="7" customFormat="false" ht="20.1" hidden="false" customHeight="true" outlineLevel="0" collapsed="false">
      <c r="A7" s="33" t="n">
        <v>1983</v>
      </c>
      <c r="B7" s="34" t="s">
        <v>4567</v>
      </c>
      <c r="C7" s="99" t="n">
        <v>48.7</v>
      </c>
      <c r="D7" s="99" t="n">
        <v>75.9</v>
      </c>
      <c r="E7" s="99" t="n">
        <v>43.4</v>
      </c>
    </row>
    <row r="8" customFormat="false" ht="20.1" hidden="false" customHeight="true" outlineLevel="0" collapsed="false">
      <c r="A8" s="33" t="n">
        <v>1984</v>
      </c>
      <c r="B8" s="34" t="s">
        <v>4568</v>
      </c>
      <c r="C8" s="99" t="n">
        <v>53.3</v>
      </c>
      <c r="D8" s="99" t="n">
        <v>84.1</v>
      </c>
      <c r="E8" s="99" t="n">
        <v>45.7</v>
      </c>
    </row>
    <row r="9" customFormat="false" ht="20.1" hidden="false" customHeight="true" outlineLevel="0" collapsed="false">
      <c r="A9" s="33" t="n">
        <v>1985</v>
      </c>
      <c r="B9" s="34" t="s">
        <v>4569</v>
      </c>
      <c r="C9" s="99" t="n">
        <v>55</v>
      </c>
      <c r="D9" s="99" t="n">
        <v>83.6</v>
      </c>
      <c r="E9" s="99" t="n">
        <v>43.3</v>
      </c>
    </row>
    <row r="10" customFormat="false" ht="20.1" hidden="false" customHeight="true" outlineLevel="0" collapsed="false">
      <c r="A10" s="33" t="n">
        <v>1986</v>
      </c>
      <c r="B10" s="34" t="s">
        <v>4570</v>
      </c>
      <c r="C10" s="99" t="n">
        <v>50.6</v>
      </c>
      <c r="D10" s="99" t="n">
        <v>96.6</v>
      </c>
      <c r="E10" s="99" t="n">
        <v>49.1</v>
      </c>
    </row>
    <row r="11" customFormat="false" ht="20.1" hidden="false" customHeight="true" outlineLevel="0" collapsed="false">
      <c r="A11" s="33" t="n">
        <v>1987</v>
      </c>
      <c r="B11" s="34" t="s">
        <v>4571</v>
      </c>
      <c r="C11" s="99" t="n">
        <v>47.5</v>
      </c>
      <c r="D11" s="99" t="n">
        <v>84.6</v>
      </c>
      <c r="E11" s="99" t="n">
        <v>45.8</v>
      </c>
    </row>
    <row r="12" customFormat="false" ht="20.1" hidden="false" customHeight="true" outlineLevel="0" collapsed="false">
      <c r="A12" s="33" t="n">
        <v>1988</v>
      </c>
      <c r="B12" s="34" t="s">
        <v>4572</v>
      </c>
      <c r="C12" s="99" t="n">
        <v>48.3</v>
      </c>
      <c r="D12" s="99" t="n">
        <v>81.8</v>
      </c>
      <c r="E12" s="99" t="n">
        <v>45</v>
      </c>
    </row>
    <row r="13" customFormat="false" ht="20.1" hidden="false" customHeight="true" outlineLevel="0" collapsed="false">
      <c r="A13" s="33" t="n">
        <v>1989</v>
      </c>
      <c r="B13" s="34" t="s">
        <v>4573</v>
      </c>
      <c r="C13" s="99" t="n">
        <v>46.8</v>
      </c>
      <c r="D13" s="99" t="n">
        <v>81</v>
      </c>
      <c r="E13" s="99" t="n">
        <v>44.7</v>
      </c>
    </row>
    <row r="14" customFormat="false" ht="20.1" hidden="false" customHeight="true" outlineLevel="0" collapsed="false">
      <c r="A14" s="33" t="n">
        <v>1990</v>
      </c>
      <c r="B14" s="34" t="s">
        <v>4574</v>
      </c>
      <c r="C14" s="99" t="n">
        <v>45.6</v>
      </c>
      <c r="D14" s="99" t="n">
        <v>78.3</v>
      </c>
      <c r="E14" s="99" t="n">
        <v>43.9</v>
      </c>
    </row>
    <row r="15" customFormat="false" ht="20.1" hidden="false" customHeight="true" outlineLevel="0" collapsed="false">
      <c r="A15" s="33" t="n">
        <v>1991</v>
      </c>
      <c r="B15" s="34" t="s">
        <v>4575</v>
      </c>
      <c r="C15" s="99" t="n">
        <v>38.3</v>
      </c>
      <c r="D15" s="99" t="n">
        <v>78.4</v>
      </c>
      <c r="E15" s="99" t="n">
        <v>43.9</v>
      </c>
    </row>
    <row r="16" customFormat="false" ht="20.1" hidden="false" customHeight="true" outlineLevel="0" collapsed="false">
      <c r="A16" s="33" t="n">
        <v>1992</v>
      </c>
      <c r="B16" s="34" t="s">
        <v>4576</v>
      </c>
      <c r="C16" s="99" t="n">
        <v>33.8</v>
      </c>
      <c r="D16" s="99" t="n">
        <v>70</v>
      </c>
      <c r="E16" s="99" t="n">
        <v>41.1</v>
      </c>
    </row>
    <row r="17" customFormat="false" ht="20.1" hidden="false" customHeight="true" outlineLevel="0" collapsed="false">
      <c r="A17" s="33" t="n">
        <v>1993</v>
      </c>
      <c r="B17" s="34" t="s">
        <v>4577</v>
      </c>
      <c r="C17" s="99" t="n">
        <v>26.6</v>
      </c>
      <c r="D17" s="99" t="n">
        <v>56.6</v>
      </c>
      <c r="E17" s="99" t="n">
        <v>36</v>
      </c>
    </row>
    <row r="18" customFormat="false" ht="20.1" hidden="false" customHeight="true" outlineLevel="0" collapsed="false">
      <c r="A18" s="33" t="n">
        <v>1994</v>
      </c>
      <c r="B18" s="34" t="s">
        <v>4578</v>
      </c>
      <c r="C18" s="99" t="n">
        <v>27.4</v>
      </c>
      <c r="D18" s="99" t="n">
        <v>60.2</v>
      </c>
      <c r="E18" s="99" t="n">
        <v>37.5</v>
      </c>
    </row>
    <row r="19" customFormat="false" ht="20.1" hidden="false" customHeight="true" outlineLevel="0" collapsed="false">
      <c r="A19" s="33" t="n">
        <v>1995</v>
      </c>
      <c r="B19" s="34" t="s">
        <v>4579</v>
      </c>
      <c r="C19" s="99" t="n">
        <v>25.6</v>
      </c>
      <c r="D19" s="99" t="n">
        <v>56.6</v>
      </c>
      <c r="E19" s="99" t="n">
        <v>36</v>
      </c>
    </row>
    <row r="20" customFormat="false" ht="20.1" hidden="false" customHeight="true" outlineLevel="0" collapsed="false">
      <c r="A20" s="33" t="n">
        <v>1996</v>
      </c>
      <c r="B20" s="34" t="s">
        <v>4580</v>
      </c>
      <c r="C20" s="99" t="n">
        <v>25.9</v>
      </c>
      <c r="D20" s="99" t="n">
        <v>59.3</v>
      </c>
      <c r="E20" s="99" t="n">
        <v>37.1</v>
      </c>
    </row>
    <row r="21" customFormat="false" ht="20.1" hidden="false" customHeight="true" outlineLevel="0" collapsed="false">
      <c r="A21" s="33" t="n">
        <v>1997</v>
      </c>
      <c r="B21" s="34" t="s">
        <v>4581</v>
      </c>
      <c r="C21" s="99" t="n">
        <v>24.8</v>
      </c>
      <c r="D21" s="99" t="n">
        <v>52</v>
      </c>
      <c r="E21" s="99" t="n">
        <v>34.1</v>
      </c>
    </row>
    <row r="22" customFormat="false" ht="20.1" hidden="false" customHeight="true" outlineLevel="0" collapsed="false">
      <c r="A22" s="33" t="n">
        <v>1998</v>
      </c>
      <c r="B22" s="34" t="s">
        <v>4582</v>
      </c>
      <c r="C22" s="99" t="n">
        <v>22.8</v>
      </c>
      <c r="D22" s="99" t="n">
        <v>49.3</v>
      </c>
      <c r="E22" s="99" t="n">
        <v>32.9</v>
      </c>
    </row>
    <row r="23" customFormat="false" ht="20.1" hidden="false" customHeight="true" outlineLevel="0" collapsed="false">
      <c r="A23" s="33" t="n">
        <v>1999</v>
      </c>
      <c r="B23" s="34" t="s">
        <v>4583</v>
      </c>
      <c r="C23" s="99" t="n">
        <v>24.3</v>
      </c>
      <c r="D23" s="99" t="n">
        <v>52.4</v>
      </c>
      <c r="E23" s="99" t="n">
        <v>32</v>
      </c>
    </row>
    <row r="24" customFormat="false" ht="20.1" hidden="false" customHeight="true" outlineLevel="0" collapsed="false">
      <c r="A24" s="33" t="n">
        <v>2000</v>
      </c>
      <c r="B24" s="34" t="s">
        <v>4584</v>
      </c>
      <c r="C24" s="99" t="n">
        <v>23</v>
      </c>
      <c r="D24" s="99" t="n">
        <v>52.7</v>
      </c>
      <c r="E24" s="99" t="n">
        <v>34.5</v>
      </c>
    </row>
    <row r="25" customFormat="false" ht="20.1" hidden="false" customHeight="true" outlineLevel="0" collapsed="false">
      <c r="A25" s="33" t="n">
        <v>2001</v>
      </c>
      <c r="B25" s="34" t="s">
        <v>4585</v>
      </c>
      <c r="C25" s="99" t="n">
        <v>21.2</v>
      </c>
      <c r="D25" s="99" t="n">
        <v>49.8</v>
      </c>
      <c r="E25" s="99" t="n">
        <v>33.1</v>
      </c>
    </row>
    <row r="26" customFormat="false" ht="20.1" hidden="false" customHeight="true" outlineLevel="0" collapsed="false">
      <c r="A26" s="33" t="n">
        <v>2002</v>
      </c>
      <c r="B26" s="34" t="s">
        <v>4586</v>
      </c>
      <c r="C26" s="99" t="n">
        <v>21.5</v>
      </c>
      <c r="D26" s="99" t="n">
        <v>49.8</v>
      </c>
      <c r="E26" s="99" t="n">
        <v>33.2</v>
      </c>
    </row>
    <row r="27" customFormat="false" ht="20.1" hidden="false" customHeight="true" outlineLevel="0" collapsed="false">
      <c r="A27" s="33" t="n">
        <v>2003</v>
      </c>
      <c r="B27" s="34" t="s">
        <v>4587</v>
      </c>
      <c r="C27" s="99" t="n">
        <v>19.9</v>
      </c>
      <c r="D27" s="99" t="n">
        <v>47.6</v>
      </c>
      <c r="E27" s="99" t="n">
        <v>32.2</v>
      </c>
    </row>
    <row r="28" customFormat="false" ht="20.1" hidden="false" customHeight="true" outlineLevel="0" collapsed="false">
      <c r="A28" s="33" t="n">
        <v>2004</v>
      </c>
      <c r="B28" s="34" t="s">
        <v>4588</v>
      </c>
      <c r="C28" s="99" t="n">
        <v>20.9</v>
      </c>
      <c r="D28" s="99" t="n">
        <v>52.5</v>
      </c>
      <c r="E28" s="99" t="n">
        <v>34.4</v>
      </c>
    </row>
    <row r="29" customFormat="false" ht="20.1" hidden="false" customHeight="true" outlineLevel="0" collapsed="false">
      <c r="A29" s="35" t="s">
        <v>264</v>
      </c>
      <c r="B29" s="36" t="s">
        <v>4589</v>
      </c>
      <c r="C29" s="100" t="n">
        <v>19.1</v>
      </c>
      <c r="D29" s="100" t="n">
        <v>51.5</v>
      </c>
      <c r="E29" s="100" t="n">
        <v>33.8</v>
      </c>
    </row>
    <row r="30" customFormat="false" ht="20.1" hidden="false" customHeight="true" outlineLevel="0" collapsed="false">
      <c r="A30" s="49" t="s">
        <v>4590</v>
      </c>
      <c r="B30" s="49"/>
      <c r="C30" s="49"/>
      <c r="D30" s="49"/>
      <c r="E30" s="49"/>
    </row>
    <row r="31" customFormat="false" ht="20.1" hidden="false" customHeight="true" outlineLevel="0" collapsed="false">
      <c r="A31" s="49" t="s">
        <v>4591</v>
      </c>
      <c r="B31" s="49"/>
      <c r="C31" s="49"/>
      <c r="D31" s="49"/>
      <c r="E31" s="49"/>
    </row>
    <row r="32" customFormat="false" ht="20.1" hidden="false" customHeight="true" outlineLevel="0" collapsed="false">
      <c r="A32" s="155"/>
      <c r="B32" s="155"/>
      <c r="C32" s="155"/>
      <c r="D32" s="155"/>
      <c r="E32" s="155"/>
    </row>
    <row r="33" customFormat="false" ht="20.1" hidden="false" customHeight="true" outlineLevel="0" collapsed="false">
      <c r="A33" s="60"/>
      <c r="B33" s="60"/>
      <c r="C33" s="60"/>
      <c r="D33" s="60"/>
      <c r="E33" s="60"/>
    </row>
    <row r="34" customFormat="false" ht="20.1" hidden="false" customHeight="true" outlineLevel="0" collapsed="false">
      <c r="A34" s="60"/>
      <c r="B34" s="60"/>
      <c r="C34" s="60"/>
      <c r="D34" s="60"/>
      <c r="E34" s="60"/>
    </row>
    <row r="35" customFormat="false" ht="20.1" hidden="false" customHeight="true" outlineLevel="0" collapsed="false">
      <c r="A35" s="60"/>
      <c r="B35" s="60"/>
      <c r="C35" s="60"/>
      <c r="D35" s="60"/>
      <c r="E35" s="60"/>
    </row>
    <row r="36" customFormat="false" ht="20.1" hidden="false" customHeight="true" outlineLevel="0" collapsed="false">
      <c r="A36" s="60"/>
      <c r="B36" s="60"/>
      <c r="C36" s="60"/>
      <c r="D36" s="60"/>
      <c r="E36" s="60"/>
    </row>
    <row r="37" customFormat="false" ht="20.1" hidden="false" customHeight="true" outlineLevel="0" collapsed="false">
      <c r="A37" s="60"/>
      <c r="B37" s="60"/>
      <c r="C37" s="60"/>
      <c r="D37" s="60"/>
      <c r="E37" s="60"/>
    </row>
    <row r="38" customFormat="false" ht="20.1" hidden="false" customHeight="true" outlineLevel="0" collapsed="false">
      <c r="A38" s="60"/>
      <c r="B38" s="60"/>
      <c r="C38" s="60"/>
      <c r="D38" s="60"/>
      <c r="E38" s="60"/>
    </row>
    <row r="39" customFormat="false" ht="20.1" hidden="false" customHeight="true" outlineLevel="0" collapsed="false">
      <c r="A39" s="60"/>
      <c r="B39" s="60"/>
      <c r="C39" s="60"/>
      <c r="D39" s="60"/>
      <c r="E39" s="60"/>
    </row>
    <row r="40" customFormat="false" ht="20.1" hidden="false" customHeight="true" outlineLevel="0" collapsed="false">
      <c r="A40" s="60"/>
      <c r="B40" s="60"/>
      <c r="C40" s="60"/>
      <c r="D40" s="60"/>
      <c r="E40" s="60"/>
    </row>
    <row r="41" customFormat="false" ht="20.1" hidden="false" customHeight="true" outlineLevel="0" collapsed="false">
      <c r="A41" s="60"/>
      <c r="B41" s="60"/>
      <c r="C41" s="60"/>
      <c r="D41" s="60"/>
      <c r="E41" s="60"/>
    </row>
    <row r="42" customFormat="false" ht="20.1" hidden="false" customHeight="true" outlineLevel="0" collapsed="false">
      <c r="A42" s="60"/>
      <c r="B42" s="60"/>
      <c r="C42" s="60"/>
      <c r="D42" s="60"/>
      <c r="E42" s="60"/>
    </row>
    <row r="43" customFormat="false" ht="20.1" hidden="false" customHeight="true" outlineLevel="0" collapsed="false">
      <c r="A43" s="60"/>
      <c r="B43" s="60"/>
      <c r="C43" s="60"/>
      <c r="D43" s="60"/>
      <c r="E43" s="60"/>
    </row>
    <row r="44" customFormat="false" ht="20.1" hidden="false" customHeight="true" outlineLevel="0" collapsed="false">
      <c r="A44" s="351" t="n">
        <v>2023</v>
      </c>
      <c r="B44" s="386" t="s">
        <v>4592</v>
      </c>
      <c r="C44" s="387" t="s">
        <v>4593</v>
      </c>
      <c r="D44" s="387" t="s">
        <v>4594</v>
      </c>
      <c r="E44" s="387" t="s">
        <v>4595</v>
      </c>
    </row>
    <row r="45" customFormat="false" ht="20.1" hidden="false" customHeight="true" outlineLevel="0" collapsed="false">
      <c r="A45" s="388" t="s">
        <v>4596</v>
      </c>
    </row>
    <row r="46" customFormat="false" ht="20.1" hidden="false" customHeight="true" outlineLevel="0" collapsed="false"/>
    <row r="48" customFormat="false" ht="15" hidden="false" customHeight="true" outlineLevel="0" collapsed="false"/>
    <row r="50" customFormat="false" ht="15" hidden="false" customHeight="true" outlineLevel="0" collapsed="false"/>
  </sheetData>
  <mergeCells count="5">
    <mergeCell ref="A2:A3"/>
    <mergeCell ref="B2:E2"/>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5625" defaultRowHeight="15" zeroHeight="false" outlineLevelRow="0" outlineLevelCol="0"/>
  <cols>
    <col collapsed="false" customWidth="false" hidden="false" outlineLevel="0" max="257" min="1" style="60" width="11.56"/>
  </cols>
  <sheetData>
    <row r="1" customFormat="false" ht="26.45" hidden="false" customHeight="true" outlineLevel="0" collapsed="false">
      <c r="A1" s="259" t="s">
        <v>4597</v>
      </c>
      <c r="B1" s="259"/>
      <c r="C1" s="259"/>
      <c r="D1" s="259"/>
      <c r="E1" s="259"/>
      <c r="F1" s="259"/>
      <c r="G1" s="259"/>
      <c r="H1" s="259"/>
    </row>
    <row r="2" customFormat="false" ht="19.9" hidden="false" customHeight="true" outlineLevel="0" collapsed="false">
      <c r="A2" s="35"/>
      <c r="B2" s="35"/>
      <c r="C2" s="35"/>
      <c r="D2" s="35"/>
      <c r="E2" s="35"/>
      <c r="F2" s="35"/>
      <c r="G2" s="35"/>
      <c r="H2" s="35"/>
      <c r="I2" s="35"/>
    </row>
    <row r="3" customFormat="false" ht="19.9" hidden="false" customHeight="true" outlineLevel="0" collapsed="false">
      <c r="A3" s="121" t="s">
        <v>633</v>
      </c>
      <c r="B3" s="121" t="s">
        <v>4598</v>
      </c>
      <c r="C3" s="121" t="s">
        <v>4599</v>
      </c>
      <c r="D3" s="121"/>
      <c r="E3" s="121"/>
      <c r="F3" s="121"/>
      <c r="G3" s="121"/>
      <c r="H3" s="121"/>
      <c r="I3" s="121"/>
    </row>
    <row r="4" customFormat="false" ht="27.6" hidden="false" customHeight="true" outlineLevel="0" collapsed="false">
      <c r="A4" s="121"/>
      <c r="B4" s="121"/>
      <c r="C4" s="141" t="s">
        <v>4600</v>
      </c>
      <c r="D4" s="141" t="s">
        <v>4601</v>
      </c>
      <c r="E4" s="141" t="s">
        <v>4602</v>
      </c>
      <c r="F4" s="141" t="s">
        <v>4603</v>
      </c>
      <c r="G4" s="141" t="s">
        <v>4604</v>
      </c>
      <c r="H4" s="141" t="s">
        <v>2930</v>
      </c>
      <c r="I4" s="141" t="s">
        <v>186</v>
      </c>
    </row>
    <row r="5" customFormat="false" ht="19.9" hidden="false" customHeight="true" outlineLevel="0" collapsed="false">
      <c r="A5" s="167" t="n">
        <v>1993</v>
      </c>
      <c r="B5" s="163" t="n">
        <v>70</v>
      </c>
      <c r="C5" s="163" t="n">
        <v>70</v>
      </c>
      <c r="D5" s="163" t="n">
        <v>21</v>
      </c>
      <c r="E5" s="163" t="n">
        <v>2.5</v>
      </c>
      <c r="F5" s="163" t="n">
        <v>1</v>
      </c>
      <c r="G5" s="163" t="n">
        <v>4</v>
      </c>
      <c r="H5" s="163" t="n">
        <v>1.5</v>
      </c>
      <c r="I5" s="163" t="n">
        <v>100</v>
      </c>
    </row>
    <row r="6" customFormat="false" ht="19.9" hidden="false" customHeight="true" outlineLevel="0" collapsed="false">
      <c r="A6" s="167" t="n">
        <v>1994</v>
      </c>
      <c r="B6" s="163" t="n">
        <v>71</v>
      </c>
      <c r="C6" s="163" t="n">
        <v>69</v>
      </c>
      <c r="D6" s="163" t="n">
        <v>20</v>
      </c>
      <c r="E6" s="163" t="n">
        <v>4.5</v>
      </c>
      <c r="F6" s="163" t="n">
        <v>1</v>
      </c>
      <c r="G6" s="163" t="n">
        <v>4</v>
      </c>
      <c r="H6" s="163" t="n">
        <v>1.5</v>
      </c>
      <c r="I6" s="163" t="n">
        <v>100</v>
      </c>
    </row>
    <row r="7" customFormat="false" ht="19.9" hidden="false" customHeight="true" outlineLevel="0" collapsed="false">
      <c r="A7" s="167" t="n">
        <v>1995</v>
      </c>
      <c r="B7" s="163" t="n">
        <v>72</v>
      </c>
      <c r="C7" s="163" t="n">
        <v>65</v>
      </c>
      <c r="D7" s="163" t="n">
        <v>20</v>
      </c>
      <c r="E7" s="163" t="n">
        <v>7.5</v>
      </c>
      <c r="F7" s="163" t="n">
        <v>1</v>
      </c>
      <c r="G7" s="163" t="n">
        <v>5</v>
      </c>
      <c r="H7" s="163" t="n">
        <v>1.5</v>
      </c>
      <c r="I7" s="163" t="n">
        <v>100</v>
      </c>
    </row>
    <row r="8" customFormat="false" ht="19.9" hidden="false" customHeight="true" outlineLevel="0" collapsed="false">
      <c r="A8" s="167" t="n">
        <v>1996</v>
      </c>
      <c r="B8" s="163" t="n">
        <v>73</v>
      </c>
      <c r="C8" s="163" t="n">
        <v>62</v>
      </c>
      <c r="D8" s="163" t="n">
        <v>20</v>
      </c>
      <c r="E8" s="163" t="n">
        <v>9</v>
      </c>
      <c r="F8" s="163" t="n">
        <v>1.5</v>
      </c>
      <c r="G8" s="163" t="n">
        <v>6</v>
      </c>
      <c r="H8" s="163" t="n">
        <v>1.5</v>
      </c>
      <c r="I8" s="163" t="n">
        <v>100</v>
      </c>
    </row>
    <row r="9" customFormat="false" ht="19.9" hidden="false" customHeight="true" outlineLevel="0" collapsed="false">
      <c r="A9" s="167" t="n">
        <v>1997</v>
      </c>
      <c r="B9" s="163" t="n">
        <v>73</v>
      </c>
      <c r="C9" s="163" t="n">
        <v>59</v>
      </c>
      <c r="D9" s="163" t="n">
        <v>22</v>
      </c>
      <c r="E9" s="163" t="n">
        <v>10</v>
      </c>
      <c r="F9" s="163" t="n">
        <v>1.5</v>
      </c>
      <c r="G9" s="163" t="n">
        <v>6</v>
      </c>
      <c r="H9" s="163" t="n">
        <v>1.5</v>
      </c>
      <c r="I9" s="163" t="n">
        <v>100</v>
      </c>
    </row>
    <row r="10" customFormat="false" ht="19.9" hidden="false" customHeight="true" outlineLevel="0" collapsed="false">
      <c r="A10" s="167" t="n">
        <v>1998</v>
      </c>
      <c r="B10" s="163" t="n">
        <v>72.6</v>
      </c>
      <c r="C10" s="163" t="n">
        <v>55</v>
      </c>
      <c r="D10" s="163" t="n">
        <v>23</v>
      </c>
      <c r="E10" s="163" t="n">
        <v>12.5</v>
      </c>
      <c r="F10" s="163" t="n">
        <v>2</v>
      </c>
      <c r="G10" s="163" t="n">
        <v>6</v>
      </c>
      <c r="H10" s="163" t="n">
        <v>1.5</v>
      </c>
      <c r="I10" s="163" t="n">
        <v>100</v>
      </c>
    </row>
    <row r="11" customFormat="false" ht="19.9" hidden="false" customHeight="true" outlineLevel="0" collapsed="false">
      <c r="A11" s="167" t="n">
        <v>1999</v>
      </c>
      <c r="B11" s="163" t="n">
        <v>73</v>
      </c>
      <c r="C11" s="163" t="n">
        <v>56.6</v>
      </c>
      <c r="D11" s="163" t="n">
        <v>21</v>
      </c>
      <c r="E11" s="163" t="n">
        <v>11.2</v>
      </c>
      <c r="F11" s="163" t="n">
        <v>2</v>
      </c>
      <c r="G11" s="163" t="n">
        <v>7</v>
      </c>
      <c r="H11" s="163" t="n">
        <v>2.2</v>
      </c>
      <c r="I11" s="163" t="n">
        <v>100</v>
      </c>
    </row>
    <row r="12" customFormat="false" ht="19.9" hidden="false" customHeight="true" outlineLevel="0" collapsed="false">
      <c r="A12" s="167" t="n">
        <v>2000</v>
      </c>
      <c r="B12" s="163" t="n">
        <v>73</v>
      </c>
      <c r="C12" s="163" t="n">
        <v>60</v>
      </c>
      <c r="D12" s="163" t="n">
        <v>20</v>
      </c>
      <c r="E12" s="163" t="n">
        <v>6.8</v>
      </c>
      <c r="F12" s="163" t="n">
        <v>2</v>
      </c>
      <c r="G12" s="163" t="n">
        <v>9</v>
      </c>
      <c r="H12" s="163" t="n">
        <v>2.2</v>
      </c>
      <c r="I12" s="163" t="n">
        <v>100</v>
      </c>
    </row>
    <row r="13" customFormat="false" ht="19.9" hidden="false" customHeight="true" outlineLevel="0" collapsed="false">
      <c r="A13" s="167" t="n">
        <v>2001</v>
      </c>
      <c r="B13" s="163" t="n">
        <v>74.5</v>
      </c>
      <c r="C13" s="163" t="n">
        <v>62</v>
      </c>
      <c r="D13" s="163" t="n">
        <v>19</v>
      </c>
      <c r="E13" s="163" t="n">
        <v>6.4</v>
      </c>
      <c r="F13" s="163" t="n">
        <v>2</v>
      </c>
      <c r="G13" s="163" t="n">
        <v>8.6</v>
      </c>
      <c r="H13" s="163" t="n">
        <v>2</v>
      </c>
      <c r="I13" s="163" t="n">
        <v>100</v>
      </c>
    </row>
    <row r="14" customFormat="false" ht="19.9" hidden="false" customHeight="true" outlineLevel="0" collapsed="false">
      <c r="A14" s="167" t="n">
        <v>2002</v>
      </c>
      <c r="B14" s="163" t="n">
        <v>76</v>
      </c>
      <c r="C14" s="163" t="n">
        <v>65.2</v>
      </c>
      <c r="D14" s="163" t="n">
        <v>19</v>
      </c>
      <c r="E14" s="163" t="n">
        <v>3.6</v>
      </c>
      <c r="F14" s="163" t="n">
        <v>2.2</v>
      </c>
      <c r="G14" s="163" t="n">
        <v>8</v>
      </c>
      <c r="H14" s="163" t="s">
        <v>4605</v>
      </c>
      <c r="I14" s="163" t="n">
        <v>100</v>
      </c>
    </row>
    <row r="15" customFormat="false" ht="19.9" hidden="false" customHeight="true" outlineLevel="0" collapsed="false">
      <c r="A15" s="167" t="n">
        <v>2003</v>
      </c>
      <c r="B15" s="163" t="n">
        <v>76.6</v>
      </c>
      <c r="C15" s="163" t="n">
        <v>65.3</v>
      </c>
      <c r="D15" s="163" t="n">
        <v>19.1</v>
      </c>
      <c r="E15" s="163" t="n">
        <v>3.7</v>
      </c>
      <c r="F15" s="163" t="n">
        <v>2.1</v>
      </c>
      <c r="G15" s="163" t="n">
        <v>8.4</v>
      </c>
      <c r="H15" s="163" t="n">
        <v>1.4</v>
      </c>
      <c r="I15" s="163" t="n">
        <v>100</v>
      </c>
    </row>
    <row r="16" customFormat="false" ht="19.9" hidden="false" customHeight="true" outlineLevel="0" collapsed="false">
      <c r="A16" s="167" t="n">
        <v>2004</v>
      </c>
      <c r="B16" s="163" t="n">
        <v>76.8</v>
      </c>
      <c r="C16" s="163" t="n">
        <v>62.2</v>
      </c>
      <c r="D16" s="163" t="n">
        <v>19</v>
      </c>
      <c r="E16" s="163" t="n">
        <v>5.8</v>
      </c>
      <c r="F16" s="163" t="n">
        <v>1.8</v>
      </c>
      <c r="G16" s="163" t="n">
        <v>8.8</v>
      </c>
      <c r="H16" s="163" t="n">
        <v>1.4</v>
      </c>
      <c r="I16" s="163" t="n">
        <v>100</v>
      </c>
    </row>
    <row r="17" customFormat="false" ht="19.9" hidden="false" customHeight="true" outlineLevel="0" collapsed="false">
      <c r="A17" s="167" t="n">
        <v>2005</v>
      </c>
      <c r="B17" s="163" t="n">
        <v>77.1</v>
      </c>
      <c r="C17" s="163" t="n">
        <v>60.2</v>
      </c>
      <c r="D17" s="163" t="n">
        <v>19.8</v>
      </c>
      <c r="E17" s="163" t="n">
        <v>7.2</v>
      </c>
      <c r="F17" s="163" t="n">
        <v>1.8</v>
      </c>
      <c r="G17" s="163" t="n">
        <v>9.6</v>
      </c>
      <c r="H17" s="163" t="n">
        <v>1.4</v>
      </c>
      <c r="I17" s="163" t="n">
        <v>100</v>
      </c>
    </row>
    <row r="18" customFormat="false" ht="30.6" hidden="false" customHeight="true" outlineLevel="0" collapsed="false">
      <c r="A18" s="389" t="s">
        <v>4606</v>
      </c>
      <c r="B18" s="389"/>
      <c r="C18" s="389"/>
      <c r="D18" s="389"/>
      <c r="E18" s="389"/>
      <c r="F18" s="389"/>
      <c r="G18" s="389"/>
      <c r="H18" s="389"/>
      <c r="I18" s="389"/>
    </row>
    <row r="19" customFormat="false" ht="27.6" hidden="false" customHeight="true" outlineLevel="0" collapsed="false">
      <c r="A19" s="37" t="s">
        <v>4607</v>
      </c>
      <c r="B19" s="37"/>
      <c r="C19" s="37"/>
      <c r="D19" s="37"/>
      <c r="E19" s="37"/>
      <c r="F19" s="37"/>
      <c r="G19" s="37"/>
      <c r="H19" s="37"/>
      <c r="I19" s="37"/>
    </row>
    <row r="20" customFormat="false" ht="27.6" hidden="false" customHeight="true" outlineLevel="0" collapsed="false">
      <c r="A20" s="37" t="s">
        <v>4608</v>
      </c>
      <c r="B20" s="37"/>
      <c r="C20" s="37"/>
      <c r="D20" s="37"/>
      <c r="E20" s="37"/>
      <c r="F20" s="37"/>
      <c r="G20" s="37"/>
      <c r="H20" s="37"/>
      <c r="I20" s="37"/>
    </row>
    <row r="21" customFormat="false" ht="27.6" hidden="false" customHeight="true" outlineLevel="0" collapsed="false">
      <c r="A21" s="37" t="s">
        <v>4609</v>
      </c>
      <c r="B21" s="37"/>
      <c r="C21" s="37"/>
      <c r="D21" s="37"/>
      <c r="E21" s="37"/>
      <c r="F21" s="37"/>
      <c r="G21" s="37"/>
      <c r="H21" s="37"/>
      <c r="I21" s="37"/>
    </row>
    <row r="22" customFormat="false" ht="19.9" hidden="false" customHeight="true" outlineLevel="0" collapsed="false">
      <c r="A22" s="155"/>
      <c r="B22" s="155"/>
      <c r="C22" s="155"/>
      <c r="D22" s="155"/>
      <c r="E22" s="155"/>
      <c r="F22" s="155"/>
      <c r="G22" s="155"/>
      <c r="H22" s="155"/>
      <c r="I22" s="155"/>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8">
    <mergeCell ref="A1:H1"/>
    <mergeCell ref="A3:A4"/>
    <mergeCell ref="B3:B4"/>
    <mergeCell ref="C3:I3"/>
    <mergeCell ref="A18:I18"/>
    <mergeCell ref="A19:I19"/>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15.7"/>
    <col collapsed="false" customWidth="true" hidden="false" outlineLevel="0" max="4" min="4" style="0" width="14.7"/>
  </cols>
  <sheetData>
    <row r="1" customFormat="false" ht="39.6" hidden="false" customHeight="true" outlineLevel="0" collapsed="false">
      <c r="A1" s="72" t="s">
        <v>4610</v>
      </c>
      <c r="B1" s="72"/>
      <c r="C1" s="72"/>
      <c r="D1" s="72"/>
      <c r="E1" s="72"/>
    </row>
    <row r="2" customFormat="false" ht="20.1" hidden="false" customHeight="true" outlineLevel="0" collapsed="false">
      <c r="A2" s="390" t="s">
        <v>185</v>
      </c>
      <c r="B2" s="166" t="s">
        <v>4611</v>
      </c>
      <c r="C2" s="390" t="s">
        <v>4612</v>
      </c>
      <c r="D2" s="390"/>
      <c r="E2" s="390"/>
    </row>
    <row r="3" customFormat="false" ht="31.5" hidden="false" customHeight="true" outlineLevel="0" collapsed="false">
      <c r="A3" s="390"/>
      <c r="B3" s="166"/>
      <c r="C3" s="391" t="s">
        <v>637</v>
      </c>
      <c r="D3" s="342" t="s">
        <v>4613</v>
      </c>
      <c r="E3" s="32" t="s">
        <v>4614</v>
      </c>
    </row>
    <row r="4" customFormat="false" ht="19.9" hidden="false" customHeight="true" outlineLevel="0" collapsed="false">
      <c r="A4" s="33" t="n">
        <v>1975</v>
      </c>
      <c r="B4" s="34" t="s">
        <v>4615</v>
      </c>
      <c r="C4" s="34" t="s">
        <v>4616</v>
      </c>
      <c r="D4" s="99" t="n">
        <v>3.3</v>
      </c>
      <c r="E4" s="99" t="n">
        <v>25.6</v>
      </c>
    </row>
    <row r="5" customFormat="false" ht="19.9" hidden="false" customHeight="true" outlineLevel="0" collapsed="false">
      <c r="A5" s="33" t="n">
        <v>1980</v>
      </c>
      <c r="B5" s="34" t="s">
        <v>4617</v>
      </c>
      <c r="C5" s="34" t="s">
        <v>4618</v>
      </c>
      <c r="D5" s="99" t="n">
        <v>4.2</v>
      </c>
      <c r="E5" s="99" t="n">
        <v>32.4</v>
      </c>
    </row>
    <row r="6" customFormat="false" ht="19.9" hidden="false" customHeight="true" outlineLevel="0" collapsed="false">
      <c r="A6" s="33" t="n">
        <v>1985</v>
      </c>
      <c r="B6" s="34" t="s">
        <v>4619</v>
      </c>
      <c r="C6" s="34" t="s">
        <v>4620</v>
      </c>
      <c r="D6" s="99" t="n">
        <v>5</v>
      </c>
      <c r="E6" s="99" t="n">
        <v>31</v>
      </c>
    </row>
    <row r="7" customFormat="false" ht="19.9" hidden="false" customHeight="true" outlineLevel="0" collapsed="false">
      <c r="A7" s="33" t="n">
        <v>1986</v>
      </c>
      <c r="B7" s="34" t="s">
        <v>4621</v>
      </c>
      <c r="C7" s="34" t="s">
        <v>4622</v>
      </c>
      <c r="D7" s="99" t="n">
        <v>5.1</v>
      </c>
      <c r="E7" s="99" t="n">
        <v>32.2</v>
      </c>
    </row>
    <row r="8" customFormat="false" ht="19.9" hidden="false" customHeight="true" outlineLevel="0" collapsed="false">
      <c r="A8" s="33" t="n">
        <v>1987</v>
      </c>
      <c r="B8" s="34" t="s">
        <v>4623</v>
      </c>
      <c r="C8" s="34" t="s">
        <v>4624</v>
      </c>
      <c r="D8" s="99" t="n">
        <v>5.4</v>
      </c>
      <c r="E8" s="99" t="n">
        <v>34.7</v>
      </c>
    </row>
    <row r="9" customFormat="false" ht="19.9" hidden="false" customHeight="true" outlineLevel="0" collapsed="false">
      <c r="A9" s="33" t="n">
        <v>1988</v>
      </c>
      <c r="B9" s="34" t="s">
        <v>4625</v>
      </c>
      <c r="C9" s="34" t="s">
        <v>4626</v>
      </c>
      <c r="D9" s="99" t="n">
        <v>5.8</v>
      </c>
      <c r="E9" s="99" t="n">
        <v>37.6</v>
      </c>
    </row>
    <row r="10" customFormat="false" ht="19.9" hidden="false" customHeight="true" outlineLevel="0" collapsed="false">
      <c r="A10" s="33" t="n">
        <v>1989</v>
      </c>
      <c r="B10" s="34" t="s">
        <v>4627</v>
      </c>
      <c r="C10" s="34" t="s">
        <v>4628</v>
      </c>
      <c r="D10" s="99" t="n">
        <v>5.9</v>
      </c>
      <c r="E10" s="99" t="n">
        <v>37.8</v>
      </c>
    </row>
    <row r="11" customFormat="false" ht="19.9" hidden="false" customHeight="true" outlineLevel="0" collapsed="false">
      <c r="A11" s="33" t="n">
        <v>1990</v>
      </c>
      <c r="B11" s="34" t="s">
        <v>4629</v>
      </c>
      <c r="C11" s="34" t="s">
        <v>4630</v>
      </c>
      <c r="D11" s="99" t="n">
        <v>6.5</v>
      </c>
      <c r="E11" s="99" t="n">
        <v>43</v>
      </c>
    </row>
    <row r="12" customFormat="false" ht="19.9" hidden="false" customHeight="true" outlineLevel="0" collapsed="false">
      <c r="A12" s="33" t="n">
        <v>1991</v>
      </c>
      <c r="B12" s="34" t="s">
        <v>4631</v>
      </c>
      <c r="C12" s="34" t="s">
        <v>4632</v>
      </c>
      <c r="D12" s="99" t="n">
        <v>6.1</v>
      </c>
      <c r="E12" s="99" t="n">
        <v>43.1</v>
      </c>
    </row>
    <row r="13" customFormat="false" ht="19.9" hidden="false" customHeight="true" outlineLevel="0" collapsed="false">
      <c r="A13" s="33" t="n">
        <v>1992</v>
      </c>
      <c r="B13" s="34" t="s">
        <v>4633</v>
      </c>
      <c r="C13" s="34" t="s">
        <v>4634</v>
      </c>
      <c r="D13" s="99" t="n">
        <v>5.9</v>
      </c>
      <c r="E13" s="99" t="n">
        <v>43.6</v>
      </c>
    </row>
    <row r="14" customFormat="false" ht="19.9" hidden="false" customHeight="true" outlineLevel="0" collapsed="false">
      <c r="A14" s="33" t="n">
        <v>1993</v>
      </c>
      <c r="B14" s="34" t="s">
        <v>4635</v>
      </c>
      <c r="C14" s="34" t="s">
        <v>4636</v>
      </c>
      <c r="D14" s="99" t="n">
        <v>5.2</v>
      </c>
      <c r="E14" s="99" t="n">
        <v>40.6</v>
      </c>
    </row>
    <row r="15" customFormat="false" ht="19.9" hidden="false" customHeight="true" outlineLevel="0" collapsed="false">
      <c r="A15" s="33" t="n">
        <v>1994</v>
      </c>
      <c r="B15" s="34" t="s">
        <v>4637</v>
      </c>
      <c r="C15" s="34" t="s">
        <v>4638</v>
      </c>
      <c r="D15" s="99" t="n">
        <v>5.7</v>
      </c>
      <c r="E15" s="99" t="n">
        <v>44.3</v>
      </c>
    </row>
    <row r="16" customFormat="false" ht="19.9" hidden="false" customHeight="true" outlineLevel="0" collapsed="false">
      <c r="A16" s="33" t="n">
        <v>1995</v>
      </c>
      <c r="B16" s="34" t="s">
        <v>4639</v>
      </c>
      <c r="C16" s="34" t="s">
        <v>4640</v>
      </c>
      <c r="D16" s="99" t="n">
        <v>5.1</v>
      </c>
      <c r="E16" s="99" t="n">
        <v>39.3</v>
      </c>
    </row>
    <row r="17" customFormat="false" ht="19.9" hidden="false" customHeight="true" outlineLevel="0" collapsed="false">
      <c r="A17" s="33" t="n">
        <v>1996</v>
      </c>
      <c r="B17" s="34" t="s">
        <v>4641</v>
      </c>
      <c r="C17" s="34" t="s">
        <v>4642</v>
      </c>
      <c r="D17" s="99" t="n">
        <v>5.6</v>
      </c>
      <c r="E17" s="99" t="n">
        <v>43.7</v>
      </c>
    </row>
    <row r="18" customFormat="false" ht="19.9" hidden="false" customHeight="true" outlineLevel="0" collapsed="false">
      <c r="A18" s="33" t="n">
        <v>1997</v>
      </c>
      <c r="B18" s="34" t="s">
        <v>4643</v>
      </c>
      <c r="C18" s="34" t="s">
        <v>4644</v>
      </c>
      <c r="D18" s="99" t="n">
        <v>5.6</v>
      </c>
      <c r="E18" s="99" t="n">
        <v>42.9</v>
      </c>
    </row>
    <row r="19" customFormat="false" ht="19.9" hidden="false" customHeight="true" outlineLevel="0" collapsed="false">
      <c r="A19" s="33" t="n">
        <v>1998</v>
      </c>
      <c r="B19" s="34" t="s">
        <v>4645</v>
      </c>
      <c r="C19" s="34" t="s">
        <v>4646</v>
      </c>
      <c r="D19" s="99" t="n">
        <v>5.5</v>
      </c>
      <c r="E19" s="99" t="n">
        <v>43.6</v>
      </c>
    </row>
    <row r="20" customFormat="false" ht="19.9" hidden="false" customHeight="true" outlineLevel="0" collapsed="false">
      <c r="A20" s="33" t="n">
        <v>1999</v>
      </c>
      <c r="B20" s="34" t="s">
        <v>4647</v>
      </c>
      <c r="C20" s="34" t="s">
        <v>4648</v>
      </c>
      <c r="D20" s="99" t="n">
        <v>5.5</v>
      </c>
      <c r="E20" s="99" t="n">
        <v>44.9</v>
      </c>
    </row>
    <row r="21" customFormat="false" ht="19.9" hidden="false" customHeight="true" outlineLevel="0" collapsed="false">
      <c r="A21" s="33" t="n">
        <v>2000</v>
      </c>
      <c r="B21" s="34" t="s">
        <v>4649</v>
      </c>
      <c r="C21" s="34" t="s">
        <v>4650</v>
      </c>
      <c r="D21" s="99" t="n">
        <v>5.3</v>
      </c>
      <c r="E21" s="99" t="n">
        <v>44.4</v>
      </c>
    </row>
    <row r="22" customFormat="false" ht="19.9" hidden="false" customHeight="true" outlineLevel="0" collapsed="false">
      <c r="A22" s="33" t="n">
        <v>2001</v>
      </c>
      <c r="B22" s="34" t="s">
        <v>4651</v>
      </c>
      <c r="C22" s="34" t="s">
        <v>4652</v>
      </c>
      <c r="D22" s="99" t="n">
        <v>4.9</v>
      </c>
      <c r="E22" s="99" t="n">
        <v>42.9</v>
      </c>
    </row>
    <row r="23" customFormat="false" ht="19.9" hidden="false" customHeight="true" outlineLevel="0" collapsed="false">
      <c r="A23" s="33" t="n">
        <v>2002</v>
      </c>
      <c r="B23" s="34" t="s">
        <v>4653</v>
      </c>
      <c r="C23" s="34" t="s">
        <v>4654</v>
      </c>
      <c r="D23" s="99" t="n">
        <v>5.1</v>
      </c>
      <c r="E23" s="99" t="n">
        <v>46</v>
      </c>
    </row>
    <row r="24" customFormat="false" ht="19.9" hidden="false" customHeight="true" outlineLevel="0" collapsed="false">
      <c r="A24" s="33" t="n">
        <v>2003</v>
      </c>
      <c r="B24" s="34" t="s">
        <v>4655</v>
      </c>
      <c r="C24" s="34" t="s">
        <v>4656</v>
      </c>
      <c r="D24" s="99" t="n">
        <v>5.3</v>
      </c>
      <c r="E24" s="99" t="n">
        <v>51.3</v>
      </c>
    </row>
    <row r="25" customFormat="false" ht="19.9" hidden="false" customHeight="true" outlineLevel="0" collapsed="false">
      <c r="A25" s="33" t="n">
        <v>2004</v>
      </c>
      <c r="B25" s="34" t="s">
        <v>4657</v>
      </c>
      <c r="C25" s="34" t="s">
        <v>4658</v>
      </c>
      <c r="D25" s="99" t="n">
        <v>4.5</v>
      </c>
      <c r="E25" s="99" t="n">
        <v>44.1</v>
      </c>
    </row>
    <row r="26" customFormat="false" ht="19.9" hidden="false" customHeight="true" outlineLevel="0" collapsed="false">
      <c r="A26" s="35" t="s">
        <v>264</v>
      </c>
      <c r="B26" s="36" t="s">
        <v>4659</v>
      </c>
      <c r="C26" s="36" t="s">
        <v>4660</v>
      </c>
      <c r="D26" s="100" t="n">
        <v>4.4</v>
      </c>
      <c r="E26" s="100" t="n">
        <v>43.7</v>
      </c>
    </row>
    <row r="27" customFormat="false" ht="19.9" hidden="false" customHeight="true" outlineLevel="0" collapsed="false">
      <c r="A27" s="141" t="s">
        <v>1985</v>
      </c>
      <c r="B27" s="141"/>
      <c r="C27" s="141"/>
      <c r="D27" s="141"/>
      <c r="E27" s="141"/>
    </row>
    <row r="28" customFormat="false" ht="19.9" hidden="false" customHeight="true" outlineLevel="0" collapsed="false">
      <c r="A28" s="119" t="s">
        <v>280</v>
      </c>
      <c r="B28" s="34" t="s">
        <v>4661</v>
      </c>
      <c r="C28" s="34" t="s">
        <v>4662</v>
      </c>
      <c r="D28" s="99" t="n">
        <v>4.7</v>
      </c>
      <c r="E28" s="99" t="n">
        <v>46.3</v>
      </c>
    </row>
    <row r="29" customFormat="false" ht="19.9" hidden="false" customHeight="true" outlineLevel="0" collapsed="false">
      <c r="A29" s="119" t="s">
        <v>288</v>
      </c>
      <c r="B29" s="34" t="s">
        <v>4663</v>
      </c>
      <c r="C29" s="34" t="s">
        <v>4664</v>
      </c>
      <c r="D29" s="99" t="n">
        <v>3.4</v>
      </c>
      <c r="E29" s="99" t="n">
        <v>73.9</v>
      </c>
    </row>
    <row r="30" customFormat="false" ht="19.9" hidden="false" customHeight="true" outlineLevel="0" collapsed="false">
      <c r="A30" s="119" t="s">
        <v>4052</v>
      </c>
      <c r="B30" s="34" t="s">
        <v>4665</v>
      </c>
      <c r="C30" s="34" t="s">
        <v>4666</v>
      </c>
      <c r="D30" s="99" t="n">
        <v>4.2</v>
      </c>
      <c r="E30" s="99" t="n">
        <v>37</v>
      </c>
    </row>
    <row r="31" customFormat="false" ht="19.9" hidden="false" customHeight="true" outlineLevel="0" collapsed="false">
      <c r="A31" s="119" t="s">
        <v>305</v>
      </c>
      <c r="B31" s="34" t="s">
        <v>4667</v>
      </c>
      <c r="C31" s="34" t="s">
        <v>4668</v>
      </c>
      <c r="D31" s="99" t="n">
        <v>5.1</v>
      </c>
      <c r="E31" s="99" t="n">
        <v>57.8</v>
      </c>
    </row>
    <row r="32" customFormat="false" ht="19.9" hidden="false" customHeight="true" outlineLevel="0" collapsed="false">
      <c r="A32" s="119" t="s">
        <v>4669</v>
      </c>
      <c r="B32" s="34" t="s">
        <v>4670</v>
      </c>
      <c r="C32" s="34" t="s">
        <v>4671</v>
      </c>
      <c r="D32" s="99" t="n">
        <v>4.7</v>
      </c>
      <c r="E32" s="99" t="n">
        <v>45.1</v>
      </c>
    </row>
    <row r="33" customFormat="false" ht="19.9" hidden="false" customHeight="true" outlineLevel="0" collapsed="false">
      <c r="A33" s="119" t="s">
        <v>321</v>
      </c>
      <c r="B33" s="34" t="s">
        <v>4672</v>
      </c>
      <c r="C33" s="34" t="s">
        <v>4673</v>
      </c>
      <c r="D33" s="99" t="n">
        <v>4.7</v>
      </c>
      <c r="E33" s="99" t="n">
        <v>59.9</v>
      </c>
    </row>
    <row r="34" customFormat="false" ht="19.9" hidden="false" customHeight="true" outlineLevel="0" collapsed="false">
      <c r="A34" s="119" t="s">
        <v>329</v>
      </c>
      <c r="B34" s="34" t="s">
        <v>4674</v>
      </c>
      <c r="C34" s="34" t="s">
        <v>4675</v>
      </c>
      <c r="D34" s="99" t="n">
        <v>4.4</v>
      </c>
      <c r="E34" s="99" t="n">
        <v>45.2</v>
      </c>
    </row>
    <row r="35" customFormat="false" ht="19.9" hidden="false" customHeight="true" outlineLevel="0" collapsed="false">
      <c r="A35" s="119" t="s">
        <v>337</v>
      </c>
      <c r="B35" s="34" t="s">
        <v>4676</v>
      </c>
      <c r="C35" s="34" t="s">
        <v>4677</v>
      </c>
      <c r="D35" s="99" t="n">
        <v>3.8</v>
      </c>
      <c r="E35" s="99" t="n">
        <v>47.5</v>
      </c>
    </row>
    <row r="36" customFormat="false" ht="19.9" hidden="false" customHeight="true" outlineLevel="0" collapsed="false">
      <c r="A36" s="119" t="s">
        <v>345</v>
      </c>
      <c r="B36" s="34" t="s">
        <v>4678</v>
      </c>
      <c r="C36" s="34" t="s">
        <v>4679</v>
      </c>
      <c r="D36" s="99" t="n">
        <v>4.3</v>
      </c>
      <c r="E36" s="99" t="n">
        <v>34.8</v>
      </c>
    </row>
    <row r="37" customFormat="false" ht="19.9" hidden="false" customHeight="true" outlineLevel="0" collapsed="false">
      <c r="A37" s="119" t="s">
        <v>353</v>
      </c>
      <c r="B37" s="34" t="s">
        <v>4680</v>
      </c>
      <c r="C37" s="34" t="s">
        <v>4681</v>
      </c>
      <c r="D37" s="99" t="n">
        <v>4</v>
      </c>
      <c r="E37" s="99" t="n">
        <v>38.6</v>
      </c>
    </row>
    <row r="38" customFormat="false" ht="19.9" hidden="false" customHeight="true" outlineLevel="0" collapsed="false">
      <c r="A38" s="119" t="s">
        <v>361</v>
      </c>
      <c r="B38" s="34" t="s">
        <v>4682</v>
      </c>
      <c r="C38" s="34" t="s">
        <v>4683</v>
      </c>
      <c r="D38" s="99" t="n">
        <v>4.5</v>
      </c>
      <c r="E38" s="99" t="n">
        <v>40.5</v>
      </c>
    </row>
    <row r="39" customFormat="false" ht="19.9" hidden="false" customHeight="true" outlineLevel="0" collapsed="false">
      <c r="A39" s="119" t="s">
        <v>369</v>
      </c>
      <c r="B39" s="34" t="s">
        <v>4684</v>
      </c>
      <c r="C39" s="34" t="s">
        <v>4685</v>
      </c>
      <c r="D39" s="99" t="n">
        <v>3.7</v>
      </c>
      <c r="E39" s="99" t="n">
        <v>37.2</v>
      </c>
    </row>
    <row r="40" customFormat="false" ht="19.9" hidden="false" customHeight="true" outlineLevel="0" collapsed="false">
      <c r="A40" s="119" t="s">
        <v>377</v>
      </c>
      <c r="B40" s="34" t="s">
        <v>4686</v>
      </c>
      <c r="C40" s="34" t="s">
        <v>4687</v>
      </c>
      <c r="D40" s="99" t="n">
        <v>5.3</v>
      </c>
      <c r="E40" s="99" t="n">
        <v>47.7</v>
      </c>
    </row>
    <row r="41" customFormat="false" ht="19.9" hidden="false" customHeight="true" outlineLevel="0" collapsed="false">
      <c r="A41" s="119" t="s">
        <v>385</v>
      </c>
      <c r="B41" s="34" t="s">
        <v>4688</v>
      </c>
      <c r="C41" s="34" t="s">
        <v>4689</v>
      </c>
      <c r="D41" s="99" t="n">
        <v>4.7</v>
      </c>
      <c r="E41" s="99" t="n">
        <v>50.4</v>
      </c>
    </row>
    <row r="42" customFormat="false" ht="19.9" hidden="false" customHeight="true" outlineLevel="0" collapsed="false">
      <c r="A42" s="128" t="s">
        <v>393</v>
      </c>
      <c r="B42" s="36" t="s">
        <v>3316</v>
      </c>
      <c r="C42" s="36" t="s">
        <v>4690</v>
      </c>
      <c r="D42" s="100" t="n">
        <v>5</v>
      </c>
      <c r="E42" s="100" t="n">
        <v>54</v>
      </c>
    </row>
    <row r="43" customFormat="false" ht="19.9" hidden="false" customHeight="true" outlineLevel="0" collapsed="false">
      <c r="A43" s="49" t="s">
        <v>4691</v>
      </c>
      <c r="B43" s="49"/>
      <c r="C43" s="49"/>
      <c r="D43" s="49"/>
      <c r="E43" s="49"/>
    </row>
    <row r="44" customFormat="false" ht="19.9" hidden="false" customHeight="true" outlineLevel="0" collapsed="false">
      <c r="A44" s="37" t="s">
        <v>4692</v>
      </c>
      <c r="B44" s="37"/>
      <c r="C44" s="37"/>
      <c r="D44" s="37"/>
      <c r="E44" s="37"/>
    </row>
    <row r="45" customFormat="false" ht="19.9" hidden="false" customHeight="true" outlineLevel="0" collapsed="false">
      <c r="A45" s="155"/>
      <c r="B45" s="155"/>
      <c r="C45" s="155"/>
      <c r="D45" s="155"/>
      <c r="E45" s="155"/>
    </row>
    <row r="46" customFormat="false" ht="19.9" hidden="false" customHeight="true" outlineLevel="0" collapsed="false"/>
    <row r="50" customFormat="false" ht="14.45" hidden="false" customHeight="true" outlineLevel="0" collapsed="false"/>
    <row r="52" customFormat="false" ht="14.45" hidden="false" customHeight="true" outlineLevel="0" collapsed="false"/>
    <row r="53" customFormat="false" ht="15" hidden="false" customHeight="true" outlineLevel="0" collapsed="false"/>
    <row r="55" customFormat="false" ht="15" hidden="false" customHeight="true" outlineLevel="0" collapsed="false"/>
  </sheetData>
  <mergeCells count="8">
    <mergeCell ref="A1:E1"/>
    <mergeCell ref="A2:A3"/>
    <mergeCell ref="B2:B3"/>
    <mergeCell ref="C2:E2"/>
    <mergeCell ref="A27:E27"/>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13.28"/>
    <col collapsed="false" customWidth="true" hidden="false" outlineLevel="0" max="3" min="3" style="0" width="12.99"/>
  </cols>
  <sheetData>
    <row r="1" customFormat="false" ht="27" hidden="false" customHeight="true" outlineLevel="0" collapsed="false">
      <c r="A1" s="172" t="s">
        <v>4693</v>
      </c>
      <c r="B1" s="172"/>
      <c r="C1" s="172"/>
      <c r="D1" s="172"/>
      <c r="E1" s="172"/>
      <c r="F1" s="172"/>
      <c r="G1" s="172"/>
      <c r="H1" s="172"/>
    </row>
    <row r="2" customFormat="false" ht="20.1" hidden="false" customHeight="true" outlineLevel="0" collapsed="false">
      <c r="A2" s="44" t="s">
        <v>272</v>
      </c>
      <c r="B2" s="47" t="s">
        <v>4694</v>
      </c>
      <c r="C2" s="48" t="s">
        <v>4695</v>
      </c>
      <c r="D2" s="48"/>
      <c r="E2" s="48" t="s">
        <v>4696</v>
      </c>
      <c r="F2" s="48"/>
      <c r="G2" s="48" t="s">
        <v>4697</v>
      </c>
      <c r="H2" s="48"/>
    </row>
    <row r="3" customFormat="false" ht="20.1" hidden="false" customHeight="true" outlineLevel="0" collapsed="false">
      <c r="A3" s="44"/>
      <c r="B3" s="47"/>
      <c r="C3" s="392" t="s">
        <v>2032</v>
      </c>
      <c r="D3" s="48" t="s">
        <v>1356</v>
      </c>
      <c r="E3" s="392" t="s">
        <v>2032</v>
      </c>
      <c r="F3" s="392" t="s">
        <v>1356</v>
      </c>
      <c r="G3" s="392" t="s">
        <v>2032</v>
      </c>
      <c r="H3" s="392" t="s">
        <v>1356</v>
      </c>
    </row>
    <row r="4" customFormat="false" ht="20.1" hidden="false" customHeight="true" outlineLevel="0" collapsed="false">
      <c r="A4" s="207" t="s">
        <v>280</v>
      </c>
      <c r="B4" s="176" t="s">
        <v>4698</v>
      </c>
      <c r="C4" s="176" t="s">
        <v>4699</v>
      </c>
      <c r="D4" s="216" t="n">
        <v>59</v>
      </c>
      <c r="E4" s="176" t="s">
        <v>4700</v>
      </c>
      <c r="F4" s="216" t="n">
        <v>28.8</v>
      </c>
      <c r="G4" s="176" t="s">
        <v>4701</v>
      </c>
      <c r="H4" s="216" t="s">
        <v>4702</v>
      </c>
    </row>
    <row r="5" customFormat="false" ht="25.5" hidden="false" customHeight="true" outlineLevel="0" collapsed="false">
      <c r="A5" s="207" t="s">
        <v>288</v>
      </c>
      <c r="B5" s="176" t="s">
        <v>4703</v>
      </c>
      <c r="C5" s="176" t="s">
        <v>4704</v>
      </c>
      <c r="D5" s="216" t="n">
        <v>26.1</v>
      </c>
      <c r="E5" s="176" t="s">
        <v>4705</v>
      </c>
      <c r="F5" s="216" t="n">
        <v>69.6</v>
      </c>
      <c r="G5" s="176" t="s">
        <v>4706</v>
      </c>
      <c r="H5" s="216" t="n">
        <v>2.4</v>
      </c>
    </row>
    <row r="6" customFormat="false" ht="20.1" hidden="false" customHeight="true" outlineLevel="0" collapsed="false">
      <c r="A6" s="207" t="s">
        <v>3339</v>
      </c>
      <c r="B6" s="176" t="s">
        <v>4707</v>
      </c>
      <c r="C6" s="176" t="s">
        <v>4708</v>
      </c>
      <c r="D6" s="216" t="n">
        <v>48.8</v>
      </c>
      <c r="E6" s="176" t="s">
        <v>4709</v>
      </c>
      <c r="F6" s="216" t="n">
        <v>37.5</v>
      </c>
      <c r="G6" s="176" t="s">
        <v>4710</v>
      </c>
      <c r="H6" s="216" t="n">
        <v>10.8</v>
      </c>
    </row>
    <row r="7" customFormat="false" ht="20.1" hidden="false" customHeight="true" outlineLevel="0" collapsed="false">
      <c r="A7" s="207" t="s">
        <v>305</v>
      </c>
      <c r="B7" s="176" t="s">
        <v>4711</v>
      </c>
      <c r="C7" s="176" t="s">
        <v>4712</v>
      </c>
      <c r="D7" s="216" t="n">
        <v>36.1</v>
      </c>
      <c r="E7" s="176" t="s">
        <v>4713</v>
      </c>
      <c r="F7" s="216" t="n">
        <v>45.2</v>
      </c>
      <c r="G7" s="176" t="s">
        <v>4714</v>
      </c>
      <c r="H7" s="216" t="n">
        <v>7.7</v>
      </c>
    </row>
    <row r="8" customFormat="false" ht="20.1" hidden="false" customHeight="true" outlineLevel="0" collapsed="false">
      <c r="A8" s="207" t="s">
        <v>313</v>
      </c>
      <c r="B8" s="176" t="s">
        <v>4715</v>
      </c>
      <c r="C8" s="176" t="s">
        <v>4716</v>
      </c>
      <c r="D8" s="216" t="n">
        <v>42.5</v>
      </c>
      <c r="E8" s="176" t="s">
        <v>4717</v>
      </c>
      <c r="F8" s="216" t="n">
        <v>48.4</v>
      </c>
      <c r="G8" s="176" t="s">
        <v>4718</v>
      </c>
      <c r="H8" s="216" t="n">
        <v>4.2</v>
      </c>
    </row>
    <row r="9" customFormat="false" ht="20.1" hidden="false" customHeight="true" outlineLevel="0" collapsed="false">
      <c r="A9" s="207" t="s">
        <v>321</v>
      </c>
      <c r="B9" s="176" t="s">
        <v>4719</v>
      </c>
      <c r="C9" s="176" t="s">
        <v>4720</v>
      </c>
      <c r="D9" s="216" t="n">
        <v>47.6</v>
      </c>
      <c r="E9" s="176" t="s">
        <v>4721</v>
      </c>
      <c r="F9" s="216" t="n">
        <v>46.4</v>
      </c>
      <c r="G9" s="176" t="s">
        <v>4722</v>
      </c>
      <c r="H9" s="216" t="n">
        <v>2.8</v>
      </c>
    </row>
    <row r="10" customFormat="false" ht="20.1" hidden="false" customHeight="true" outlineLevel="0" collapsed="false">
      <c r="A10" s="207" t="s">
        <v>329</v>
      </c>
      <c r="B10" s="176" t="s">
        <v>4723</v>
      </c>
      <c r="C10" s="176" t="s">
        <v>4724</v>
      </c>
      <c r="D10" s="216" t="n">
        <v>40.6</v>
      </c>
      <c r="E10" s="176" t="s">
        <v>4725</v>
      </c>
      <c r="F10" s="216" t="n">
        <v>45.4</v>
      </c>
      <c r="G10" s="176" t="s">
        <v>4726</v>
      </c>
      <c r="H10" s="216" t="n">
        <v>11.1</v>
      </c>
    </row>
    <row r="11" customFormat="false" ht="20.1" hidden="false" customHeight="true" outlineLevel="0" collapsed="false">
      <c r="A11" s="207" t="s">
        <v>337</v>
      </c>
      <c r="B11" s="176" t="s">
        <v>4727</v>
      </c>
      <c r="C11" s="176" t="s">
        <v>4728</v>
      </c>
      <c r="D11" s="216" t="n">
        <v>27.8</v>
      </c>
      <c r="E11" s="176" t="s">
        <v>4729</v>
      </c>
      <c r="F11" s="216" t="n">
        <v>56.7</v>
      </c>
      <c r="G11" s="176" t="s">
        <v>4730</v>
      </c>
      <c r="H11" s="216" t="n">
        <v>3.7</v>
      </c>
    </row>
    <row r="12" customFormat="false" ht="20.1" hidden="false" customHeight="true" outlineLevel="0" collapsed="false">
      <c r="A12" s="207" t="s">
        <v>345</v>
      </c>
      <c r="B12" s="176" t="s">
        <v>4731</v>
      </c>
      <c r="C12" s="176" t="s">
        <v>4732</v>
      </c>
      <c r="D12" s="216" t="n">
        <v>43.6</v>
      </c>
      <c r="E12" s="176" t="s">
        <v>4733</v>
      </c>
      <c r="F12" s="216" t="n">
        <v>35.9</v>
      </c>
      <c r="G12" s="176" t="s">
        <v>4734</v>
      </c>
      <c r="H12" s="216" t="n">
        <v>17.2</v>
      </c>
    </row>
    <row r="13" customFormat="false" ht="20.1" hidden="false" customHeight="true" outlineLevel="0" collapsed="false">
      <c r="A13" s="207" t="s">
        <v>353</v>
      </c>
      <c r="B13" s="176" t="s">
        <v>4735</v>
      </c>
      <c r="C13" s="176" t="s">
        <v>4736</v>
      </c>
      <c r="D13" s="216" t="n">
        <v>53.7</v>
      </c>
      <c r="E13" s="176" t="s">
        <v>4737</v>
      </c>
      <c r="F13" s="216" t="n">
        <v>29.8</v>
      </c>
      <c r="G13" s="176" t="s">
        <v>4738</v>
      </c>
      <c r="H13" s="216" t="n">
        <v>11.5</v>
      </c>
    </row>
    <row r="14" customFormat="false" ht="20.1" hidden="false" customHeight="true" outlineLevel="0" collapsed="false">
      <c r="A14" s="207" t="s">
        <v>361</v>
      </c>
      <c r="B14" s="176" t="s">
        <v>4739</v>
      </c>
      <c r="C14" s="176" t="s">
        <v>4740</v>
      </c>
      <c r="D14" s="216" t="n">
        <v>51.1</v>
      </c>
      <c r="E14" s="176" t="s">
        <v>4741</v>
      </c>
      <c r="F14" s="216" t="n">
        <v>33.4</v>
      </c>
      <c r="G14" s="176" t="s">
        <v>4742</v>
      </c>
      <c r="H14" s="216" t="n">
        <v>11.5</v>
      </c>
    </row>
    <row r="15" customFormat="false" ht="20.1" hidden="false" customHeight="true" outlineLevel="0" collapsed="false">
      <c r="A15" s="207" t="s">
        <v>369</v>
      </c>
      <c r="B15" s="176" t="s">
        <v>4743</v>
      </c>
      <c r="C15" s="176" t="s">
        <v>4744</v>
      </c>
      <c r="D15" s="216" t="n">
        <v>49.7</v>
      </c>
      <c r="E15" s="176" t="s">
        <v>4745</v>
      </c>
      <c r="F15" s="216" t="n">
        <v>32.7</v>
      </c>
      <c r="G15" s="176" t="s">
        <v>4746</v>
      </c>
      <c r="H15" s="216" t="n">
        <v>15.4</v>
      </c>
    </row>
    <row r="16" customFormat="false" ht="20.1" hidden="false" customHeight="true" outlineLevel="0" collapsed="false">
      <c r="A16" s="207" t="s">
        <v>377</v>
      </c>
      <c r="B16" s="176" t="s">
        <v>4747</v>
      </c>
      <c r="C16" s="176" t="s">
        <v>4748</v>
      </c>
      <c r="D16" s="216" t="n">
        <v>59.4</v>
      </c>
      <c r="E16" s="176" t="s">
        <v>4749</v>
      </c>
      <c r="F16" s="216" t="n">
        <v>30.4</v>
      </c>
      <c r="G16" s="176" t="n">
        <v>255288</v>
      </c>
      <c r="H16" s="216" t="n">
        <v>9.3</v>
      </c>
    </row>
    <row r="17" customFormat="false" ht="20.1" hidden="false" customHeight="true" outlineLevel="0" collapsed="false">
      <c r="A17" s="207" t="s">
        <v>385</v>
      </c>
      <c r="B17" s="176" t="s">
        <v>4750</v>
      </c>
      <c r="C17" s="176" t="s">
        <v>4751</v>
      </c>
      <c r="D17" s="216" t="n">
        <v>58.4</v>
      </c>
      <c r="E17" s="176" t="s">
        <v>4752</v>
      </c>
      <c r="F17" s="216" t="n">
        <v>31.7</v>
      </c>
      <c r="G17" s="176" t="s">
        <v>4753</v>
      </c>
      <c r="H17" s="216" t="n">
        <v>8.7</v>
      </c>
    </row>
    <row r="18" customFormat="false" ht="20.1" hidden="false" customHeight="true" outlineLevel="0" collapsed="false">
      <c r="A18" s="207" t="s">
        <v>393</v>
      </c>
      <c r="B18" s="176" t="n">
        <v>154511</v>
      </c>
      <c r="C18" s="176" t="s">
        <v>4754</v>
      </c>
      <c r="D18" s="216" t="n">
        <v>56.6</v>
      </c>
      <c r="E18" s="176" t="s">
        <v>4755</v>
      </c>
      <c r="F18" s="216" t="n">
        <v>24.7</v>
      </c>
      <c r="G18" s="176" t="n">
        <v>112</v>
      </c>
      <c r="H18" s="216" t="n">
        <v>0.1</v>
      </c>
    </row>
    <row r="19" customFormat="false" ht="20.1" hidden="false" customHeight="true" outlineLevel="0" collapsed="false">
      <c r="A19" s="393" t="s">
        <v>186</v>
      </c>
      <c r="B19" s="208" t="s">
        <v>4756</v>
      </c>
      <c r="C19" s="208" t="s">
        <v>4757</v>
      </c>
      <c r="D19" s="394" t="n">
        <v>49</v>
      </c>
      <c r="E19" s="208" t="s">
        <v>4758</v>
      </c>
      <c r="F19" s="394" t="n">
        <v>37.6</v>
      </c>
      <c r="G19" s="208" t="s">
        <v>4759</v>
      </c>
      <c r="H19" s="394" t="n">
        <v>2.4</v>
      </c>
    </row>
    <row r="20" customFormat="false" ht="20.1" hidden="false" customHeight="true" outlineLevel="0" collapsed="false">
      <c r="A20" s="49" t="s">
        <v>3542</v>
      </c>
      <c r="B20" s="49"/>
      <c r="C20" s="49"/>
      <c r="D20" s="49"/>
      <c r="E20" s="49"/>
      <c r="F20" s="49"/>
      <c r="G20" s="49"/>
      <c r="H20" s="49"/>
    </row>
    <row r="21" customFormat="false" ht="15" hidden="false" customHeight="true" outlineLevel="0" collapsed="false">
      <c r="A21" s="49" t="s">
        <v>4760</v>
      </c>
      <c r="B21" s="49"/>
      <c r="C21" s="49"/>
      <c r="D21" s="49"/>
      <c r="E21" s="49"/>
      <c r="F21" s="49"/>
      <c r="G21" s="49"/>
      <c r="H21" s="49"/>
    </row>
    <row r="22" customFormat="false" ht="15" hidden="false" customHeight="false" outlineLevel="0" collapsed="false">
      <c r="A22" s="60"/>
      <c r="B22" s="60"/>
      <c r="C22" s="60"/>
      <c r="D22" s="60"/>
      <c r="E22" s="60"/>
      <c r="F22" s="60"/>
      <c r="G22" s="60"/>
      <c r="H22" s="60"/>
    </row>
    <row r="24" customFormat="false" ht="14.45" hidden="false" customHeight="true" outlineLevel="0" collapsed="false"/>
  </sheetData>
  <mergeCells count="8">
    <mergeCell ref="A1:H1"/>
    <mergeCell ref="A2:A3"/>
    <mergeCell ref="B2:B3"/>
    <mergeCell ref="C2:D2"/>
    <mergeCell ref="E2:F2"/>
    <mergeCell ref="G2:H2"/>
    <mergeCell ref="A20:H20"/>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3" activeCellId="0" sqref="L13"/>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6" min="2" style="0" width="14.99"/>
  </cols>
  <sheetData>
    <row r="1" customFormat="false" ht="38.25" hidden="false" customHeight="true" outlineLevel="0" collapsed="false">
      <c r="A1" s="172" t="s">
        <v>4761</v>
      </c>
      <c r="B1" s="172"/>
      <c r="C1" s="172"/>
      <c r="D1" s="172"/>
      <c r="E1" s="172"/>
      <c r="F1" s="172"/>
    </row>
    <row r="2" customFormat="false" ht="20.1" hidden="false" customHeight="true" outlineLevel="0" collapsed="false">
      <c r="A2" s="44" t="s">
        <v>272</v>
      </c>
      <c r="B2" s="47" t="s">
        <v>4694</v>
      </c>
      <c r="C2" s="48" t="s">
        <v>4695</v>
      </c>
      <c r="D2" s="48"/>
      <c r="E2" s="48" t="s">
        <v>4696</v>
      </c>
      <c r="F2" s="48"/>
      <c r="G2" s="48" t="s">
        <v>4697</v>
      </c>
      <c r="H2" s="48"/>
    </row>
    <row r="3" customFormat="false" ht="34.5" hidden="false" customHeight="true" outlineLevel="0" collapsed="false">
      <c r="A3" s="44"/>
      <c r="B3" s="47"/>
      <c r="C3" s="392" t="s">
        <v>2032</v>
      </c>
      <c r="D3" s="48" t="s">
        <v>1356</v>
      </c>
      <c r="E3" s="392" t="s">
        <v>2032</v>
      </c>
      <c r="F3" s="392" t="s">
        <v>1356</v>
      </c>
      <c r="G3" s="392" t="s">
        <v>2032</v>
      </c>
      <c r="H3" s="392" t="s">
        <v>1356</v>
      </c>
    </row>
    <row r="4" customFormat="false" ht="20.1" hidden="false" customHeight="true" outlineLevel="0" collapsed="false">
      <c r="A4" s="207" t="s">
        <v>280</v>
      </c>
      <c r="B4" s="176" t="s">
        <v>4762</v>
      </c>
      <c r="C4" s="176" t="s">
        <v>4763</v>
      </c>
      <c r="D4" s="216" t="n">
        <v>68</v>
      </c>
      <c r="E4" s="176" t="s">
        <v>4764</v>
      </c>
      <c r="F4" s="216" t="n">
        <v>12.6</v>
      </c>
      <c r="G4" s="176" t="s">
        <v>4765</v>
      </c>
      <c r="H4" s="216" t="n">
        <v>10.3</v>
      </c>
    </row>
    <row r="5" customFormat="false" ht="20.1" hidden="false" customHeight="true" outlineLevel="0" collapsed="false">
      <c r="A5" s="207" t="s">
        <v>288</v>
      </c>
      <c r="B5" s="176" t="s">
        <v>4766</v>
      </c>
      <c r="C5" s="176" t="s">
        <v>4767</v>
      </c>
      <c r="D5" s="216" t="n">
        <v>34.4</v>
      </c>
      <c r="E5" s="176" t="s">
        <v>4768</v>
      </c>
      <c r="F5" s="216" t="n">
        <v>59.5</v>
      </c>
      <c r="G5" s="176" t="s">
        <v>4769</v>
      </c>
      <c r="H5" s="216" t="n">
        <v>6.1</v>
      </c>
    </row>
    <row r="6" customFormat="false" ht="20.1" hidden="false" customHeight="true" outlineLevel="0" collapsed="false">
      <c r="A6" s="207" t="s">
        <v>3339</v>
      </c>
      <c r="B6" s="176" t="s">
        <v>4770</v>
      </c>
      <c r="C6" s="176" t="s">
        <v>4771</v>
      </c>
      <c r="D6" s="216" t="n">
        <v>39</v>
      </c>
      <c r="E6" s="176" t="s">
        <v>4772</v>
      </c>
      <c r="F6" s="216" t="n">
        <v>21.9</v>
      </c>
      <c r="G6" s="176" t="s">
        <v>4773</v>
      </c>
      <c r="H6" s="216" t="n">
        <v>38.1</v>
      </c>
    </row>
    <row r="7" customFormat="false" ht="20.1" hidden="false" customHeight="true" outlineLevel="0" collapsed="false">
      <c r="A7" s="207" t="s">
        <v>305</v>
      </c>
      <c r="B7" s="176" t="s">
        <v>4774</v>
      </c>
      <c r="C7" s="176" t="s">
        <v>4775</v>
      </c>
      <c r="D7" s="216" t="n">
        <v>78.6</v>
      </c>
      <c r="E7" s="176" t="s">
        <v>4776</v>
      </c>
      <c r="F7" s="216" t="n">
        <v>6.6</v>
      </c>
      <c r="G7" s="176" t="s">
        <v>4777</v>
      </c>
      <c r="H7" s="216" t="n">
        <v>14.8</v>
      </c>
    </row>
    <row r="8" customFormat="false" ht="20.1" hidden="false" customHeight="true" outlineLevel="0" collapsed="false">
      <c r="A8" s="207" t="s">
        <v>313</v>
      </c>
      <c r="B8" s="176" t="s">
        <v>4778</v>
      </c>
      <c r="C8" s="176" t="s">
        <v>4779</v>
      </c>
      <c r="D8" s="216" t="n">
        <v>71.5</v>
      </c>
      <c r="E8" s="176" t="s">
        <v>4780</v>
      </c>
      <c r="F8" s="216" t="n">
        <v>14.9</v>
      </c>
      <c r="G8" s="176" t="s">
        <v>4781</v>
      </c>
      <c r="H8" s="216" t="n">
        <v>13.5</v>
      </c>
    </row>
    <row r="9" customFormat="false" ht="20.1" hidden="false" customHeight="true" outlineLevel="0" collapsed="false">
      <c r="A9" s="207" t="s">
        <v>321</v>
      </c>
      <c r="B9" s="176" t="s">
        <v>4782</v>
      </c>
      <c r="C9" s="176" t="s">
        <v>4783</v>
      </c>
      <c r="D9" s="216" t="n">
        <v>69.8</v>
      </c>
      <c r="E9" s="176" t="s">
        <v>4784</v>
      </c>
      <c r="F9" s="216" t="n">
        <v>29.8</v>
      </c>
      <c r="G9" s="176" t="n">
        <v>46</v>
      </c>
      <c r="H9" s="216" t="n">
        <v>0</v>
      </c>
    </row>
    <row r="10" customFormat="false" ht="20.1" hidden="false" customHeight="true" outlineLevel="0" collapsed="false">
      <c r="A10" s="207" t="s">
        <v>329</v>
      </c>
      <c r="B10" s="176" t="s">
        <v>4785</v>
      </c>
      <c r="C10" s="176" t="s">
        <v>4786</v>
      </c>
      <c r="D10" s="216" t="n">
        <v>42.8</v>
      </c>
      <c r="E10" s="176" t="s">
        <v>4787</v>
      </c>
      <c r="F10" s="216" t="n">
        <v>9.4</v>
      </c>
      <c r="G10" s="176" t="s">
        <v>4788</v>
      </c>
      <c r="H10" s="216" t="n">
        <v>47.1</v>
      </c>
    </row>
    <row r="11" customFormat="false" ht="20.1" hidden="false" customHeight="true" outlineLevel="0" collapsed="false">
      <c r="A11" s="207" t="s">
        <v>337</v>
      </c>
      <c r="B11" s="176" t="s">
        <v>4789</v>
      </c>
      <c r="C11" s="176" t="s">
        <v>4790</v>
      </c>
      <c r="D11" s="216" t="n">
        <v>51.2</v>
      </c>
      <c r="E11" s="176" t="s">
        <v>4791</v>
      </c>
      <c r="F11" s="216" t="n">
        <v>16.3</v>
      </c>
      <c r="G11" s="176" t="s">
        <v>4792</v>
      </c>
      <c r="H11" s="216" t="n">
        <v>30.2</v>
      </c>
    </row>
    <row r="12" customFormat="false" ht="20.1" hidden="false" customHeight="true" outlineLevel="0" collapsed="false">
      <c r="A12" s="207" t="s">
        <v>345</v>
      </c>
      <c r="B12" s="176" t="s">
        <v>4793</v>
      </c>
      <c r="C12" s="176" t="s">
        <v>4794</v>
      </c>
      <c r="D12" s="216" t="n">
        <v>40.9</v>
      </c>
      <c r="E12" s="176" t="s">
        <v>4795</v>
      </c>
      <c r="F12" s="216" t="n">
        <v>27.1</v>
      </c>
      <c r="G12" s="176" t="s">
        <v>4796</v>
      </c>
      <c r="H12" s="216" t="n">
        <v>31.8</v>
      </c>
    </row>
    <row r="13" customFormat="false" ht="20.1" hidden="false" customHeight="true" outlineLevel="0" collapsed="false">
      <c r="A13" s="207" t="s">
        <v>353</v>
      </c>
      <c r="B13" s="176" t="s">
        <v>4797</v>
      </c>
      <c r="C13" s="176" t="s">
        <v>4798</v>
      </c>
      <c r="D13" s="216" t="n">
        <v>63</v>
      </c>
      <c r="E13" s="176" t="s">
        <v>4799</v>
      </c>
      <c r="F13" s="216" t="n">
        <v>18.9</v>
      </c>
      <c r="G13" s="176" t="s">
        <v>4800</v>
      </c>
      <c r="H13" s="216" t="n">
        <v>17.5</v>
      </c>
    </row>
    <row r="14" customFormat="false" ht="20.1" hidden="false" customHeight="true" outlineLevel="0" collapsed="false">
      <c r="A14" s="207" t="s">
        <v>361</v>
      </c>
      <c r="B14" s="176" t="s">
        <v>4801</v>
      </c>
      <c r="C14" s="176" t="s">
        <v>4802</v>
      </c>
      <c r="D14" s="216" t="n">
        <v>52.7</v>
      </c>
      <c r="E14" s="176" t="s">
        <v>4803</v>
      </c>
      <c r="F14" s="216" t="n">
        <v>21.8</v>
      </c>
      <c r="G14" s="176" t="s">
        <v>4804</v>
      </c>
      <c r="H14" s="216" t="n">
        <v>23.3</v>
      </c>
    </row>
    <row r="15" customFormat="false" ht="20.1" hidden="false" customHeight="true" outlineLevel="0" collapsed="false">
      <c r="A15" s="207" t="s">
        <v>369</v>
      </c>
      <c r="B15" s="176" t="s">
        <v>4805</v>
      </c>
      <c r="C15" s="176" t="s">
        <v>4806</v>
      </c>
      <c r="D15" s="216" t="n">
        <v>39.3</v>
      </c>
      <c r="E15" s="176" t="s">
        <v>4807</v>
      </c>
      <c r="F15" s="216" t="n">
        <v>12.9</v>
      </c>
      <c r="G15" s="176" t="s">
        <v>4808</v>
      </c>
      <c r="H15" s="216" t="n">
        <v>47.5</v>
      </c>
    </row>
    <row r="16" customFormat="false" ht="20.1" hidden="false" customHeight="true" outlineLevel="0" collapsed="false">
      <c r="A16" s="207" t="s">
        <v>377</v>
      </c>
      <c r="B16" s="176" t="s">
        <v>4809</v>
      </c>
      <c r="C16" s="176" t="s">
        <v>4810</v>
      </c>
      <c r="D16" s="216" t="n">
        <v>62</v>
      </c>
      <c r="E16" s="176" t="s">
        <v>4811</v>
      </c>
      <c r="F16" s="216" t="n">
        <v>18.4</v>
      </c>
      <c r="G16" s="176" t="s">
        <v>4812</v>
      </c>
      <c r="H16" s="216" t="n">
        <v>19.3</v>
      </c>
    </row>
    <row r="17" customFormat="false" ht="20.1" hidden="false" customHeight="true" outlineLevel="0" collapsed="false">
      <c r="A17" s="207" t="s">
        <v>385</v>
      </c>
      <c r="B17" s="176" t="s">
        <v>4813</v>
      </c>
      <c r="C17" s="176" t="s">
        <v>4814</v>
      </c>
      <c r="D17" s="216" t="n">
        <v>62.4</v>
      </c>
      <c r="E17" s="176" t="s">
        <v>4815</v>
      </c>
      <c r="F17" s="216" t="n">
        <v>6.2</v>
      </c>
      <c r="G17" s="176" t="s">
        <v>4816</v>
      </c>
      <c r="H17" s="216" t="n">
        <v>31.4</v>
      </c>
    </row>
    <row r="18" customFormat="false" ht="20.1" hidden="false" customHeight="true" outlineLevel="0" collapsed="false">
      <c r="A18" s="207" t="s">
        <v>393</v>
      </c>
      <c r="B18" s="176" t="s">
        <v>4817</v>
      </c>
      <c r="C18" s="176" t="s">
        <v>4818</v>
      </c>
      <c r="D18" s="216" t="n">
        <v>66.4</v>
      </c>
      <c r="E18" s="176" t="s">
        <v>4819</v>
      </c>
      <c r="F18" s="216" t="n">
        <v>33.6</v>
      </c>
      <c r="G18" s="176" t="s">
        <v>1339</v>
      </c>
      <c r="H18" s="216" t="s">
        <v>1339</v>
      </c>
    </row>
    <row r="19" customFormat="false" ht="20.1" hidden="false" customHeight="true" outlineLevel="0" collapsed="false">
      <c r="A19" s="393" t="s">
        <v>186</v>
      </c>
      <c r="B19" s="177" t="s">
        <v>4820</v>
      </c>
      <c r="C19" s="177" t="s">
        <v>4821</v>
      </c>
      <c r="D19" s="229" t="n">
        <v>53.5</v>
      </c>
      <c r="E19" s="177" t="s">
        <v>4822</v>
      </c>
      <c r="F19" s="229" t="n">
        <v>19.1</v>
      </c>
      <c r="G19" s="177" t="s">
        <v>4823</v>
      </c>
      <c r="H19" s="229" t="n">
        <v>26.1</v>
      </c>
    </row>
    <row r="20" customFormat="false" ht="15" hidden="false" customHeight="true" outlineLevel="0" collapsed="false">
      <c r="A20" s="49" t="s">
        <v>3542</v>
      </c>
      <c r="B20" s="49"/>
      <c r="C20" s="49"/>
      <c r="D20" s="49"/>
      <c r="E20" s="49"/>
      <c r="F20" s="49"/>
      <c r="G20" s="49"/>
      <c r="H20" s="49"/>
    </row>
    <row r="21" customFormat="false" ht="15" hidden="false" customHeight="true" outlineLevel="0" collapsed="false">
      <c r="A21" s="49" t="s">
        <v>4760</v>
      </c>
      <c r="B21" s="49"/>
      <c r="C21" s="49"/>
      <c r="D21" s="49"/>
      <c r="E21" s="49"/>
      <c r="F21" s="49"/>
      <c r="G21" s="49"/>
      <c r="H21" s="49"/>
    </row>
    <row r="22" customFormat="false" ht="15" hidden="false" customHeight="false" outlineLevel="0" collapsed="false">
      <c r="A22" s="145"/>
      <c r="B22" s="145"/>
      <c r="C22" s="145"/>
      <c r="D22" s="145"/>
      <c r="E22" s="145"/>
      <c r="F22" s="145"/>
      <c r="G22" s="145"/>
      <c r="H22" s="145"/>
    </row>
    <row r="24" customFormat="false" ht="14.45" hidden="false" customHeight="true" outlineLevel="0" collapsed="false"/>
    <row r="26" customFormat="false" ht="15" hidden="false" customHeight="true" outlineLevel="0" collapsed="false"/>
    <row r="30" customFormat="false" ht="14.45" hidden="false" customHeight="true" outlineLevel="0" collapsed="false"/>
  </sheetData>
  <mergeCells count="9">
    <mergeCell ref="A1:F1"/>
    <mergeCell ref="A2:A3"/>
    <mergeCell ref="B2:B3"/>
    <mergeCell ref="C2:D2"/>
    <mergeCell ref="E2:F2"/>
    <mergeCell ref="G2:H2"/>
    <mergeCell ref="A20:H20"/>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3" min="3" style="0" width="17.28"/>
  </cols>
  <sheetData>
    <row r="1" customFormat="false" ht="37.15" hidden="false" customHeight="true" outlineLevel="0" collapsed="false">
      <c r="A1" s="172" t="s">
        <v>4824</v>
      </c>
      <c r="B1" s="172"/>
      <c r="C1" s="172"/>
      <c r="D1" s="172"/>
    </row>
    <row r="2" customFormat="false" ht="52.9" hidden="false" customHeight="true" outlineLevel="0" collapsed="false">
      <c r="A2" s="121" t="s">
        <v>272</v>
      </c>
      <c r="B2" s="121" t="s">
        <v>4825</v>
      </c>
      <c r="C2" s="121"/>
      <c r="D2" s="121"/>
    </row>
    <row r="3" customFormat="false" ht="45.75" hidden="false" customHeight="false" outlineLevel="0" collapsed="false">
      <c r="A3" s="121"/>
      <c r="B3" s="141" t="s">
        <v>186</v>
      </c>
      <c r="C3" s="141" t="s">
        <v>4826</v>
      </c>
      <c r="D3" s="158" t="s">
        <v>1356</v>
      </c>
    </row>
    <row r="4" customFormat="false" ht="27.6" hidden="false" customHeight="true" outlineLevel="0" collapsed="false">
      <c r="A4" s="119" t="s">
        <v>280</v>
      </c>
      <c r="B4" s="34" t="s">
        <v>3496</v>
      </c>
      <c r="C4" s="99" t="s">
        <v>4827</v>
      </c>
      <c r="D4" s="119" t="n">
        <v>40.4</v>
      </c>
    </row>
    <row r="5" customFormat="false" ht="19.9" hidden="false" customHeight="true" outlineLevel="0" collapsed="false">
      <c r="A5" s="119" t="s">
        <v>288</v>
      </c>
      <c r="B5" s="34" t="s">
        <v>3499</v>
      </c>
      <c r="C5" s="99" t="s">
        <v>4828</v>
      </c>
      <c r="D5" s="119" t="n">
        <v>10.1</v>
      </c>
    </row>
    <row r="6" customFormat="false" ht="19.9" hidden="false" customHeight="true" outlineLevel="0" collapsed="false">
      <c r="A6" s="119" t="s">
        <v>3339</v>
      </c>
      <c r="B6" s="34" t="s">
        <v>3502</v>
      </c>
      <c r="C6" s="99" t="s">
        <v>4829</v>
      </c>
      <c r="D6" s="119" t="n">
        <v>18.5</v>
      </c>
    </row>
    <row r="7" customFormat="false" ht="19.9" hidden="false" customHeight="true" outlineLevel="0" collapsed="false">
      <c r="A7" s="119" t="s">
        <v>305</v>
      </c>
      <c r="B7" s="34" t="s">
        <v>3505</v>
      </c>
      <c r="C7" s="99" t="s">
        <v>4830</v>
      </c>
      <c r="D7" s="119" t="n">
        <v>25.6</v>
      </c>
    </row>
    <row r="8" customFormat="false" ht="19.9" hidden="false" customHeight="true" outlineLevel="0" collapsed="false">
      <c r="A8" s="119" t="s">
        <v>313</v>
      </c>
      <c r="B8" s="34" t="s">
        <v>3508</v>
      </c>
      <c r="C8" s="99" t="s">
        <v>4831</v>
      </c>
      <c r="D8" s="119" t="n">
        <v>29.1</v>
      </c>
    </row>
    <row r="9" customFormat="false" ht="19.9" hidden="false" customHeight="true" outlineLevel="0" collapsed="false">
      <c r="A9" s="119" t="s">
        <v>321</v>
      </c>
      <c r="B9" s="34" t="s">
        <v>3511</v>
      </c>
      <c r="C9" s="99" t="s">
        <v>4832</v>
      </c>
      <c r="D9" s="119" t="n">
        <v>23.7</v>
      </c>
    </row>
    <row r="10" customFormat="false" ht="19.9" hidden="false" customHeight="true" outlineLevel="0" collapsed="false">
      <c r="A10" s="119" t="s">
        <v>329</v>
      </c>
      <c r="B10" s="34" t="s">
        <v>3514</v>
      </c>
      <c r="C10" s="99" t="s">
        <v>4833</v>
      </c>
      <c r="D10" s="395" t="n">
        <v>19</v>
      </c>
    </row>
    <row r="11" customFormat="false" ht="19.9" hidden="false" customHeight="true" outlineLevel="0" collapsed="false">
      <c r="A11" s="119" t="s">
        <v>337</v>
      </c>
      <c r="B11" s="34" t="s">
        <v>3517</v>
      </c>
      <c r="C11" s="99" t="s">
        <v>4834</v>
      </c>
      <c r="D11" s="119" t="n">
        <v>11.9</v>
      </c>
    </row>
    <row r="12" customFormat="false" ht="19.9" hidden="false" customHeight="true" outlineLevel="0" collapsed="false">
      <c r="A12" s="119" t="s">
        <v>345</v>
      </c>
      <c r="B12" s="34" t="s">
        <v>3520</v>
      </c>
      <c r="C12" s="99" t="s">
        <v>4835</v>
      </c>
      <c r="D12" s="119" t="n">
        <v>29.3</v>
      </c>
    </row>
    <row r="13" customFormat="false" ht="19.9" hidden="false" customHeight="true" outlineLevel="0" collapsed="false">
      <c r="A13" s="119" t="s">
        <v>353</v>
      </c>
      <c r="B13" s="34" t="s">
        <v>3523</v>
      </c>
      <c r="C13" s="99" t="s">
        <v>4836</v>
      </c>
      <c r="D13" s="119" t="n">
        <v>34.9</v>
      </c>
    </row>
    <row r="14" customFormat="false" ht="19.9" hidden="false" customHeight="true" outlineLevel="0" collapsed="false">
      <c r="A14" s="119" t="s">
        <v>361</v>
      </c>
      <c r="B14" s="34" t="s">
        <v>3526</v>
      </c>
      <c r="C14" s="99" t="s">
        <v>4837</v>
      </c>
      <c r="D14" s="119" t="n">
        <v>41.4</v>
      </c>
    </row>
    <row r="15" customFormat="false" ht="19.9" hidden="false" customHeight="true" outlineLevel="0" collapsed="false">
      <c r="A15" s="119" t="s">
        <v>369</v>
      </c>
      <c r="B15" s="34" t="s">
        <v>3529</v>
      </c>
      <c r="C15" s="99" t="s">
        <v>4838</v>
      </c>
      <c r="D15" s="119" t="n">
        <v>37.7</v>
      </c>
    </row>
    <row r="16" customFormat="false" ht="19.9" hidden="false" customHeight="true" outlineLevel="0" collapsed="false">
      <c r="A16" s="119" t="s">
        <v>377</v>
      </c>
      <c r="B16" s="34" t="s">
        <v>3532</v>
      </c>
      <c r="C16" s="99" t="s">
        <v>4839</v>
      </c>
      <c r="D16" s="119" t="n">
        <v>40.3</v>
      </c>
    </row>
    <row r="17" customFormat="false" ht="19.9" hidden="false" customHeight="true" outlineLevel="0" collapsed="false">
      <c r="A17" s="119" t="s">
        <v>385</v>
      </c>
      <c r="B17" s="34" t="s">
        <v>3535</v>
      </c>
      <c r="C17" s="99" t="s">
        <v>4840</v>
      </c>
      <c r="D17" s="119" t="n">
        <v>44.4</v>
      </c>
    </row>
    <row r="18" customFormat="false" ht="19.9" hidden="false" customHeight="true" outlineLevel="0" collapsed="false">
      <c r="A18" s="119" t="s">
        <v>393</v>
      </c>
      <c r="B18" s="34" t="s">
        <v>3538</v>
      </c>
      <c r="C18" s="99" t="s">
        <v>4841</v>
      </c>
      <c r="D18" s="119" t="n">
        <v>24.4</v>
      </c>
    </row>
    <row r="19" customFormat="false" ht="19.9" hidden="false" customHeight="true" outlineLevel="0" collapsed="false">
      <c r="A19" s="123" t="s">
        <v>186</v>
      </c>
      <c r="B19" s="36" t="s">
        <v>3486</v>
      </c>
      <c r="C19" s="100" t="s">
        <v>4842</v>
      </c>
      <c r="D19" s="128" t="n">
        <v>28.6</v>
      </c>
    </row>
    <row r="20" customFormat="false" ht="19.9" hidden="false" customHeight="true" outlineLevel="0" collapsed="false">
      <c r="A20" s="49" t="s">
        <v>1400</v>
      </c>
      <c r="B20" s="49"/>
      <c r="C20" s="49"/>
    </row>
    <row r="21" customFormat="false" ht="19.9" hidden="false" customHeight="true" outlineLevel="0" collapsed="false">
      <c r="A21" s="37" t="s">
        <v>3122</v>
      </c>
      <c r="B21" s="37"/>
      <c r="C21" s="37"/>
    </row>
    <row r="22" customFormat="false" ht="19.9" hidden="false" customHeight="true" outlineLevel="0" collapsed="false">
      <c r="A22" s="60"/>
      <c r="B22" s="60"/>
      <c r="C22" s="60"/>
    </row>
    <row r="23" customFormat="false" ht="19.9" hidden="false" customHeight="true" outlineLevel="0" collapsed="false">
      <c r="A23" s="60"/>
      <c r="B23" s="60"/>
      <c r="C23" s="60"/>
    </row>
    <row r="24" customFormat="false" ht="19.9" hidden="false" customHeight="true" outlineLevel="0" collapsed="false">
      <c r="A24" s="60"/>
      <c r="B24" s="60"/>
      <c r="C24" s="60"/>
    </row>
    <row r="25" customFormat="false" ht="19.9" hidden="false" customHeight="true" outlineLevel="0" collapsed="false">
      <c r="A25" s="60"/>
      <c r="B25" s="60"/>
      <c r="C25" s="60"/>
    </row>
    <row r="26" customFormat="false" ht="19.9" hidden="false" customHeight="true" outlineLevel="0" collapsed="false">
      <c r="A26" s="60"/>
      <c r="B26" s="60"/>
      <c r="C26" s="60"/>
    </row>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mergeCells count="4">
    <mergeCell ref="A1:D1"/>
    <mergeCell ref="A2:A3"/>
    <mergeCell ref="B2:D2"/>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1" min="1" style="0" width="20.56"/>
    <col collapsed="false" customWidth="true" hidden="false" outlineLevel="0" max="3" min="3" style="0" width="21.28"/>
  </cols>
  <sheetData>
    <row r="1" customFormat="false" ht="40.9" hidden="false" customHeight="true" outlineLevel="0" collapsed="false">
      <c r="A1" s="172" t="s">
        <v>4843</v>
      </c>
      <c r="B1" s="172"/>
      <c r="C1" s="172"/>
      <c r="D1" s="172"/>
    </row>
    <row r="2" customFormat="false" ht="15" hidden="false" customHeight="true" outlineLevel="0" collapsed="false">
      <c r="A2" s="35"/>
      <c r="B2" s="35"/>
      <c r="C2" s="35"/>
      <c r="D2" s="43"/>
    </row>
    <row r="3" customFormat="false" ht="30.6" hidden="false" customHeight="true" outlineLevel="0" collapsed="false">
      <c r="A3" s="121" t="s">
        <v>272</v>
      </c>
      <c r="B3" s="121" t="s">
        <v>4825</v>
      </c>
      <c r="C3" s="121"/>
      <c r="D3" s="121"/>
    </row>
    <row r="4" customFormat="false" ht="36" hidden="false" customHeight="true" outlineLevel="0" collapsed="false">
      <c r="A4" s="121"/>
      <c r="B4" s="141" t="s">
        <v>186</v>
      </c>
      <c r="C4" s="141" t="s">
        <v>4826</v>
      </c>
      <c r="D4" s="158" t="s">
        <v>1356</v>
      </c>
    </row>
    <row r="5" customFormat="false" ht="19.9" hidden="false" customHeight="true" outlineLevel="0" collapsed="false">
      <c r="A5" s="119" t="s">
        <v>280</v>
      </c>
      <c r="B5" s="34" t="s">
        <v>3497</v>
      </c>
      <c r="C5" s="34" t="s">
        <v>4762</v>
      </c>
      <c r="D5" s="99" t="n">
        <v>21.9</v>
      </c>
    </row>
    <row r="6" customFormat="false" ht="19.9" hidden="false" customHeight="true" outlineLevel="0" collapsed="false">
      <c r="A6" s="119" t="s">
        <v>288</v>
      </c>
      <c r="B6" s="34" t="s">
        <v>3500</v>
      </c>
      <c r="C6" s="34" t="s">
        <v>4766</v>
      </c>
      <c r="D6" s="99" t="n">
        <v>3.8</v>
      </c>
    </row>
    <row r="7" customFormat="false" ht="19.9" hidden="false" customHeight="true" outlineLevel="0" collapsed="false">
      <c r="A7" s="119" t="s">
        <v>2948</v>
      </c>
      <c r="B7" s="34" t="s">
        <v>3503</v>
      </c>
      <c r="C7" s="34" t="n">
        <v>871474</v>
      </c>
      <c r="D7" s="99" t="n">
        <v>16.2</v>
      </c>
    </row>
    <row r="8" customFormat="false" ht="19.9" hidden="false" customHeight="true" outlineLevel="0" collapsed="false">
      <c r="A8" s="119" t="s">
        <v>305</v>
      </c>
      <c r="B8" s="34" t="s">
        <v>3506</v>
      </c>
      <c r="C8" s="34" t="s">
        <v>4774</v>
      </c>
      <c r="D8" s="99" t="n">
        <v>6.8</v>
      </c>
    </row>
    <row r="9" customFormat="false" ht="19.9" hidden="false" customHeight="true" outlineLevel="0" collapsed="false">
      <c r="A9" s="119" t="s">
        <v>313</v>
      </c>
      <c r="B9" s="34" t="s">
        <v>3509</v>
      </c>
      <c r="C9" s="34" t="s">
        <v>4778</v>
      </c>
      <c r="D9" s="99" t="n">
        <v>15.2</v>
      </c>
    </row>
    <row r="10" customFormat="false" ht="19.9" hidden="false" customHeight="true" outlineLevel="0" collapsed="false">
      <c r="A10" s="119" t="s">
        <v>321</v>
      </c>
      <c r="B10" s="34" t="s">
        <v>3512</v>
      </c>
      <c r="C10" s="34" t="s">
        <v>4782</v>
      </c>
      <c r="D10" s="99" t="n">
        <v>20</v>
      </c>
    </row>
    <row r="11" customFormat="false" ht="19.9" hidden="false" customHeight="true" outlineLevel="0" collapsed="false">
      <c r="A11" s="119" t="s">
        <v>329</v>
      </c>
      <c r="B11" s="34" t="s">
        <v>3515</v>
      </c>
      <c r="C11" s="34" t="s">
        <v>4785</v>
      </c>
      <c r="D11" s="99" t="n">
        <v>9.8</v>
      </c>
    </row>
    <row r="12" customFormat="false" ht="19.9" hidden="false" customHeight="true" outlineLevel="0" collapsed="false">
      <c r="A12" s="119" t="s">
        <v>337</v>
      </c>
      <c r="B12" s="34" t="s">
        <v>3518</v>
      </c>
      <c r="C12" s="34" t="s">
        <v>4789</v>
      </c>
      <c r="D12" s="99" t="n">
        <v>4.6</v>
      </c>
    </row>
    <row r="13" customFormat="false" ht="19.9" hidden="false" customHeight="true" outlineLevel="0" collapsed="false">
      <c r="A13" s="119" t="s">
        <v>345</v>
      </c>
      <c r="B13" s="34" t="s">
        <v>3521</v>
      </c>
      <c r="C13" s="34" t="s">
        <v>4793</v>
      </c>
      <c r="D13" s="99" t="n">
        <v>22.1</v>
      </c>
    </row>
    <row r="14" customFormat="false" ht="19.9" hidden="false" customHeight="true" outlineLevel="0" collapsed="false">
      <c r="A14" s="119" t="s">
        <v>353</v>
      </c>
      <c r="B14" s="34" t="s">
        <v>3524</v>
      </c>
      <c r="C14" s="34" t="s">
        <v>4797</v>
      </c>
      <c r="D14" s="99" t="n">
        <v>13.6</v>
      </c>
    </row>
    <row r="15" customFormat="false" ht="19.9" hidden="false" customHeight="true" outlineLevel="0" collapsed="false">
      <c r="A15" s="119" t="s">
        <v>361</v>
      </c>
      <c r="B15" s="34" t="s">
        <v>3527</v>
      </c>
      <c r="C15" s="34" t="s">
        <v>4801</v>
      </c>
      <c r="D15" s="99" t="n">
        <v>26.8</v>
      </c>
    </row>
    <row r="16" customFormat="false" ht="19.9" hidden="false" customHeight="true" outlineLevel="0" collapsed="false">
      <c r="A16" s="119" t="s">
        <v>369</v>
      </c>
      <c r="B16" s="34" t="s">
        <v>3530</v>
      </c>
      <c r="C16" s="34" t="s">
        <v>4805</v>
      </c>
      <c r="D16" s="99" t="n">
        <v>24.9</v>
      </c>
    </row>
    <row r="17" customFormat="false" ht="19.9" hidden="false" customHeight="true" outlineLevel="0" collapsed="false">
      <c r="A17" s="119" t="s">
        <v>377</v>
      </c>
      <c r="B17" s="34" t="s">
        <v>3533</v>
      </c>
      <c r="C17" s="34" t="s">
        <v>4809</v>
      </c>
      <c r="D17" s="99" t="n">
        <v>30.4</v>
      </c>
    </row>
    <row r="18" customFormat="false" ht="19.9" hidden="false" customHeight="true" outlineLevel="0" collapsed="false">
      <c r="A18" s="119" t="s">
        <v>385</v>
      </c>
      <c r="B18" s="34" t="s">
        <v>3536</v>
      </c>
      <c r="C18" s="34" t="s">
        <v>4813</v>
      </c>
      <c r="D18" s="99" t="n">
        <v>29.2</v>
      </c>
    </row>
    <row r="19" customFormat="false" ht="19.9" hidden="false" customHeight="true" outlineLevel="0" collapsed="false">
      <c r="A19" s="119" t="s">
        <v>393</v>
      </c>
      <c r="B19" s="34" t="s">
        <v>3539</v>
      </c>
      <c r="C19" s="34" t="s">
        <v>4817</v>
      </c>
      <c r="D19" s="99" t="n">
        <v>9.8</v>
      </c>
    </row>
    <row r="20" customFormat="false" ht="19.9" hidden="false" customHeight="true" outlineLevel="0" collapsed="false">
      <c r="A20" s="123" t="s">
        <v>186</v>
      </c>
      <c r="B20" s="36" t="s">
        <v>3487</v>
      </c>
      <c r="C20" s="36" t="s">
        <v>4820</v>
      </c>
      <c r="D20" s="100" t="n">
        <v>18</v>
      </c>
    </row>
    <row r="21" customFormat="false" ht="19.9" hidden="false" customHeight="true" outlineLevel="0" collapsed="false">
      <c r="A21" s="49" t="s">
        <v>268</v>
      </c>
      <c r="B21" s="49"/>
      <c r="C21" s="49"/>
      <c r="D21" s="49"/>
    </row>
    <row r="22" customFormat="false" ht="19.9" hidden="false" customHeight="true" outlineLevel="0" collapsed="false">
      <c r="A22" s="49" t="s">
        <v>4844</v>
      </c>
      <c r="B22" s="49"/>
      <c r="C22" s="49"/>
      <c r="D22" s="49"/>
    </row>
    <row r="23" customFormat="false" ht="19.9" hidden="false" customHeight="true" outlineLevel="0" collapsed="false">
      <c r="A23" s="49" t="s">
        <v>4845</v>
      </c>
      <c r="B23" s="49"/>
      <c r="C23" s="49"/>
      <c r="D23" s="49"/>
    </row>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6">
    <mergeCell ref="A1:D1"/>
    <mergeCell ref="A3:A4"/>
    <mergeCell ref="B3:D3"/>
    <mergeCell ref="A21:D21"/>
    <mergeCell ref="A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78" width="66.41"/>
    <col collapsed="false" customWidth="false" hidden="false" outlineLevel="0" max="257" min="2" style="78" width="11.42"/>
  </cols>
  <sheetData>
    <row r="1" customFormat="false" ht="26.45" hidden="false" customHeight="true" outlineLevel="0" collapsed="false">
      <c r="A1" s="125" t="s">
        <v>39</v>
      </c>
      <c r="B1" s="125"/>
      <c r="C1" s="125"/>
      <c r="D1" s="125"/>
      <c r="E1" s="125"/>
    </row>
    <row r="2" customFormat="false" ht="20.1" hidden="false" customHeight="true" outlineLevel="0" collapsed="false">
      <c r="A2" s="35"/>
      <c r="B2" s="35"/>
      <c r="C2" s="35"/>
      <c r="D2" s="35"/>
      <c r="E2" s="35"/>
      <c r="F2" s="35"/>
    </row>
    <row r="3" customFormat="false" ht="20.1" hidden="false" customHeight="true" outlineLevel="0" collapsed="false">
      <c r="A3" s="121" t="s">
        <v>1144</v>
      </c>
      <c r="B3" s="121" t="n">
        <v>1970</v>
      </c>
      <c r="C3" s="121" t="n">
        <v>1981</v>
      </c>
      <c r="D3" s="121" t="n">
        <v>1993</v>
      </c>
      <c r="E3" s="121" t="n">
        <v>2004</v>
      </c>
      <c r="F3" s="121" t="s">
        <v>1145</v>
      </c>
    </row>
    <row r="4" customFormat="false" ht="20.1" hidden="false" customHeight="true" outlineLevel="0" collapsed="false">
      <c r="A4" s="115" t="s">
        <v>860</v>
      </c>
      <c r="B4" s="115"/>
      <c r="C4" s="115"/>
      <c r="D4" s="115"/>
      <c r="E4" s="115"/>
      <c r="F4" s="115"/>
    </row>
    <row r="5" customFormat="false" ht="20.1" hidden="false" customHeight="true" outlineLevel="0" collapsed="false">
      <c r="A5" s="119" t="s">
        <v>1146</v>
      </c>
      <c r="B5" s="34" t="s">
        <v>1147</v>
      </c>
      <c r="C5" s="34" t="s">
        <v>1148</v>
      </c>
      <c r="D5" s="34" t="s">
        <v>1149</v>
      </c>
      <c r="E5" s="34" t="s">
        <v>1150</v>
      </c>
      <c r="F5" s="34" t="s">
        <v>1151</v>
      </c>
    </row>
    <row r="6" customFormat="false" ht="20.1" hidden="false" customHeight="true" outlineLevel="0" collapsed="false">
      <c r="A6" s="119" t="s">
        <v>1152</v>
      </c>
      <c r="B6" s="34" t="s">
        <v>1153</v>
      </c>
      <c r="C6" s="34" t="s">
        <v>1154</v>
      </c>
      <c r="D6" s="34" t="s">
        <v>1155</v>
      </c>
      <c r="E6" s="34" t="s">
        <v>1156</v>
      </c>
      <c r="F6" s="34" t="s">
        <v>1157</v>
      </c>
    </row>
    <row r="7" customFormat="false" ht="20.1" hidden="false" customHeight="true" outlineLevel="0" collapsed="false">
      <c r="A7" s="119" t="s">
        <v>1158</v>
      </c>
      <c r="B7" s="34" t="s">
        <v>1159</v>
      </c>
      <c r="C7" s="34" t="s">
        <v>1160</v>
      </c>
      <c r="D7" s="34" t="s">
        <v>1161</v>
      </c>
      <c r="E7" s="34" t="s">
        <v>1162</v>
      </c>
      <c r="F7" s="34" t="s">
        <v>1163</v>
      </c>
    </row>
    <row r="8" customFormat="false" ht="20.1" hidden="false" customHeight="true" outlineLevel="0" collapsed="false">
      <c r="A8" s="119" t="s">
        <v>1164</v>
      </c>
      <c r="B8" s="34" t="s">
        <v>1165</v>
      </c>
      <c r="C8" s="34" t="s">
        <v>1166</v>
      </c>
      <c r="D8" s="34" t="s">
        <v>1167</v>
      </c>
      <c r="E8" s="34" t="s">
        <v>1168</v>
      </c>
      <c r="F8" s="34" t="s">
        <v>1169</v>
      </c>
    </row>
    <row r="9" customFormat="false" ht="20.1" hidden="false" customHeight="true" outlineLevel="0" collapsed="false">
      <c r="A9" s="119" t="s">
        <v>1170</v>
      </c>
      <c r="B9" s="34" t="s">
        <v>1171</v>
      </c>
      <c r="C9" s="34" t="s">
        <v>1172</v>
      </c>
      <c r="D9" s="34" t="s">
        <v>1173</v>
      </c>
      <c r="E9" s="34" t="s">
        <v>1174</v>
      </c>
      <c r="F9" s="34" t="s">
        <v>1175</v>
      </c>
    </row>
    <row r="10" customFormat="false" ht="20.1" hidden="false" customHeight="true" outlineLevel="0" collapsed="false">
      <c r="A10" s="119" t="s">
        <v>1176</v>
      </c>
      <c r="B10" s="34" t="s">
        <v>1177</v>
      </c>
      <c r="C10" s="34" t="s">
        <v>1178</v>
      </c>
      <c r="D10" s="34" t="s">
        <v>1179</v>
      </c>
      <c r="E10" s="34" t="s">
        <v>1180</v>
      </c>
      <c r="F10" s="34" t="s">
        <v>1181</v>
      </c>
    </row>
    <row r="11" customFormat="false" ht="20.1" hidden="false" customHeight="true" outlineLevel="0" collapsed="false">
      <c r="A11" s="119" t="s">
        <v>1182</v>
      </c>
      <c r="B11" s="34" t="s">
        <v>1183</v>
      </c>
      <c r="C11" s="34" t="s">
        <v>1183</v>
      </c>
      <c r="D11" s="34" t="s">
        <v>1184</v>
      </c>
      <c r="E11" s="34" t="s">
        <v>1185</v>
      </c>
      <c r="F11" s="34" t="s">
        <v>1186</v>
      </c>
    </row>
    <row r="12" customFormat="false" ht="20.1" hidden="false" customHeight="true" outlineLevel="0" collapsed="false">
      <c r="A12" s="119" t="s">
        <v>1187</v>
      </c>
      <c r="B12" s="34" t="n">
        <v>847</v>
      </c>
      <c r="C12" s="34" t="s">
        <v>1188</v>
      </c>
      <c r="D12" s="34" t="s">
        <v>1189</v>
      </c>
      <c r="E12" s="34" t="s">
        <v>1190</v>
      </c>
      <c r="F12" s="34" t="s">
        <v>1191</v>
      </c>
    </row>
    <row r="13" customFormat="false" ht="20.1" hidden="false" customHeight="true" outlineLevel="0" collapsed="false">
      <c r="A13" s="119" t="s">
        <v>1192</v>
      </c>
      <c r="B13" s="34" t="s">
        <v>1193</v>
      </c>
      <c r="C13" s="34" t="s">
        <v>1194</v>
      </c>
      <c r="D13" s="34" t="s">
        <v>1195</v>
      </c>
      <c r="E13" s="34" t="s">
        <v>1196</v>
      </c>
      <c r="F13" s="34" t="s">
        <v>1197</v>
      </c>
    </row>
    <row r="14" customFormat="false" ht="20.1" hidden="false" customHeight="true" outlineLevel="0" collapsed="false">
      <c r="A14" s="119" t="s">
        <v>1198</v>
      </c>
      <c r="B14" s="34" t="n">
        <v>576</v>
      </c>
      <c r="C14" s="34" t="n">
        <v>601</v>
      </c>
      <c r="D14" s="34" t="s">
        <v>1199</v>
      </c>
      <c r="E14" s="34" t="s">
        <v>1200</v>
      </c>
      <c r="F14" s="34" t="s">
        <v>1201</v>
      </c>
    </row>
    <row r="15" customFormat="false" ht="20.1" hidden="false" customHeight="true" outlineLevel="0" collapsed="false">
      <c r="A15" s="121" t="s">
        <v>1202</v>
      </c>
      <c r="B15" s="121"/>
      <c r="C15" s="121"/>
      <c r="D15" s="121"/>
      <c r="E15" s="121"/>
      <c r="F15" s="121"/>
    </row>
    <row r="16" customFormat="false" ht="20.1" hidden="false" customHeight="true" outlineLevel="0" collapsed="false">
      <c r="A16" s="126" t="s">
        <v>1203</v>
      </c>
      <c r="B16" s="127" t="n">
        <v>148.2</v>
      </c>
      <c r="C16" s="127" t="n">
        <v>176.1</v>
      </c>
      <c r="D16" s="127" t="n">
        <v>199.2</v>
      </c>
      <c r="E16" s="127" t="n">
        <v>187.4</v>
      </c>
      <c r="F16" s="127" t="n">
        <v>197.4</v>
      </c>
    </row>
    <row r="17" customFormat="false" ht="20.1" hidden="false" customHeight="true" outlineLevel="0" collapsed="false">
      <c r="A17" s="119" t="s">
        <v>1204</v>
      </c>
      <c r="B17" s="34" t="n">
        <v>98.7</v>
      </c>
      <c r="C17" s="34" t="n">
        <v>109.6</v>
      </c>
      <c r="D17" s="34" t="n">
        <v>128.5</v>
      </c>
      <c r="E17" s="34" t="n">
        <v>166.9</v>
      </c>
      <c r="F17" s="34" t="n">
        <v>168.4</v>
      </c>
    </row>
    <row r="18" customFormat="false" ht="20.1" hidden="false" customHeight="true" outlineLevel="0" collapsed="false">
      <c r="A18" s="119" t="s">
        <v>1205</v>
      </c>
      <c r="B18" s="34" t="n">
        <v>60.1</v>
      </c>
      <c r="C18" s="34" t="n">
        <v>56.4</v>
      </c>
      <c r="D18" s="34" t="n">
        <v>68</v>
      </c>
      <c r="E18" s="34" t="n">
        <v>73.4</v>
      </c>
      <c r="F18" s="34" t="n">
        <v>78.1</v>
      </c>
    </row>
    <row r="19" customFormat="false" ht="20.1" hidden="false" customHeight="true" outlineLevel="0" collapsed="false">
      <c r="A19" s="119" t="s">
        <v>1206</v>
      </c>
      <c r="B19" s="34" t="n">
        <v>42</v>
      </c>
      <c r="C19" s="34" t="n">
        <v>39.9</v>
      </c>
      <c r="D19" s="34" t="n">
        <v>46.7</v>
      </c>
      <c r="E19" s="34" t="n">
        <v>54.5</v>
      </c>
      <c r="F19" s="34" t="n">
        <v>64.4</v>
      </c>
    </row>
    <row r="20" customFormat="false" ht="20.1" hidden="false" customHeight="true" outlineLevel="0" collapsed="false">
      <c r="A20" s="119" t="s">
        <v>1207</v>
      </c>
      <c r="B20" s="34" t="n">
        <v>36</v>
      </c>
      <c r="C20" s="34" t="n">
        <v>39</v>
      </c>
      <c r="D20" s="34" t="n">
        <v>51.6</v>
      </c>
      <c r="E20" s="34" t="n">
        <v>39.6</v>
      </c>
      <c r="F20" s="34" t="n">
        <v>39.5</v>
      </c>
    </row>
    <row r="21" customFormat="false" ht="20.1" hidden="false" customHeight="true" outlineLevel="0" collapsed="false">
      <c r="A21" s="119" t="s">
        <v>1208</v>
      </c>
      <c r="B21" s="34" t="n">
        <v>23</v>
      </c>
      <c r="C21" s="34" t="n">
        <v>26.2</v>
      </c>
      <c r="D21" s="34" t="n">
        <v>31.3</v>
      </c>
      <c r="E21" s="34" t="n">
        <v>29.2</v>
      </c>
      <c r="F21" s="34" t="n">
        <v>28.6</v>
      </c>
    </row>
    <row r="22" customFormat="false" ht="20.1" hidden="false" customHeight="true" outlineLevel="0" collapsed="false">
      <c r="A22" s="119" t="s">
        <v>1209</v>
      </c>
      <c r="B22" s="34" t="s">
        <v>1183</v>
      </c>
      <c r="C22" s="34" t="s">
        <v>1183</v>
      </c>
      <c r="D22" s="34" t="n">
        <v>24.4</v>
      </c>
      <c r="E22" s="34" t="n">
        <v>27.7</v>
      </c>
      <c r="F22" s="34" t="n">
        <v>26.7</v>
      </c>
    </row>
    <row r="23" customFormat="false" ht="20.1" hidden="false" customHeight="true" outlineLevel="0" collapsed="false">
      <c r="A23" s="119" t="s">
        <v>1210</v>
      </c>
      <c r="B23" s="34" t="n">
        <v>9.9</v>
      </c>
      <c r="C23" s="34" t="n">
        <v>12.5</v>
      </c>
      <c r="D23" s="34" t="n">
        <v>21.3</v>
      </c>
      <c r="E23" s="34" t="n">
        <v>16.7</v>
      </c>
      <c r="F23" s="34" t="n">
        <v>17.6</v>
      </c>
    </row>
    <row r="24" customFormat="false" ht="20.1" hidden="false" customHeight="true" outlineLevel="0" collapsed="false">
      <c r="A24" s="119" t="s">
        <v>1211</v>
      </c>
      <c r="B24" s="34" t="n">
        <v>11.8</v>
      </c>
      <c r="C24" s="34" t="n">
        <v>21.7</v>
      </c>
      <c r="D24" s="34" t="n">
        <v>21.7</v>
      </c>
      <c r="E24" s="34" t="n">
        <v>13.5</v>
      </c>
      <c r="F24" s="34" t="n">
        <v>12.2</v>
      </c>
    </row>
    <row r="25" customFormat="false" ht="20.1" hidden="false" customHeight="true" outlineLevel="0" collapsed="false">
      <c r="A25" s="128" t="s">
        <v>1212</v>
      </c>
      <c r="B25" s="36" t="n">
        <v>6.7</v>
      </c>
      <c r="C25" s="36" t="n">
        <v>6.2</v>
      </c>
      <c r="D25" s="36" t="n">
        <v>9.5</v>
      </c>
      <c r="E25" s="36" t="n">
        <v>9.7</v>
      </c>
      <c r="F25" s="36" t="n">
        <v>10.2</v>
      </c>
    </row>
    <row r="26" customFormat="false" ht="20.1" hidden="false" customHeight="true" outlineLevel="0" collapsed="false">
      <c r="A26" s="37" t="s">
        <v>1213</v>
      </c>
      <c r="B26" s="37"/>
      <c r="C26" s="37"/>
      <c r="D26" s="37"/>
      <c r="E26" s="37"/>
      <c r="F26" s="37"/>
    </row>
    <row r="27" customFormat="false" ht="20.1" hidden="false" customHeight="true" outlineLevel="0" collapsed="false">
      <c r="A27" s="37" t="s">
        <v>1214</v>
      </c>
      <c r="B27" s="37"/>
      <c r="C27" s="37"/>
      <c r="D27" s="37"/>
      <c r="E27" s="37"/>
      <c r="F27" s="37"/>
    </row>
    <row r="28" customFormat="false" ht="20.1" hidden="false" customHeight="true" outlineLevel="0" collapsed="false">
      <c r="A28" s="104"/>
      <c r="B28" s="104"/>
      <c r="C28" s="104"/>
      <c r="D28" s="104"/>
      <c r="E28" s="104"/>
      <c r="F28" s="104"/>
    </row>
    <row r="29" customFormat="false" ht="20.1" hidden="false" customHeight="true" outlineLevel="0" collapsed="false"/>
    <row r="30" customFormat="false" ht="14.45" hidden="false" customHeight="true" outlineLevel="0" collapsed="false"/>
    <row r="32" customFormat="false" ht="14.45" hidden="false" customHeight="true" outlineLevel="0" collapsed="false"/>
  </sheetData>
  <mergeCells count="6">
    <mergeCell ref="A1:E1"/>
    <mergeCell ref="A2:F2"/>
    <mergeCell ref="A4:F4"/>
    <mergeCell ref="A15:F15"/>
    <mergeCell ref="A26:F26"/>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5625" defaultRowHeight="15" zeroHeight="false" outlineLevelRow="0" outlineLevelCol="0"/>
  <cols>
    <col collapsed="false" customWidth="true" hidden="false" outlineLevel="0" max="1" min="1" style="60" width="18.41"/>
    <col collapsed="false" customWidth="false" hidden="false" outlineLevel="0" max="257" min="2" style="60" width="11.56"/>
  </cols>
  <sheetData>
    <row r="1" customFormat="false" ht="26.45" hidden="false" customHeight="true" outlineLevel="0" collapsed="false">
      <c r="A1" s="259" t="s">
        <v>4846</v>
      </c>
      <c r="B1" s="259"/>
      <c r="C1" s="259"/>
      <c r="D1" s="259"/>
      <c r="E1" s="259"/>
      <c r="F1" s="259"/>
      <c r="G1" s="259"/>
      <c r="H1" s="259"/>
    </row>
    <row r="2" customFormat="false" ht="15" hidden="false" customHeight="true" outlineLevel="0" collapsed="false">
      <c r="A2" s="35"/>
      <c r="B2" s="35"/>
      <c r="C2" s="35"/>
      <c r="D2" s="35"/>
      <c r="E2" s="35"/>
      <c r="F2" s="35"/>
      <c r="G2" s="35"/>
      <c r="H2" s="35"/>
    </row>
    <row r="3" customFormat="false" ht="19.9" hidden="false" customHeight="true" outlineLevel="0" collapsed="false">
      <c r="A3" s="121" t="s">
        <v>272</v>
      </c>
      <c r="B3" s="121" t="s">
        <v>186</v>
      </c>
      <c r="C3" s="134" t="s">
        <v>4847</v>
      </c>
      <c r="D3" s="134"/>
      <c r="E3" s="134"/>
      <c r="F3" s="134"/>
      <c r="G3" s="134"/>
      <c r="H3" s="134"/>
    </row>
    <row r="4" customFormat="false" ht="19.9" hidden="false" customHeight="true" outlineLevel="0" collapsed="false">
      <c r="A4" s="121"/>
      <c r="B4" s="121"/>
      <c r="C4" s="134" t="s">
        <v>186</v>
      </c>
      <c r="D4" s="134"/>
      <c r="E4" s="134" t="s">
        <v>4848</v>
      </c>
      <c r="F4" s="134"/>
      <c r="G4" s="134" t="s">
        <v>4849</v>
      </c>
      <c r="H4" s="134"/>
    </row>
    <row r="5" customFormat="false" ht="19.9" hidden="false" customHeight="true" outlineLevel="0" collapsed="false">
      <c r="A5" s="121"/>
      <c r="B5" s="121"/>
      <c r="C5" s="182" t="s">
        <v>2032</v>
      </c>
      <c r="D5" s="182" t="s">
        <v>1356</v>
      </c>
      <c r="E5" s="182" t="s">
        <v>2032</v>
      </c>
      <c r="F5" s="182" t="s">
        <v>1356</v>
      </c>
      <c r="G5" s="182" t="s">
        <v>2032</v>
      </c>
      <c r="H5" s="182" t="s">
        <v>1356</v>
      </c>
    </row>
    <row r="6" customFormat="false" ht="19.9" hidden="false" customHeight="true" outlineLevel="0" collapsed="false">
      <c r="A6" s="207" t="s">
        <v>4850</v>
      </c>
      <c r="B6" s="176" t="s">
        <v>4851</v>
      </c>
      <c r="C6" s="176" t="s">
        <v>4852</v>
      </c>
      <c r="D6" s="216" t="n">
        <v>4.2</v>
      </c>
      <c r="E6" s="176" t="s">
        <v>4853</v>
      </c>
      <c r="F6" s="216" t="n">
        <v>82</v>
      </c>
      <c r="G6" s="176" t="n">
        <v>590</v>
      </c>
      <c r="H6" s="216" t="n">
        <v>18</v>
      </c>
    </row>
    <row r="7" customFormat="false" ht="19.9" hidden="false" customHeight="true" outlineLevel="0" collapsed="false">
      <c r="A7" s="207" t="s">
        <v>4854</v>
      </c>
      <c r="B7" s="176" t="s">
        <v>4855</v>
      </c>
      <c r="C7" s="176" t="s">
        <v>4856</v>
      </c>
      <c r="D7" s="216" t="n">
        <v>4</v>
      </c>
      <c r="E7" s="176" t="n">
        <v>874</v>
      </c>
      <c r="F7" s="216" t="n">
        <v>54.4</v>
      </c>
      <c r="G7" s="176" t="n">
        <v>732</v>
      </c>
      <c r="H7" s="216" t="n">
        <v>45.6</v>
      </c>
    </row>
    <row r="8" customFormat="false" ht="19.9" hidden="false" customHeight="true" outlineLevel="0" collapsed="false">
      <c r="A8" s="207" t="s">
        <v>4857</v>
      </c>
      <c r="B8" s="176" t="s">
        <v>4858</v>
      </c>
      <c r="C8" s="176" t="s">
        <v>4859</v>
      </c>
      <c r="D8" s="216" t="n">
        <v>4</v>
      </c>
      <c r="E8" s="176" t="s">
        <v>4860</v>
      </c>
      <c r="F8" s="216" t="n">
        <v>70.4</v>
      </c>
      <c r="G8" s="176" t="s">
        <v>1189</v>
      </c>
      <c r="H8" s="216" t="n">
        <v>29.6</v>
      </c>
    </row>
    <row r="9" customFormat="false" ht="19.9" hidden="false" customHeight="true" outlineLevel="0" collapsed="false">
      <c r="A9" s="207" t="s">
        <v>4861</v>
      </c>
      <c r="B9" s="176" t="s">
        <v>4862</v>
      </c>
      <c r="C9" s="176" t="s">
        <v>4863</v>
      </c>
      <c r="D9" s="216" t="n">
        <v>6.9</v>
      </c>
      <c r="E9" s="176" t="s">
        <v>4864</v>
      </c>
      <c r="F9" s="216" t="n">
        <v>98.2</v>
      </c>
      <c r="G9" s="176" t="n">
        <v>72</v>
      </c>
      <c r="H9" s="216" t="n">
        <v>1.8</v>
      </c>
    </row>
    <row r="10" customFormat="false" ht="19.9" hidden="false" customHeight="true" outlineLevel="0" collapsed="false">
      <c r="A10" s="207" t="s">
        <v>4865</v>
      </c>
      <c r="B10" s="176" t="s">
        <v>4866</v>
      </c>
      <c r="C10" s="176" t="s">
        <v>4867</v>
      </c>
      <c r="D10" s="216" t="n">
        <v>6.7</v>
      </c>
      <c r="E10" s="176" t="s">
        <v>4868</v>
      </c>
      <c r="F10" s="216" t="n">
        <v>97.6</v>
      </c>
      <c r="G10" s="176" t="n">
        <v>101</v>
      </c>
      <c r="H10" s="216" t="n">
        <v>2.4</v>
      </c>
    </row>
    <row r="11" customFormat="false" ht="19.9" hidden="false" customHeight="true" outlineLevel="0" collapsed="false">
      <c r="A11" s="207" t="s">
        <v>4869</v>
      </c>
      <c r="B11" s="176" t="s">
        <v>4870</v>
      </c>
      <c r="C11" s="176" t="n">
        <v>580</v>
      </c>
      <c r="D11" s="216" t="n">
        <v>1.9</v>
      </c>
      <c r="E11" s="176" t="n">
        <v>538</v>
      </c>
      <c r="F11" s="216" t="n">
        <v>92.8</v>
      </c>
      <c r="G11" s="176" t="n">
        <v>42</v>
      </c>
      <c r="H11" s="216" t="n">
        <v>7.2</v>
      </c>
    </row>
    <row r="12" customFormat="false" ht="19.9" hidden="false" customHeight="true" outlineLevel="0" collapsed="false">
      <c r="A12" s="207" t="s">
        <v>4871</v>
      </c>
      <c r="B12" s="176" t="s">
        <v>4872</v>
      </c>
      <c r="C12" s="176" t="n">
        <v>714</v>
      </c>
      <c r="D12" s="216" t="n">
        <v>1.7</v>
      </c>
      <c r="E12" s="176" t="n">
        <v>647</v>
      </c>
      <c r="F12" s="216" t="n">
        <v>90.6</v>
      </c>
      <c r="G12" s="176" t="n">
        <v>67</v>
      </c>
      <c r="H12" s="216" t="n">
        <v>9.4</v>
      </c>
    </row>
    <row r="13" customFormat="false" ht="19.9" hidden="false" customHeight="true" outlineLevel="0" collapsed="false">
      <c r="A13" s="207" t="s">
        <v>4873</v>
      </c>
      <c r="B13" s="176" t="s">
        <v>4874</v>
      </c>
      <c r="C13" s="176" t="s">
        <v>1611</v>
      </c>
      <c r="D13" s="216" t="n">
        <v>6</v>
      </c>
      <c r="E13" s="176" t="s">
        <v>4875</v>
      </c>
      <c r="F13" s="216" t="n">
        <v>99.9</v>
      </c>
      <c r="G13" s="176" t="n">
        <v>2</v>
      </c>
      <c r="H13" s="216" t="n">
        <v>0.1</v>
      </c>
    </row>
    <row r="14" customFormat="false" ht="19.9" hidden="false" customHeight="true" outlineLevel="0" collapsed="false">
      <c r="A14" s="207" t="s">
        <v>4876</v>
      </c>
      <c r="B14" s="176" t="s">
        <v>4877</v>
      </c>
      <c r="C14" s="176" t="s">
        <v>4878</v>
      </c>
      <c r="D14" s="216" t="n">
        <v>5.5</v>
      </c>
      <c r="E14" s="176" t="s">
        <v>4879</v>
      </c>
      <c r="F14" s="216" t="n">
        <v>98.9</v>
      </c>
      <c r="G14" s="176" t="n">
        <v>34</v>
      </c>
      <c r="H14" s="216" t="n">
        <v>1.1</v>
      </c>
    </row>
    <row r="15" customFormat="false" ht="19.9" hidden="false" customHeight="true" outlineLevel="0" collapsed="false">
      <c r="A15" s="207" t="s">
        <v>4880</v>
      </c>
      <c r="B15" s="176" t="s">
        <v>4881</v>
      </c>
      <c r="C15" s="176" t="s">
        <v>4882</v>
      </c>
      <c r="D15" s="216" t="n">
        <v>8.1</v>
      </c>
      <c r="E15" s="176" t="s">
        <v>4882</v>
      </c>
      <c r="F15" s="216" t="n">
        <v>100</v>
      </c>
      <c r="G15" s="176" t="s">
        <v>1339</v>
      </c>
      <c r="H15" s="216" t="s">
        <v>1339</v>
      </c>
    </row>
    <row r="16" customFormat="false" ht="19.9" hidden="false" customHeight="true" outlineLevel="0" collapsed="false">
      <c r="A16" s="207" t="s">
        <v>4883</v>
      </c>
      <c r="B16" s="176" t="s">
        <v>4884</v>
      </c>
      <c r="C16" s="176" t="s">
        <v>4885</v>
      </c>
      <c r="D16" s="216" t="n">
        <v>7</v>
      </c>
      <c r="E16" s="176" t="s">
        <v>4886</v>
      </c>
      <c r="F16" s="216" t="n">
        <v>99.8</v>
      </c>
      <c r="G16" s="176" t="n">
        <v>16</v>
      </c>
      <c r="H16" s="216" t="n">
        <v>0.2</v>
      </c>
    </row>
    <row r="17" customFormat="false" ht="19.9" hidden="false" customHeight="true" outlineLevel="0" collapsed="false">
      <c r="A17" s="207" t="s">
        <v>4887</v>
      </c>
      <c r="B17" s="176" t="s">
        <v>4888</v>
      </c>
      <c r="C17" s="176" t="s">
        <v>4889</v>
      </c>
      <c r="D17" s="216" t="n">
        <v>4.1</v>
      </c>
      <c r="E17" s="176" t="s">
        <v>4890</v>
      </c>
      <c r="F17" s="216" t="n">
        <v>99.8</v>
      </c>
      <c r="G17" s="176" t="n">
        <v>9</v>
      </c>
      <c r="H17" s="216" t="n">
        <v>0.2</v>
      </c>
    </row>
    <row r="18" customFormat="false" ht="19.9" hidden="false" customHeight="true" outlineLevel="0" collapsed="false">
      <c r="A18" s="207" t="s">
        <v>4891</v>
      </c>
      <c r="B18" s="176" t="s">
        <v>4892</v>
      </c>
      <c r="C18" s="176" t="s">
        <v>4893</v>
      </c>
      <c r="D18" s="216" t="n">
        <v>9.5</v>
      </c>
      <c r="E18" s="176" t="s">
        <v>4894</v>
      </c>
      <c r="F18" s="216" t="n">
        <v>74.2</v>
      </c>
      <c r="G18" s="176" t="s">
        <v>4895</v>
      </c>
      <c r="H18" s="216" t="n">
        <v>25.8</v>
      </c>
    </row>
    <row r="19" customFormat="false" ht="19.9" hidden="false" customHeight="true" outlineLevel="0" collapsed="false">
      <c r="A19" s="207" t="s">
        <v>4896</v>
      </c>
      <c r="B19" s="176" t="s">
        <v>4897</v>
      </c>
      <c r="C19" s="176" t="s">
        <v>4898</v>
      </c>
      <c r="D19" s="216" t="n">
        <v>10</v>
      </c>
      <c r="E19" s="176" t="s">
        <v>1784</v>
      </c>
      <c r="F19" s="216" t="n">
        <v>50.5</v>
      </c>
      <c r="G19" s="176" t="s">
        <v>4899</v>
      </c>
      <c r="H19" s="216" t="n">
        <v>49.5</v>
      </c>
    </row>
    <row r="20" customFormat="false" ht="19.9" hidden="false" customHeight="true" outlineLevel="0" collapsed="false">
      <c r="A20" s="207" t="s">
        <v>4900</v>
      </c>
      <c r="B20" s="176" t="s">
        <v>4901</v>
      </c>
      <c r="C20" s="176" t="n">
        <v>176</v>
      </c>
      <c r="D20" s="216" t="n">
        <v>1.5</v>
      </c>
      <c r="E20" s="176" t="n">
        <v>50</v>
      </c>
      <c r="F20" s="216" t="n">
        <v>28.4</v>
      </c>
      <c r="G20" s="176" t="n">
        <v>126</v>
      </c>
      <c r="H20" s="216" t="n">
        <v>71.6</v>
      </c>
    </row>
    <row r="21" customFormat="false" ht="19.9" hidden="false" customHeight="true" outlineLevel="0" collapsed="false">
      <c r="A21" s="393" t="s">
        <v>186</v>
      </c>
      <c r="B21" s="176" t="s">
        <v>4902</v>
      </c>
      <c r="C21" s="176" t="s">
        <v>4903</v>
      </c>
      <c r="D21" s="216" t="n">
        <v>5.4</v>
      </c>
      <c r="E21" s="176" t="s">
        <v>4904</v>
      </c>
      <c r="F21" s="216" t="n">
        <v>85.4</v>
      </c>
      <c r="G21" s="176" t="s">
        <v>4905</v>
      </c>
      <c r="H21" s="216" t="n">
        <v>14.6</v>
      </c>
    </row>
    <row r="22" customFormat="false" ht="19.9" hidden="false" customHeight="true" outlineLevel="0" collapsed="false">
      <c r="A22" s="207" t="s">
        <v>4906</v>
      </c>
      <c r="B22" s="396"/>
      <c r="C22" s="396"/>
      <c r="D22" s="396"/>
      <c r="E22" s="396"/>
      <c r="F22" s="396"/>
      <c r="G22" s="396"/>
      <c r="H22" s="396"/>
    </row>
    <row r="23" customFormat="false" ht="19.9" hidden="false" customHeight="true" outlineLevel="0" collapsed="false">
      <c r="A23" s="207" t="s">
        <v>3122</v>
      </c>
      <c r="B23" s="396"/>
      <c r="C23" s="396"/>
      <c r="D23" s="396"/>
      <c r="E23" s="396"/>
      <c r="F23" s="396"/>
      <c r="G23" s="396"/>
      <c r="H23" s="396"/>
    </row>
    <row r="24" customFormat="false" ht="19.9" hidden="false" customHeight="true" outlineLevel="0" collapsed="false">
      <c r="A24" s="145"/>
      <c r="B24" s="145"/>
      <c r="C24" s="145"/>
      <c r="D24" s="145"/>
      <c r="E24" s="145"/>
      <c r="F24" s="145"/>
      <c r="G24" s="145"/>
      <c r="H24" s="145"/>
    </row>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sheetData>
  <mergeCells count="4">
    <mergeCell ref="A1:H1"/>
    <mergeCell ref="A3:A5"/>
    <mergeCell ref="B3:B5"/>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3" min="3" style="0" width="15.56"/>
  </cols>
  <sheetData>
    <row r="1" customFormat="false" ht="36.6" hidden="false" customHeight="true" outlineLevel="0" collapsed="false">
      <c r="A1" s="172" t="s">
        <v>4907</v>
      </c>
      <c r="B1" s="172"/>
      <c r="C1" s="172"/>
      <c r="D1" s="172"/>
    </row>
    <row r="2" customFormat="false" ht="15.75" hidden="false" customHeight="false" outlineLevel="0" collapsed="false">
      <c r="A2" s="140"/>
      <c r="B2" s="140"/>
      <c r="C2" s="140"/>
      <c r="D2" s="140"/>
    </row>
    <row r="3" customFormat="false" ht="19.9" hidden="false" customHeight="true" outlineLevel="0" collapsed="false">
      <c r="A3" s="397" t="s">
        <v>272</v>
      </c>
      <c r="B3" s="134" t="s">
        <v>4908</v>
      </c>
      <c r="C3" s="134"/>
      <c r="D3" s="134"/>
    </row>
    <row r="4" customFormat="false" ht="41.45" hidden="false" customHeight="true" outlineLevel="0" collapsed="false">
      <c r="A4" s="397"/>
      <c r="B4" s="182" t="s">
        <v>186</v>
      </c>
      <c r="C4" s="141" t="s">
        <v>4909</v>
      </c>
      <c r="D4" s="141" t="s">
        <v>4910</v>
      </c>
    </row>
    <row r="5" customFormat="false" ht="19.9" hidden="false" customHeight="true" outlineLevel="0" collapsed="false">
      <c r="A5" s="207" t="s">
        <v>4850</v>
      </c>
      <c r="B5" s="176" t="s">
        <v>4911</v>
      </c>
      <c r="C5" s="176" t="s">
        <v>4912</v>
      </c>
      <c r="D5" s="99" t="n">
        <v>6.1</v>
      </c>
    </row>
    <row r="6" customFormat="false" ht="19.9" hidden="false" customHeight="true" outlineLevel="0" collapsed="false">
      <c r="A6" s="207" t="s">
        <v>4854</v>
      </c>
      <c r="B6" s="176" t="s">
        <v>4913</v>
      </c>
      <c r="C6" s="176" t="n">
        <v>116</v>
      </c>
      <c r="D6" s="99" t="n">
        <v>2.4</v>
      </c>
    </row>
    <row r="7" customFormat="false" ht="19.9" hidden="false" customHeight="true" outlineLevel="0" collapsed="false">
      <c r="A7" s="207" t="s">
        <v>4857</v>
      </c>
      <c r="B7" s="176" t="s">
        <v>4914</v>
      </c>
      <c r="C7" s="176" t="s">
        <v>4915</v>
      </c>
      <c r="D7" s="99" t="n">
        <v>10</v>
      </c>
    </row>
    <row r="8" customFormat="false" ht="19.9" hidden="false" customHeight="true" outlineLevel="0" collapsed="false">
      <c r="A8" s="207" t="s">
        <v>4861</v>
      </c>
      <c r="B8" s="176" t="s">
        <v>4916</v>
      </c>
      <c r="C8" s="176" t="n">
        <v>996</v>
      </c>
      <c r="D8" s="99" t="n">
        <v>5.2</v>
      </c>
    </row>
    <row r="9" customFormat="false" ht="19.9" hidden="false" customHeight="true" outlineLevel="0" collapsed="false">
      <c r="A9" s="207" t="s">
        <v>4865</v>
      </c>
      <c r="B9" s="176" t="s">
        <v>4917</v>
      </c>
      <c r="C9" s="176" t="n">
        <v>652</v>
      </c>
      <c r="D9" s="99" t="n">
        <v>2.3</v>
      </c>
    </row>
    <row r="10" customFormat="false" ht="19.9" hidden="false" customHeight="true" outlineLevel="0" collapsed="false">
      <c r="A10" s="207" t="s">
        <v>4869</v>
      </c>
      <c r="B10" s="176" t="s">
        <v>4918</v>
      </c>
      <c r="C10" s="176" t="s">
        <v>1339</v>
      </c>
      <c r="D10" s="99" t="s">
        <v>1339</v>
      </c>
    </row>
    <row r="11" customFormat="false" ht="19.9" hidden="false" customHeight="true" outlineLevel="0" collapsed="false">
      <c r="A11" s="207" t="s">
        <v>4871</v>
      </c>
      <c r="B11" s="176" t="s">
        <v>4919</v>
      </c>
      <c r="C11" s="176" t="n">
        <v>426</v>
      </c>
      <c r="D11" s="99" t="n">
        <v>2.9</v>
      </c>
    </row>
    <row r="12" customFormat="false" ht="19.9" hidden="false" customHeight="true" outlineLevel="0" collapsed="false">
      <c r="A12" s="207" t="s">
        <v>4873</v>
      </c>
      <c r="B12" s="176" t="s">
        <v>4920</v>
      </c>
      <c r="C12" s="176" t="s">
        <v>1339</v>
      </c>
      <c r="D12" s="99" t="s">
        <v>1339</v>
      </c>
    </row>
    <row r="13" customFormat="false" ht="19.9" hidden="false" customHeight="true" outlineLevel="0" collapsed="false">
      <c r="A13" s="207" t="s">
        <v>4876</v>
      </c>
      <c r="B13" s="176" t="s">
        <v>4921</v>
      </c>
      <c r="C13" s="176" t="n">
        <v>809</v>
      </c>
      <c r="D13" s="99" t="n">
        <v>3.6</v>
      </c>
    </row>
    <row r="14" customFormat="false" ht="19.9" hidden="false" customHeight="true" outlineLevel="0" collapsed="false">
      <c r="A14" s="207" t="s">
        <v>4880</v>
      </c>
      <c r="B14" s="176" t="s">
        <v>4922</v>
      </c>
      <c r="C14" s="176" t="n">
        <v>88</v>
      </c>
      <c r="D14" s="99" t="n">
        <v>0.8</v>
      </c>
    </row>
    <row r="15" customFormat="false" ht="19.9" hidden="false" customHeight="true" outlineLevel="0" collapsed="false">
      <c r="A15" s="207" t="s">
        <v>4883</v>
      </c>
      <c r="B15" s="176" t="s">
        <v>4923</v>
      </c>
      <c r="C15" s="176" t="s">
        <v>1339</v>
      </c>
      <c r="D15" s="99" t="s">
        <v>1339</v>
      </c>
    </row>
    <row r="16" customFormat="false" ht="19.9" hidden="false" customHeight="true" outlineLevel="0" collapsed="false">
      <c r="A16" s="207" t="s">
        <v>4887</v>
      </c>
      <c r="B16" s="176" t="s">
        <v>4924</v>
      </c>
      <c r="C16" s="176" t="s">
        <v>4925</v>
      </c>
      <c r="D16" s="99" t="n">
        <v>6.2</v>
      </c>
    </row>
    <row r="17" customFormat="false" ht="19.9" hidden="false" customHeight="true" outlineLevel="0" collapsed="false">
      <c r="A17" s="207" t="s">
        <v>4891</v>
      </c>
      <c r="B17" s="176" t="s">
        <v>4926</v>
      </c>
      <c r="C17" s="176" t="n">
        <v>54</v>
      </c>
      <c r="D17" s="99" t="n">
        <v>0.2</v>
      </c>
    </row>
    <row r="18" customFormat="false" ht="19.9" hidden="false" customHeight="true" outlineLevel="0" collapsed="false">
      <c r="A18" s="207" t="s">
        <v>4896</v>
      </c>
      <c r="B18" s="176" t="s">
        <v>4927</v>
      </c>
      <c r="C18" s="176" t="s">
        <v>4928</v>
      </c>
      <c r="D18" s="99" t="n">
        <v>12.1</v>
      </c>
    </row>
    <row r="19" customFormat="false" ht="19.9" hidden="false" customHeight="true" outlineLevel="0" collapsed="false">
      <c r="A19" s="207" t="s">
        <v>4900</v>
      </c>
      <c r="B19" s="176" t="s">
        <v>4929</v>
      </c>
      <c r="C19" s="176" t="n">
        <v>18</v>
      </c>
      <c r="D19" s="99" t="n">
        <v>0.7</v>
      </c>
    </row>
    <row r="20" customFormat="false" ht="19.9" hidden="false" customHeight="true" outlineLevel="0" collapsed="false">
      <c r="A20" s="393" t="s">
        <v>4930</v>
      </c>
      <c r="B20" s="177" t="s">
        <v>4931</v>
      </c>
      <c r="C20" s="177" t="s">
        <v>4932</v>
      </c>
      <c r="D20" s="100" t="n">
        <v>4.9</v>
      </c>
    </row>
    <row r="21" customFormat="false" ht="19.9" hidden="false" customHeight="true" outlineLevel="0" collapsed="false">
      <c r="A21" s="49" t="s">
        <v>4933</v>
      </c>
      <c r="B21" s="49"/>
      <c r="C21" s="49"/>
      <c r="D21" s="49"/>
    </row>
    <row r="22" customFormat="false" ht="19.9" hidden="false" customHeight="true" outlineLevel="0" collapsed="false">
      <c r="A22" s="49" t="s">
        <v>4934</v>
      </c>
      <c r="B22" s="49"/>
      <c r="C22" s="49"/>
      <c r="D22" s="49"/>
    </row>
    <row r="23" customFormat="false" ht="19.9" hidden="false" customHeight="true" outlineLevel="0" collapsed="false"/>
    <row r="24" customFormat="false" ht="19.9" hidden="false" customHeight="true" outlineLevel="0" collapsed="false"/>
    <row r="25" customFormat="false" ht="14.45" hidden="false" customHeight="true" outlineLevel="0" collapsed="false"/>
  </sheetData>
  <mergeCells count="6">
    <mergeCell ref="A1:D1"/>
    <mergeCell ref="A2:D2"/>
    <mergeCell ref="A3:A4"/>
    <mergeCell ref="B3:D3"/>
    <mergeCell ref="A21:D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12.85"/>
    <col collapsed="false" customWidth="true" hidden="false" outlineLevel="0" max="3" min="3" style="0" width="12.28"/>
  </cols>
  <sheetData>
    <row r="1" customFormat="false" ht="30.6" hidden="false" customHeight="true" outlineLevel="0" collapsed="false">
      <c r="A1" s="259" t="s">
        <v>4935</v>
      </c>
      <c r="B1" s="259"/>
      <c r="C1" s="259"/>
      <c r="D1" s="259"/>
      <c r="E1" s="259"/>
      <c r="F1" s="259"/>
    </row>
    <row r="2" customFormat="false" ht="15" hidden="false" customHeight="true" outlineLevel="0" collapsed="false">
      <c r="A2" s="140"/>
      <c r="B2" s="140"/>
      <c r="C2" s="140"/>
      <c r="D2" s="140"/>
      <c r="E2" s="140"/>
      <c r="F2" s="140"/>
    </row>
    <row r="3" customFormat="false" ht="28.9" hidden="false" customHeight="true" outlineLevel="0" collapsed="false">
      <c r="A3" s="134" t="s">
        <v>272</v>
      </c>
      <c r="B3" s="121" t="s">
        <v>4936</v>
      </c>
      <c r="C3" s="121" t="s">
        <v>4937</v>
      </c>
      <c r="D3" s="121" t="s">
        <v>4938</v>
      </c>
      <c r="E3" s="121"/>
      <c r="F3" s="121" t="s">
        <v>4939</v>
      </c>
      <c r="G3" s="121" t="s">
        <v>4940</v>
      </c>
    </row>
    <row r="4" customFormat="false" ht="30.75" hidden="false" customHeight="false" outlineLevel="0" collapsed="false">
      <c r="A4" s="134"/>
      <c r="B4" s="121"/>
      <c r="C4" s="121"/>
      <c r="D4" s="182" t="s">
        <v>186</v>
      </c>
      <c r="E4" s="141" t="s">
        <v>4941</v>
      </c>
      <c r="F4" s="121"/>
      <c r="G4" s="121"/>
    </row>
    <row r="5" customFormat="false" ht="19.9" hidden="false" customHeight="true" outlineLevel="0" collapsed="false">
      <c r="A5" s="207" t="s">
        <v>280</v>
      </c>
      <c r="B5" s="176" t="n">
        <v>89.8</v>
      </c>
      <c r="C5" s="176" t="n">
        <v>127</v>
      </c>
      <c r="D5" s="176" t="n">
        <v>998</v>
      </c>
      <c r="E5" s="216" t="n">
        <v>5</v>
      </c>
      <c r="F5" s="216" t="n">
        <v>5</v>
      </c>
      <c r="G5" s="176" t="s">
        <v>1339</v>
      </c>
    </row>
    <row r="6" customFormat="false" ht="19.9" hidden="false" customHeight="true" outlineLevel="0" collapsed="false">
      <c r="A6" s="207" t="s">
        <v>305</v>
      </c>
      <c r="B6" s="176" t="n">
        <v>100</v>
      </c>
      <c r="C6" s="176" t="n">
        <v>17</v>
      </c>
      <c r="D6" s="176" t="n">
        <v>105</v>
      </c>
      <c r="E6" s="216" t="s">
        <v>1339</v>
      </c>
      <c r="F6" s="216" t="n">
        <v>9.5</v>
      </c>
      <c r="G6" s="176" t="s">
        <v>1339</v>
      </c>
    </row>
    <row r="7" customFormat="false" ht="19.9" hidden="false" customHeight="true" outlineLevel="0" collapsed="false">
      <c r="A7" s="207" t="s">
        <v>313</v>
      </c>
      <c r="B7" s="176" t="n">
        <v>96.5</v>
      </c>
      <c r="C7" s="176" t="n">
        <v>38</v>
      </c>
      <c r="D7" s="176" t="n">
        <v>188</v>
      </c>
      <c r="E7" s="216" t="n">
        <v>7.4</v>
      </c>
      <c r="F7" s="216" t="n">
        <v>5.3</v>
      </c>
      <c r="G7" s="176" t="s">
        <v>1339</v>
      </c>
    </row>
    <row r="8" customFormat="false" ht="19.9" hidden="false" customHeight="true" outlineLevel="0" collapsed="false">
      <c r="A8" s="207" t="s">
        <v>321</v>
      </c>
      <c r="B8" s="176" t="n">
        <v>96.3</v>
      </c>
      <c r="C8" s="176" t="n">
        <v>8</v>
      </c>
      <c r="D8" s="176" t="n">
        <v>60</v>
      </c>
      <c r="E8" s="216" t="n">
        <v>8.3</v>
      </c>
      <c r="F8" s="216" t="n">
        <v>16.7</v>
      </c>
      <c r="G8" s="176" t="s">
        <v>1339</v>
      </c>
    </row>
    <row r="9" customFormat="false" ht="19.9" hidden="false" customHeight="true" outlineLevel="0" collapsed="false">
      <c r="A9" s="207" t="s">
        <v>329</v>
      </c>
      <c r="B9" s="176" t="n">
        <v>95.8</v>
      </c>
      <c r="C9" s="176" t="n">
        <v>36</v>
      </c>
      <c r="D9" s="176" t="n">
        <v>266</v>
      </c>
      <c r="E9" s="216" t="n">
        <v>1.5</v>
      </c>
      <c r="F9" s="216" t="n">
        <v>3.8</v>
      </c>
      <c r="G9" s="176" t="s">
        <v>1339</v>
      </c>
    </row>
    <row r="10" customFormat="false" ht="19.9" hidden="false" customHeight="true" outlineLevel="0" collapsed="false">
      <c r="A10" s="207" t="s">
        <v>361</v>
      </c>
      <c r="B10" s="176" t="n">
        <v>89.9</v>
      </c>
      <c r="C10" s="176" t="n">
        <v>115</v>
      </c>
      <c r="D10" s="176" t="n">
        <v>565</v>
      </c>
      <c r="E10" s="216" t="n">
        <v>4.8</v>
      </c>
      <c r="F10" s="216" t="n">
        <v>8.8</v>
      </c>
      <c r="G10" s="176" t="s">
        <v>1339</v>
      </c>
    </row>
    <row r="11" customFormat="false" ht="19.9" hidden="false" customHeight="true" outlineLevel="0" collapsed="false">
      <c r="A11" s="207" t="s">
        <v>4942</v>
      </c>
      <c r="B11" s="176" t="n">
        <v>92.3</v>
      </c>
      <c r="C11" s="176" t="n">
        <v>169</v>
      </c>
      <c r="D11" s="176" t="n">
        <v>975</v>
      </c>
      <c r="E11" s="216" t="n">
        <v>4.3</v>
      </c>
      <c r="F11" s="216" t="n">
        <v>5.1</v>
      </c>
      <c r="G11" s="176" t="s">
        <v>1339</v>
      </c>
    </row>
    <row r="12" customFormat="false" ht="19.9" hidden="false" customHeight="true" outlineLevel="0" collapsed="false">
      <c r="A12" s="207" t="s">
        <v>377</v>
      </c>
      <c r="B12" s="176" t="n">
        <v>91.1</v>
      </c>
      <c r="C12" s="176" t="n">
        <v>593</v>
      </c>
      <c r="D12" s="176" t="s">
        <v>4943</v>
      </c>
      <c r="E12" s="216" t="n">
        <v>6.2</v>
      </c>
      <c r="F12" s="216" t="n">
        <v>6.5</v>
      </c>
      <c r="G12" s="176" t="s">
        <v>1339</v>
      </c>
    </row>
    <row r="13" customFormat="false" ht="19.9" hidden="false" customHeight="true" outlineLevel="0" collapsed="false">
      <c r="A13" s="207" t="s">
        <v>385</v>
      </c>
      <c r="B13" s="176" t="n">
        <v>85</v>
      </c>
      <c r="C13" s="176" t="n">
        <v>456</v>
      </c>
      <c r="D13" s="176" t="s">
        <v>4944</v>
      </c>
      <c r="E13" s="216" t="n">
        <v>6.1</v>
      </c>
      <c r="F13" s="216" t="n">
        <v>7.8</v>
      </c>
      <c r="G13" s="207" t="n">
        <v>6.8</v>
      </c>
    </row>
    <row r="14" customFormat="false" ht="19.9" hidden="false" customHeight="true" outlineLevel="0" collapsed="false">
      <c r="A14" s="393" t="s">
        <v>1343</v>
      </c>
      <c r="B14" s="208" t="n">
        <v>89.6</v>
      </c>
      <c r="C14" s="208" t="s">
        <v>4945</v>
      </c>
      <c r="D14" s="208" t="s">
        <v>4946</v>
      </c>
      <c r="E14" s="394" t="n">
        <v>5.7</v>
      </c>
      <c r="F14" s="394" t="n">
        <v>6.8</v>
      </c>
      <c r="G14" s="393" t="n">
        <v>2.2</v>
      </c>
    </row>
    <row r="15" customFormat="false" ht="19.9" hidden="false" customHeight="true" outlineLevel="0" collapsed="false">
      <c r="A15" s="37" t="s">
        <v>1213</v>
      </c>
      <c r="B15" s="37"/>
      <c r="C15" s="37"/>
      <c r="D15" s="37"/>
      <c r="E15" s="37"/>
      <c r="F15" s="37"/>
    </row>
    <row r="16" customFormat="false" ht="19.9" hidden="false" customHeight="true" outlineLevel="0" collapsed="false">
      <c r="A16" s="37" t="s">
        <v>4947</v>
      </c>
      <c r="B16" s="37"/>
      <c r="C16" s="37"/>
      <c r="D16" s="37"/>
      <c r="E16" s="37"/>
      <c r="F16" s="37"/>
    </row>
    <row r="17" customFormat="false" ht="19.9" hidden="false" customHeight="true" outlineLevel="0" collapsed="false">
      <c r="A17" s="37" t="s">
        <v>4948</v>
      </c>
      <c r="B17" s="37"/>
      <c r="C17" s="37"/>
      <c r="D17" s="37"/>
      <c r="E17" s="37"/>
      <c r="F17" s="37"/>
    </row>
    <row r="18" customFormat="false" ht="19.9" hidden="false" customHeight="true" outlineLevel="0" collapsed="false"/>
    <row r="19" customFormat="false" ht="19.9" hidden="false" customHeight="true" outlineLevel="0" collapsed="false"/>
    <row r="22" customFormat="false" ht="14.45" hidden="false" customHeight="true" outlineLevel="0" collapsed="false"/>
  </sheetData>
  <mergeCells count="11">
    <mergeCell ref="A1:F1"/>
    <mergeCell ref="A2:F2"/>
    <mergeCell ref="A3:A4"/>
    <mergeCell ref="B3:B4"/>
    <mergeCell ref="C3:C4"/>
    <mergeCell ref="D3:E3"/>
    <mergeCell ref="F3:F4"/>
    <mergeCell ref="G3:G4"/>
    <mergeCell ref="A15:F15"/>
    <mergeCell ref="A16:F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2" min="2" style="0" width="12.85"/>
    <col collapsed="false" customWidth="true" hidden="false" outlineLevel="0" max="3" min="3" style="0" width="14.28"/>
  </cols>
  <sheetData>
    <row r="1" customFormat="false" ht="19.9" hidden="false" customHeight="true" outlineLevel="0" collapsed="false">
      <c r="A1" s="172" t="s">
        <v>4949</v>
      </c>
      <c r="B1" s="172"/>
      <c r="C1" s="172"/>
      <c r="D1" s="172"/>
      <c r="E1" s="172"/>
      <c r="F1" s="172"/>
    </row>
    <row r="2" customFormat="false" ht="15" hidden="false" customHeight="true" outlineLevel="0" collapsed="false">
      <c r="A2" s="140"/>
      <c r="B2" s="140"/>
      <c r="C2" s="140"/>
      <c r="F2" s="398"/>
    </row>
    <row r="3" customFormat="false" ht="45" hidden="false" customHeight="true" outlineLevel="0" collapsed="false">
      <c r="A3" s="220" t="s">
        <v>272</v>
      </c>
      <c r="B3" s="121" t="s">
        <v>3083</v>
      </c>
      <c r="C3" s="121" t="s">
        <v>3112</v>
      </c>
      <c r="D3" s="121" t="s">
        <v>2725</v>
      </c>
      <c r="E3" s="121" t="s">
        <v>4950</v>
      </c>
      <c r="F3" s="121" t="s">
        <v>4951</v>
      </c>
    </row>
    <row r="4" customFormat="false" ht="19.9" hidden="false" customHeight="true" outlineLevel="0" collapsed="false">
      <c r="A4" s="399" t="s">
        <v>280</v>
      </c>
      <c r="B4" s="400" t="n">
        <v>2</v>
      </c>
      <c r="C4" s="400" t="n">
        <v>3</v>
      </c>
      <c r="D4" s="400" t="n">
        <v>142</v>
      </c>
      <c r="E4" s="400" t="n">
        <v>119</v>
      </c>
      <c r="F4" s="400" t="n">
        <v>434</v>
      </c>
    </row>
    <row r="5" customFormat="false" ht="19.9" hidden="false" customHeight="true" outlineLevel="0" collapsed="false">
      <c r="A5" s="399" t="s">
        <v>305</v>
      </c>
      <c r="B5" s="400" t="s">
        <v>1916</v>
      </c>
      <c r="C5" s="400" t="n">
        <v>2</v>
      </c>
      <c r="D5" s="400" t="n">
        <v>51</v>
      </c>
      <c r="E5" s="400" t="n">
        <v>11</v>
      </c>
      <c r="F5" s="400" t="n">
        <v>66</v>
      </c>
    </row>
    <row r="6" customFormat="false" ht="19.9" hidden="false" customHeight="true" outlineLevel="0" collapsed="false">
      <c r="A6" s="399" t="s">
        <v>313</v>
      </c>
      <c r="B6" s="400" t="n">
        <v>1</v>
      </c>
      <c r="C6" s="400" t="n">
        <v>1</v>
      </c>
      <c r="D6" s="400" t="n">
        <v>57</v>
      </c>
      <c r="E6" s="400" t="n">
        <v>26</v>
      </c>
      <c r="F6" s="400" t="n">
        <v>66</v>
      </c>
    </row>
    <row r="7" customFormat="false" ht="19.9" hidden="false" customHeight="true" outlineLevel="0" collapsed="false">
      <c r="A7" s="399" t="s">
        <v>321</v>
      </c>
      <c r="B7" s="400" t="n">
        <v>2</v>
      </c>
      <c r="C7" s="400" t="s">
        <v>1916</v>
      </c>
      <c r="D7" s="400" t="n">
        <v>27</v>
      </c>
      <c r="E7" s="400" t="n">
        <v>18</v>
      </c>
      <c r="F7" s="400" t="n">
        <v>36</v>
      </c>
    </row>
    <row r="8" customFormat="false" ht="19.9" hidden="false" customHeight="true" outlineLevel="0" collapsed="false">
      <c r="A8" s="399" t="s">
        <v>329</v>
      </c>
      <c r="B8" s="400" t="n">
        <v>6</v>
      </c>
      <c r="C8" s="400" t="n">
        <v>2</v>
      </c>
      <c r="D8" s="400" t="n">
        <v>96</v>
      </c>
      <c r="E8" s="400" t="n">
        <v>15</v>
      </c>
      <c r="F8" s="400" t="n">
        <v>165</v>
      </c>
    </row>
    <row r="9" customFormat="false" ht="19.9" hidden="false" customHeight="true" outlineLevel="0" collapsed="false">
      <c r="A9" s="399" t="s">
        <v>361</v>
      </c>
      <c r="B9" s="400" t="n">
        <v>3</v>
      </c>
      <c r="C9" s="400" t="s">
        <v>1916</v>
      </c>
      <c r="D9" s="400" t="n">
        <v>74</v>
      </c>
      <c r="E9" s="400" t="n">
        <v>9</v>
      </c>
      <c r="F9" s="400" t="n">
        <v>103</v>
      </c>
    </row>
    <row r="10" customFormat="false" ht="19.9" hidden="false" customHeight="true" outlineLevel="0" collapsed="false">
      <c r="A10" s="399" t="s">
        <v>4942</v>
      </c>
      <c r="B10" s="400" t="n">
        <v>1</v>
      </c>
      <c r="C10" s="400" t="n">
        <v>2</v>
      </c>
      <c r="D10" s="400" t="n">
        <v>128</v>
      </c>
      <c r="E10" s="400" t="n">
        <v>30</v>
      </c>
      <c r="F10" s="400" t="n">
        <v>141</v>
      </c>
    </row>
    <row r="11" customFormat="false" ht="19.9" hidden="false" customHeight="true" outlineLevel="0" collapsed="false">
      <c r="A11" s="399" t="s">
        <v>377</v>
      </c>
      <c r="B11" s="400" t="n">
        <v>9</v>
      </c>
      <c r="C11" s="400" t="n">
        <v>8</v>
      </c>
      <c r="D11" s="400" t="n">
        <v>581</v>
      </c>
      <c r="E11" s="400" t="n">
        <v>314</v>
      </c>
      <c r="F11" s="400" t="n">
        <v>470</v>
      </c>
    </row>
    <row r="12" customFormat="false" ht="19.9" hidden="false" customHeight="true" outlineLevel="0" collapsed="false">
      <c r="A12" s="399" t="s">
        <v>385</v>
      </c>
      <c r="B12" s="400" t="n">
        <v>11</v>
      </c>
      <c r="C12" s="400" t="n">
        <v>7</v>
      </c>
      <c r="D12" s="400" t="n">
        <v>729</v>
      </c>
      <c r="E12" s="400" t="n">
        <v>249</v>
      </c>
      <c r="F12" s="400" t="s">
        <v>1969</v>
      </c>
    </row>
    <row r="13" customFormat="false" ht="19.9" hidden="false" customHeight="true" outlineLevel="0" collapsed="false">
      <c r="A13" s="401" t="s">
        <v>1343</v>
      </c>
      <c r="B13" s="402" t="n">
        <v>35</v>
      </c>
      <c r="C13" s="402" t="n">
        <v>25</v>
      </c>
      <c r="D13" s="402" t="s">
        <v>2742</v>
      </c>
      <c r="E13" s="402" t="n">
        <v>791</v>
      </c>
      <c r="F13" s="402" t="s">
        <v>4952</v>
      </c>
    </row>
    <row r="14" customFormat="false" ht="19.9" hidden="false" customHeight="true" outlineLevel="0" collapsed="false">
      <c r="A14" s="403" t="s">
        <v>268</v>
      </c>
      <c r="B14" s="99"/>
      <c r="C14" s="99"/>
    </row>
    <row r="15" customFormat="false" ht="19.9" hidden="false" customHeight="true" outlineLevel="0" collapsed="false">
      <c r="A15" s="403"/>
      <c r="B15" s="99"/>
      <c r="C15" s="99"/>
    </row>
    <row r="16" customFormat="false" ht="19.9" hidden="false" customHeight="true" outlineLevel="0" collapsed="false">
      <c r="A16" s="403"/>
      <c r="B16" s="99"/>
      <c r="C16" s="99"/>
    </row>
  </sheetData>
  <mergeCells count="2">
    <mergeCell ref="A1:F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2" min="2" style="0" width="15.7"/>
    <col collapsed="false" customWidth="true" hidden="false" outlineLevel="0" max="3" min="3" style="0" width="23.7"/>
  </cols>
  <sheetData>
    <row r="1" customFormat="false" ht="53.45" hidden="false" customHeight="true" outlineLevel="0" collapsed="false">
      <c r="A1" s="172" t="s">
        <v>4953</v>
      </c>
      <c r="B1" s="172"/>
      <c r="C1" s="172"/>
      <c r="D1" s="172"/>
    </row>
    <row r="2" customFormat="false" ht="15" hidden="false" customHeight="true" outlineLevel="0" collapsed="false">
      <c r="A2" s="140"/>
      <c r="B2" s="140"/>
      <c r="C2" s="140"/>
    </row>
    <row r="3" customFormat="false" ht="45" hidden="false" customHeight="true" outlineLevel="0" collapsed="false">
      <c r="A3" s="220" t="s">
        <v>272</v>
      </c>
      <c r="B3" s="121" t="s">
        <v>4954</v>
      </c>
      <c r="C3" s="121" t="s">
        <v>4955</v>
      </c>
    </row>
    <row r="4" customFormat="false" ht="19.9" hidden="false" customHeight="true" outlineLevel="0" collapsed="false">
      <c r="A4" s="119" t="s">
        <v>280</v>
      </c>
      <c r="B4" s="99" t="n">
        <v>95.4</v>
      </c>
      <c r="C4" s="99" t="n">
        <v>100</v>
      </c>
    </row>
    <row r="5" customFormat="false" ht="19.9" hidden="false" customHeight="true" outlineLevel="0" collapsed="false">
      <c r="A5" s="119" t="s">
        <v>288</v>
      </c>
      <c r="B5" s="99" t="n">
        <v>98.1</v>
      </c>
      <c r="C5" s="99" t="n">
        <v>100</v>
      </c>
    </row>
    <row r="6" customFormat="false" ht="19.9" hidden="false" customHeight="true" outlineLevel="0" collapsed="false">
      <c r="A6" s="119" t="s">
        <v>296</v>
      </c>
      <c r="B6" s="99" t="n">
        <v>100</v>
      </c>
      <c r="C6" s="99" t="n">
        <v>99</v>
      </c>
    </row>
    <row r="7" customFormat="false" ht="19.9" hidden="false" customHeight="true" outlineLevel="0" collapsed="false">
      <c r="A7" s="119" t="s">
        <v>305</v>
      </c>
      <c r="B7" s="99" t="s">
        <v>4956</v>
      </c>
      <c r="C7" s="99" t="n">
        <v>100</v>
      </c>
    </row>
    <row r="8" customFormat="false" ht="19.9" hidden="false" customHeight="true" outlineLevel="0" collapsed="false">
      <c r="A8" s="119" t="s">
        <v>313</v>
      </c>
      <c r="B8" s="99" t="n">
        <v>95.4</v>
      </c>
      <c r="C8" s="99" t="n">
        <v>99.8</v>
      </c>
    </row>
    <row r="9" customFormat="false" ht="19.9" hidden="false" customHeight="true" outlineLevel="0" collapsed="false">
      <c r="A9" s="119" t="s">
        <v>321</v>
      </c>
      <c r="B9" s="99" t="n">
        <v>100</v>
      </c>
      <c r="C9" s="99" t="n">
        <v>100</v>
      </c>
    </row>
    <row r="10" customFormat="false" ht="19.9" hidden="false" customHeight="true" outlineLevel="0" collapsed="false">
      <c r="A10" s="119" t="s">
        <v>329</v>
      </c>
      <c r="B10" s="99" t="n">
        <v>98.1</v>
      </c>
      <c r="C10" s="99" t="n">
        <v>97.7</v>
      </c>
    </row>
    <row r="11" customFormat="false" ht="19.9" hidden="false" customHeight="true" outlineLevel="0" collapsed="false">
      <c r="A11" s="119" t="s">
        <v>337</v>
      </c>
      <c r="B11" s="99" t="n">
        <v>97.7</v>
      </c>
      <c r="C11" s="99" t="n">
        <v>100</v>
      </c>
    </row>
    <row r="12" customFormat="false" ht="19.9" hidden="false" customHeight="true" outlineLevel="0" collapsed="false">
      <c r="A12" s="119" t="s">
        <v>345</v>
      </c>
      <c r="B12" s="99" t="n">
        <v>98.1</v>
      </c>
      <c r="C12" s="99" t="n">
        <v>97.3</v>
      </c>
    </row>
    <row r="13" customFormat="false" ht="19.9" hidden="false" customHeight="true" outlineLevel="0" collapsed="false">
      <c r="A13" s="119" t="s">
        <v>353</v>
      </c>
      <c r="B13" s="99" t="n">
        <v>89.1</v>
      </c>
      <c r="C13" s="99" t="n">
        <v>90.2</v>
      </c>
    </row>
    <row r="14" customFormat="false" ht="19.9" hidden="false" customHeight="true" outlineLevel="0" collapsed="false">
      <c r="A14" s="119" t="s">
        <v>361</v>
      </c>
      <c r="B14" s="99" t="n">
        <v>98.7</v>
      </c>
      <c r="C14" s="99" t="n">
        <v>100</v>
      </c>
    </row>
    <row r="15" customFormat="false" ht="19.9" hidden="false" customHeight="true" outlineLevel="0" collapsed="false">
      <c r="A15" s="119" t="s">
        <v>369</v>
      </c>
      <c r="B15" s="99" t="n">
        <v>86.1</v>
      </c>
      <c r="C15" s="99" t="n">
        <v>89.8</v>
      </c>
    </row>
    <row r="16" customFormat="false" ht="19.9" hidden="false" customHeight="true" outlineLevel="0" collapsed="false">
      <c r="A16" s="119" t="s">
        <v>377</v>
      </c>
      <c r="B16" s="99" t="n">
        <v>84</v>
      </c>
      <c r="C16" s="99" t="n">
        <v>70.9</v>
      </c>
    </row>
    <row r="17" customFormat="false" ht="19.9" hidden="false" customHeight="true" outlineLevel="0" collapsed="false">
      <c r="A17" s="119" t="s">
        <v>385</v>
      </c>
      <c r="B17" s="99" t="n">
        <v>94.5</v>
      </c>
      <c r="C17" s="99" t="n">
        <v>87.5</v>
      </c>
    </row>
    <row r="18" customFormat="false" ht="19.9" hidden="false" customHeight="true" outlineLevel="0" collapsed="false">
      <c r="A18" s="119" t="s">
        <v>393</v>
      </c>
      <c r="B18" s="99" t="n">
        <v>100</v>
      </c>
      <c r="C18" s="99" t="n">
        <v>100</v>
      </c>
    </row>
    <row r="19" customFormat="false" ht="19.9" hidden="false" customHeight="true" outlineLevel="0" collapsed="false">
      <c r="A19" s="123" t="s">
        <v>1343</v>
      </c>
      <c r="B19" s="164" t="n">
        <v>95.6</v>
      </c>
      <c r="C19" s="164" t="n">
        <v>95</v>
      </c>
    </row>
    <row r="20" customFormat="false" ht="19.9" hidden="false" customHeight="true" outlineLevel="0" collapsed="false">
      <c r="A20" s="49" t="s">
        <v>4957</v>
      </c>
      <c r="B20" s="49"/>
      <c r="C20" s="49"/>
    </row>
    <row r="21" customFormat="false" ht="19.9" hidden="false" customHeight="true" outlineLevel="0" collapsed="false"/>
    <row r="27" customFormat="false" ht="14.45" hidden="false" customHeight="true" outlineLevel="0" collapsed="false"/>
  </sheetData>
  <mergeCells count="3">
    <mergeCell ref="A1:D1"/>
    <mergeCell ref="A2:C2"/>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2" min="2" style="0" width="16.7"/>
    <col collapsed="false" customWidth="true" hidden="false" outlineLevel="0" max="4" min="4" style="0" width="13.99"/>
    <col collapsed="false" customWidth="true" hidden="false" outlineLevel="0" max="5" min="5" style="0" width="15.41"/>
    <col collapsed="false" customWidth="true" hidden="false" outlineLevel="0" max="8" min="6" style="0" width="17.56"/>
  </cols>
  <sheetData>
    <row r="1" customFormat="false" ht="19.9" hidden="false" customHeight="true" outlineLevel="0" collapsed="false">
      <c r="A1" s="72" t="s">
        <v>174</v>
      </c>
      <c r="B1" s="72"/>
      <c r="C1" s="72"/>
      <c r="D1" s="72"/>
      <c r="E1" s="72"/>
      <c r="F1" s="72"/>
      <c r="G1" s="72"/>
      <c r="H1" s="43"/>
      <c r="I1" s="43"/>
    </row>
    <row r="2" customFormat="false" ht="45" hidden="false" customHeight="true" outlineLevel="0" collapsed="false">
      <c r="A2" s="72" t="s">
        <v>272</v>
      </c>
      <c r="B2" s="32" t="s">
        <v>4958</v>
      </c>
      <c r="C2" s="32" t="s">
        <v>4959</v>
      </c>
      <c r="D2" s="32" t="s">
        <v>4960</v>
      </c>
      <c r="E2" s="32" t="s">
        <v>4961</v>
      </c>
      <c r="F2" s="32" t="s">
        <v>4962</v>
      </c>
      <c r="G2" s="47" t="s">
        <v>4963</v>
      </c>
      <c r="H2" s="404" t="s">
        <v>4964</v>
      </c>
      <c r="I2" s="404" t="s">
        <v>4965</v>
      </c>
    </row>
    <row r="3" customFormat="false" ht="31.5" hidden="false" customHeight="true" outlineLevel="0" collapsed="false">
      <c r="A3" s="49" t="s">
        <v>280</v>
      </c>
      <c r="B3" s="34" t="s">
        <v>1339</v>
      </c>
      <c r="C3" s="34" t="n">
        <v>1</v>
      </c>
      <c r="D3" s="34" t="s">
        <v>1339</v>
      </c>
      <c r="E3" s="34" t="s">
        <v>1339</v>
      </c>
      <c r="F3" s="34" t="s">
        <v>1339</v>
      </c>
      <c r="G3" s="34" t="n">
        <v>5</v>
      </c>
      <c r="H3" s="34" t="n">
        <v>14</v>
      </c>
      <c r="I3" s="34" t="n">
        <v>166</v>
      </c>
    </row>
    <row r="4" customFormat="false" ht="20.1" hidden="false" customHeight="true" outlineLevel="0" collapsed="false">
      <c r="A4" s="49" t="s">
        <v>288</v>
      </c>
      <c r="B4" s="34" t="s">
        <v>1339</v>
      </c>
      <c r="C4" s="34" t="s">
        <v>1339</v>
      </c>
      <c r="D4" s="34" t="s">
        <v>1339</v>
      </c>
      <c r="E4" s="34" t="s">
        <v>1339</v>
      </c>
      <c r="F4" s="34" t="s">
        <v>1339</v>
      </c>
      <c r="G4" s="34" t="n">
        <v>2</v>
      </c>
      <c r="H4" s="34" t="n">
        <v>19</v>
      </c>
      <c r="I4" s="34" t="n">
        <v>36</v>
      </c>
    </row>
    <row r="5" customFormat="false" ht="20.1" hidden="false" customHeight="true" outlineLevel="0" collapsed="false">
      <c r="A5" s="49" t="s">
        <v>2592</v>
      </c>
      <c r="B5" s="34" t="n">
        <v>1</v>
      </c>
      <c r="C5" s="34" t="n">
        <v>8</v>
      </c>
      <c r="D5" s="34" t="n">
        <v>1</v>
      </c>
      <c r="E5" s="34" t="n">
        <v>1</v>
      </c>
      <c r="F5" s="34" t="n">
        <v>1</v>
      </c>
      <c r="G5" s="34" t="s">
        <v>1339</v>
      </c>
      <c r="H5" s="34" t="n">
        <v>15</v>
      </c>
      <c r="I5" s="34" t="n">
        <v>352</v>
      </c>
    </row>
    <row r="6" customFormat="false" ht="20.1" hidden="false" customHeight="true" outlineLevel="0" collapsed="false">
      <c r="A6" s="49" t="s">
        <v>305</v>
      </c>
      <c r="B6" s="34" t="s">
        <v>1339</v>
      </c>
      <c r="C6" s="34" t="n">
        <v>1</v>
      </c>
      <c r="D6" s="34" t="s">
        <v>1339</v>
      </c>
      <c r="E6" s="34" t="s">
        <v>1339</v>
      </c>
      <c r="F6" s="34" t="s">
        <v>1339</v>
      </c>
      <c r="G6" s="34" t="n">
        <v>4</v>
      </c>
      <c r="H6" s="34" t="n">
        <v>14</v>
      </c>
      <c r="I6" s="34" t="n">
        <v>145</v>
      </c>
    </row>
    <row r="7" customFormat="false" ht="20.1" hidden="false" customHeight="true" outlineLevel="0" collapsed="false">
      <c r="A7" s="49" t="s">
        <v>313</v>
      </c>
      <c r="B7" s="34" t="n">
        <v>1</v>
      </c>
      <c r="C7" s="34" t="n">
        <v>1</v>
      </c>
      <c r="D7" s="34" t="n">
        <v>1</v>
      </c>
      <c r="E7" s="34" t="n">
        <v>1</v>
      </c>
      <c r="F7" s="34" t="n">
        <v>1</v>
      </c>
      <c r="G7" s="34" t="n">
        <v>2</v>
      </c>
      <c r="H7" s="34" t="n">
        <v>13</v>
      </c>
      <c r="I7" s="34" t="n">
        <v>338</v>
      </c>
    </row>
    <row r="8" customFormat="false" ht="20.1" hidden="false" customHeight="true" outlineLevel="0" collapsed="false">
      <c r="A8" s="49" t="s">
        <v>321</v>
      </c>
      <c r="B8" s="34" t="s">
        <v>1339</v>
      </c>
      <c r="C8" s="34" t="n">
        <v>1</v>
      </c>
      <c r="D8" s="34" t="s">
        <v>1339</v>
      </c>
      <c r="E8" s="34" t="s">
        <v>1339</v>
      </c>
      <c r="F8" s="34" t="s">
        <v>1339</v>
      </c>
      <c r="G8" s="34" t="n">
        <v>1</v>
      </c>
      <c r="H8" s="34" t="n">
        <v>8</v>
      </c>
      <c r="I8" s="34" t="n">
        <v>109</v>
      </c>
    </row>
    <row r="9" customFormat="false" ht="20.1" hidden="false" customHeight="true" outlineLevel="0" collapsed="false">
      <c r="A9" s="49" t="s">
        <v>329</v>
      </c>
      <c r="B9" s="34" t="s">
        <v>1339</v>
      </c>
      <c r="C9" s="34" t="n">
        <v>1</v>
      </c>
      <c r="D9" s="34" t="s">
        <v>1339</v>
      </c>
      <c r="E9" s="34" t="s">
        <v>1339</v>
      </c>
      <c r="F9" s="34" t="s">
        <v>1339</v>
      </c>
      <c r="G9" s="34" t="n">
        <v>2</v>
      </c>
      <c r="H9" s="34" t="n">
        <v>8</v>
      </c>
      <c r="I9" s="34" t="n">
        <v>53</v>
      </c>
    </row>
    <row r="10" customFormat="false" ht="20.1" hidden="false" customHeight="true" outlineLevel="0" collapsed="false">
      <c r="A10" s="49" t="s">
        <v>337</v>
      </c>
      <c r="B10" s="34" t="s">
        <v>1339</v>
      </c>
      <c r="C10" s="34" t="n">
        <v>1</v>
      </c>
      <c r="D10" s="34" t="s">
        <v>1339</v>
      </c>
      <c r="E10" s="34" t="s">
        <v>1339</v>
      </c>
      <c r="F10" s="34" t="s">
        <v>1339</v>
      </c>
      <c r="G10" s="34" t="n">
        <v>1</v>
      </c>
      <c r="H10" s="34" t="n">
        <v>10</v>
      </c>
      <c r="I10" s="34" t="n">
        <v>72</v>
      </c>
    </row>
    <row r="11" customFormat="false" ht="20.1" hidden="false" customHeight="true" outlineLevel="0" collapsed="false">
      <c r="A11" s="49" t="s">
        <v>345</v>
      </c>
      <c r="B11" s="34" t="n">
        <v>1</v>
      </c>
      <c r="C11" s="34" t="n">
        <v>1</v>
      </c>
      <c r="D11" s="34" t="n">
        <v>1</v>
      </c>
      <c r="E11" s="34" t="n">
        <v>1</v>
      </c>
      <c r="F11" s="34" t="n">
        <v>1</v>
      </c>
      <c r="G11" s="34" t="n">
        <v>1</v>
      </c>
      <c r="H11" s="34" t="n">
        <v>13</v>
      </c>
      <c r="I11" s="34" t="n">
        <v>80</v>
      </c>
    </row>
    <row r="12" customFormat="false" ht="20.1" hidden="false" customHeight="true" outlineLevel="0" collapsed="false">
      <c r="A12" s="49" t="s">
        <v>353</v>
      </c>
      <c r="B12" s="34" t="s">
        <v>1339</v>
      </c>
      <c r="C12" s="34" t="n">
        <v>1</v>
      </c>
      <c r="D12" s="34" t="s">
        <v>1339</v>
      </c>
      <c r="E12" s="34" t="s">
        <v>1339</v>
      </c>
      <c r="F12" s="34" t="s">
        <v>1339</v>
      </c>
      <c r="G12" s="34" t="n">
        <v>2</v>
      </c>
      <c r="H12" s="34" t="n">
        <v>8</v>
      </c>
      <c r="I12" s="34" t="n">
        <v>59</v>
      </c>
    </row>
    <row r="13" customFormat="false" ht="20.1" hidden="false" customHeight="true" outlineLevel="0" collapsed="false">
      <c r="A13" s="49" t="s">
        <v>361</v>
      </c>
      <c r="B13" s="34" t="s">
        <v>1339</v>
      </c>
      <c r="C13" s="34" t="n">
        <v>1</v>
      </c>
      <c r="D13" s="34" t="s">
        <v>1339</v>
      </c>
      <c r="E13" s="34" t="s">
        <v>1339</v>
      </c>
      <c r="F13" s="34" t="s">
        <v>1339</v>
      </c>
      <c r="G13" s="34" t="n">
        <v>8</v>
      </c>
      <c r="H13" s="34" t="n">
        <v>14</v>
      </c>
      <c r="I13" s="34" t="n">
        <v>62</v>
      </c>
    </row>
    <row r="14" customFormat="false" ht="20.1" hidden="false" customHeight="true" outlineLevel="0" collapsed="false">
      <c r="A14" s="49" t="s">
        <v>369</v>
      </c>
      <c r="B14" s="34" t="s">
        <v>1339</v>
      </c>
      <c r="C14" s="34" t="n">
        <v>1</v>
      </c>
      <c r="D14" s="34" t="s">
        <v>1339</v>
      </c>
      <c r="E14" s="34" t="s">
        <v>1339</v>
      </c>
      <c r="F14" s="34" t="s">
        <v>1339</v>
      </c>
      <c r="G14" s="34" t="n">
        <v>2</v>
      </c>
      <c r="H14" s="34" t="n">
        <v>13</v>
      </c>
      <c r="I14" s="34" t="n">
        <v>186</v>
      </c>
    </row>
    <row r="15" customFormat="false" ht="20.1" hidden="false" customHeight="true" outlineLevel="0" collapsed="false">
      <c r="A15" s="49" t="s">
        <v>377</v>
      </c>
      <c r="B15" s="34" t="n">
        <v>1</v>
      </c>
      <c r="C15" s="34" t="n">
        <v>2</v>
      </c>
      <c r="D15" s="34" t="n">
        <v>1</v>
      </c>
      <c r="E15" s="34" t="n">
        <v>1</v>
      </c>
      <c r="F15" s="34" t="n">
        <v>1</v>
      </c>
      <c r="G15" s="34" t="n">
        <v>2</v>
      </c>
      <c r="H15" s="34" t="n">
        <v>9</v>
      </c>
      <c r="I15" s="34" t="n">
        <v>322</v>
      </c>
    </row>
    <row r="16" customFormat="false" ht="20.1" hidden="false" customHeight="true" outlineLevel="0" collapsed="false">
      <c r="A16" s="49" t="s">
        <v>1860</v>
      </c>
      <c r="B16" s="34" t="s">
        <v>1339</v>
      </c>
      <c r="C16" s="34" t="n">
        <v>1</v>
      </c>
      <c r="D16" s="34" t="s">
        <v>1339</v>
      </c>
      <c r="E16" s="34" t="s">
        <v>1339</v>
      </c>
      <c r="F16" s="34" t="s">
        <v>1339</v>
      </c>
      <c r="G16" s="34" t="n">
        <v>2</v>
      </c>
      <c r="H16" s="34" t="n">
        <v>10</v>
      </c>
      <c r="I16" s="34" t="n">
        <v>82</v>
      </c>
    </row>
    <row r="17" customFormat="false" ht="20.1" hidden="false" customHeight="true" outlineLevel="0" collapsed="false">
      <c r="A17" s="49" t="s">
        <v>393</v>
      </c>
      <c r="B17" s="34" t="s">
        <v>1339</v>
      </c>
      <c r="C17" s="34" t="s">
        <v>1339</v>
      </c>
      <c r="D17" s="34" t="s">
        <v>1339</v>
      </c>
      <c r="E17" s="34" t="s">
        <v>1339</v>
      </c>
      <c r="F17" s="34" t="s">
        <v>1339</v>
      </c>
      <c r="G17" s="34" t="n">
        <v>1</v>
      </c>
      <c r="H17" s="34" t="n">
        <v>1</v>
      </c>
      <c r="I17" s="34" t="n">
        <v>11</v>
      </c>
    </row>
    <row r="18" customFormat="false" ht="20.1" hidden="false" customHeight="true" outlineLevel="0" collapsed="false">
      <c r="A18" s="382" t="s">
        <v>1343</v>
      </c>
      <c r="B18" s="36" t="n">
        <v>4</v>
      </c>
      <c r="C18" s="36" t="n">
        <v>21</v>
      </c>
      <c r="D18" s="36" t="n">
        <v>4</v>
      </c>
      <c r="E18" s="36" t="n">
        <v>4</v>
      </c>
      <c r="F18" s="36" t="n">
        <v>4</v>
      </c>
      <c r="G18" s="36" t="n">
        <v>35</v>
      </c>
      <c r="H18" s="36" t="n">
        <v>169</v>
      </c>
      <c r="I18" s="36" t="s">
        <v>4966</v>
      </c>
    </row>
    <row r="19" customFormat="false" ht="15" hidden="false" customHeight="true" outlineLevel="0" collapsed="false">
      <c r="A19" s="49" t="s">
        <v>1104</v>
      </c>
      <c r="B19" s="49"/>
      <c r="C19" s="49"/>
      <c r="D19" s="49"/>
      <c r="E19" s="49"/>
    </row>
    <row r="20" customFormat="false" ht="15" hidden="false" customHeight="true" outlineLevel="0" collapsed="false">
      <c r="A20" s="49" t="s">
        <v>4967</v>
      </c>
      <c r="B20" s="49"/>
      <c r="C20" s="49"/>
      <c r="D20" s="49"/>
      <c r="E20" s="49"/>
    </row>
    <row r="21" customFormat="false" ht="15" hidden="false" customHeight="true" outlineLevel="0" collapsed="false">
      <c r="A21" s="49" t="s">
        <v>4968</v>
      </c>
      <c r="B21" s="49"/>
      <c r="C21" s="49"/>
      <c r="D21" s="49"/>
      <c r="E21" s="49"/>
    </row>
    <row r="22" customFormat="false" ht="15" hidden="false" customHeight="true" outlineLevel="0" collapsed="false">
      <c r="A22" s="49" t="s">
        <v>4969</v>
      </c>
      <c r="B22" s="49"/>
      <c r="C22" s="49"/>
      <c r="D22" s="49"/>
      <c r="E22" s="49"/>
    </row>
    <row r="23" customFormat="false" ht="15" hidden="false" customHeight="true" outlineLevel="0" collapsed="false">
      <c r="A23" s="49" t="s">
        <v>4970</v>
      </c>
      <c r="B23" s="49"/>
      <c r="C23" s="49"/>
      <c r="D23" s="49"/>
      <c r="E23" s="49"/>
    </row>
    <row r="24" customFormat="false" ht="14.45" hidden="false" customHeight="true" outlineLevel="0" collapsed="false">
      <c r="A24" s="49" t="s">
        <v>4971</v>
      </c>
      <c r="B24" s="49"/>
      <c r="C24" s="49"/>
      <c r="D24" s="49"/>
      <c r="E24" s="49"/>
    </row>
    <row r="25" customFormat="false" ht="15" hidden="false" customHeight="true" outlineLevel="0" collapsed="false">
      <c r="A25" s="49" t="s">
        <v>4972</v>
      </c>
      <c r="B25" s="49"/>
      <c r="C25" s="49"/>
      <c r="D25" s="49"/>
      <c r="E25" s="49"/>
    </row>
    <row r="26" customFormat="false" ht="15" hidden="false" customHeight="false" outlineLevel="0" collapsed="false">
      <c r="A26" s="60"/>
      <c r="B26" s="60"/>
      <c r="C26" s="60"/>
      <c r="D26" s="60"/>
      <c r="E26" s="60"/>
    </row>
    <row r="27" customFormat="false" ht="22.9" hidden="false" customHeight="true" outlineLevel="0" collapsed="false">
      <c r="A27" s="60"/>
      <c r="B27" s="60"/>
      <c r="C27" s="60"/>
      <c r="D27" s="60"/>
      <c r="E27" s="60"/>
    </row>
    <row r="28" customFormat="false" ht="15" hidden="false" customHeight="false" outlineLevel="0" collapsed="false">
      <c r="A28" s="60"/>
      <c r="B28" s="60"/>
      <c r="C28" s="60"/>
      <c r="D28" s="60"/>
      <c r="E28" s="60"/>
    </row>
    <row r="29" customFormat="false" ht="15" hidden="false" customHeight="true" outlineLevel="0" collapsed="false">
      <c r="A29" s="60"/>
      <c r="B29" s="60"/>
      <c r="C29" s="60"/>
      <c r="D29" s="60"/>
      <c r="E29" s="60"/>
    </row>
    <row r="30" customFormat="false" ht="15" hidden="false" customHeight="false" outlineLevel="0" collapsed="false">
      <c r="A30" s="60"/>
      <c r="B30" s="60"/>
      <c r="C30" s="60"/>
      <c r="D30" s="60"/>
      <c r="E30" s="60"/>
    </row>
    <row r="31" customFormat="false" ht="15" hidden="false" customHeight="true" outlineLevel="0" collapsed="false">
      <c r="A31" s="60"/>
      <c r="B31" s="60"/>
      <c r="C31" s="60"/>
      <c r="D31" s="60"/>
      <c r="E31" s="60"/>
    </row>
    <row r="32" customFormat="false" ht="15" hidden="false" customHeight="false" outlineLevel="0" collapsed="false">
      <c r="A32" s="60"/>
      <c r="B32" s="60"/>
      <c r="C32" s="60"/>
      <c r="D32" s="60"/>
      <c r="E32" s="60"/>
    </row>
    <row r="33" customFormat="false" ht="15" hidden="false" customHeight="true" outlineLevel="0" collapsed="false">
      <c r="A33" s="60"/>
      <c r="B33" s="60"/>
      <c r="C33" s="60"/>
      <c r="D33" s="60"/>
      <c r="E33" s="60"/>
    </row>
    <row r="34" customFormat="false" ht="15" hidden="false" customHeight="false" outlineLevel="0" collapsed="false">
      <c r="A34" s="60"/>
      <c r="B34" s="60"/>
      <c r="C34" s="60"/>
      <c r="D34" s="60"/>
      <c r="E34" s="60"/>
    </row>
    <row r="35" customFormat="false" ht="28.5" hidden="false" customHeight="true" outlineLevel="0" collapsed="false">
      <c r="A35" s="60"/>
      <c r="B35" s="60"/>
      <c r="C35" s="60"/>
      <c r="D35" s="60"/>
      <c r="E35" s="60"/>
    </row>
    <row r="36" customFormat="false" ht="15" hidden="false" customHeight="false" outlineLevel="0" collapsed="false">
      <c r="A36" s="60"/>
      <c r="B36" s="60"/>
      <c r="C36" s="60"/>
      <c r="D36" s="60"/>
      <c r="E36" s="60"/>
    </row>
    <row r="37" customFormat="false" ht="30" hidden="false" customHeight="true" outlineLevel="0" collapsed="false">
      <c r="A37" s="60"/>
      <c r="B37" s="60"/>
      <c r="C37" s="60"/>
      <c r="D37" s="60"/>
      <c r="E37" s="60"/>
    </row>
    <row r="38" customFormat="false" ht="15" hidden="false" customHeight="false" outlineLevel="0" collapsed="false">
      <c r="A38" s="60"/>
      <c r="B38" s="60"/>
      <c r="C38" s="60"/>
      <c r="D38" s="60"/>
      <c r="E38" s="60"/>
    </row>
    <row r="39" customFormat="false" ht="15" hidden="false" customHeight="false" outlineLevel="0" collapsed="false">
      <c r="A39" s="60"/>
      <c r="B39" s="60"/>
      <c r="C39" s="60"/>
      <c r="D39" s="60"/>
      <c r="E39" s="60"/>
    </row>
    <row r="40" customFormat="false" ht="15" hidden="false" customHeight="false" outlineLevel="0" collapsed="false">
      <c r="A40" s="60"/>
      <c r="B40" s="60"/>
      <c r="C40" s="60"/>
      <c r="D40" s="60"/>
      <c r="E40" s="60"/>
    </row>
    <row r="41" customFormat="false" ht="15" hidden="false" customHeight="false" outlineLevel="0" collapsed="false">
      <c r="A41" s="60"/>
      <c r="B41" s="60"/>
      <c r="C41" s="60"/>
      <c r="D41" s="60"/>
      <c r="E41" s="60"/>
    </row>
    <row r="42" customFormat="false" ht="15" hidden="false" customHeight="false" outlineLevel="0" collapsed="false">
      <c r="A42" s="60"/>
      <c r="B42" s="60"/>
      <c r="C42" s="60"/>
      <c r="D42" s="60"/>
      <c r="E42" s="60"/>
    </row>
    <row r="43" customFormat="false" ht="15" hidden="false" customHeight="false" outlineLevel="0" collapsed="false">
      <c r="A43" s="60"/>
      <c r="B43" s="60"/>
      <c r="C43" s="60"/>
      <c r="D43" s="60"/>
      <c r="E43" s="60"/>
    </row>
    <row r="44" customFormat="false" ht="15" hidden="false" customHeight="false" outlineLevel="0" collapsed="false">
      <c r="A44" s="60"/>
      <c r="B44" s="60"/>
      <c r="C44" s="60"/>
      <c r="D44" s="60"/>
      <c r="E44" s="60"/>
    </row>
    <row r="45" customFormat="false" ht="15" hidden="false" customHeight="false" outlineLevel="0" collapsed="false">
      <c r="A45" s="60"/>
      <c r="B45" s="60"/>
      <c r="C45" s="60"/>
      <c r="D45" s="60"/>
      <c r="E45" s="60"/>
    </row>
    <row r="46" customFormat="false" ht="14.45" hidden="false" customHeight="true" outlineLevel="0" collapsed="false">
      <c r="A46" s="60"/>
      <c r="B46" s="60"/>
      <c r="C46" s="60"/>
      <c r="D46" s="60"/>
      <c r="E46" s="60"/>
    </row>
    <row r="47" customFormat="false" ht="15" hidden="false" customHeight="false" outlineLevel="0" collapsed="false">
      <c r="A47" s="60"/>
      <c r="B47" s="60"/>
      <c r="C47" s="60"/>
      <c r="D47" s="60"/>
      <c r="E47" s="60"/>
    </row>
    <row r="48" customFormat="false" ht="14.45" hidden="false" customHeight="true" outlineLevel="0" collapsed="false">
      <c r="A48" s="60"/>
      <c r="B48" s="60"/>
      <c r="C48" s="60"/>
      <c r="D48" s="60"/>
      <c r="E48" s="60"/>
    </row>
    <row r="49" customFormat="false" ht="15" hidden="false" customHeight="false" outlineLevel="0" collapsed="false">
      <c r="A49" s="60"/>
      <c r="B49" s="60"/>
      <c r="C49" s="60"/>
      <c r="D49" s="60"/>
      <c r="E49" s="60"/>
    </row>
    <row r="50" customFormat="false" ht="14.45" hidden="false" customHeight="true" outlineLevel="0" collapsed="false">
      <c r="A50" s="60"/>
      <c r="B50" s="60"/>
      <c r="C50" s="60"/>
      <c r="D50" s="60"/>
      <c r="E50" s="60"/>
    </row>
    <row r="51" customFormat="false" ht="15" hidden="false" customHeight="false" outlineLevel="0" collapsed="false">
      <c r="A51" s="60"/>
      <c r="B51" s="60"/>
      <c r="C51" s="60"/>
      <c r="D51" s="60"/>
      <c r="E51" s="60"/>
    </row>
    <row r="52" customFormat="false" ht="14.45" hidden="false" customHeight="true" outlineLevel="0" collapsed="false">
      <c r="A52" s="60"/>
      <c r="B52" s="60"/>
      <c r="C52" s="60"/>
      <c r="D52" s="60"/>
      <c r="E52" s="60"/>
    </row>
    <row r="53" customFormat="false" ht="15" hidden="false" customHeight="false" outlineLevel="0" collapsed="false">
      <c r="A53" s="60"/>
      <c r="B53" s="60"/>
      <c r="C53" s="60"/>
      <c r="D53" s="60"/>
      <c r="E53" s="60"/>
    </row>
    <row r="54" customFormat="false" ht="14.45" hidden="false" customHeight="true" outlineLevel="0" collapsed="false">
      <c r="A54" s="60"/>
      <c r="B54" s="60"/>
      <c r="C54" s="60"/>
      <c r="D54" s="60"/>
      <c r="E54" s="60"/>
    </row>
    <row r="55" customFormat="false" ht="15" hidden="false" customHeight="false" outlineLevel="0" collapsed="false">
      <c r="A55" s="60"/>
      <c r="B55" s="60"/>
      <c r="C55" s="60"/>
      <c r="D55" s="60"/>
      <c r="E55" s="60"/>
    </row>
    <row r="56" customFormat="false" ht="14.45" hidden="false" customHeight="true" outlineLevel="0" collapsed="false">
      <c r="A56" s="60"/>
      <c r="B56" s="60"/>
      <c r="C56" s="60"/>
      <c r="D56" s="60"/>
      <c r="E56" s="60"/>
    </row>
    <row r="57" customFormat="false" ht="15" hidden="false" customHeight="false" outlineLevel="0" collapsed="false">
      <c r="A57" s="60"/>
      <c r="B57" s="60"/>
      <c r="C57" s="60"/>
      <c r="D57" s="60"/>
      <c r="E57" s="60"/>
    </row>
    <row r="58" customFormat="false" ht="14.45" hidden="false" customHeight="true" outlineLevel="0" collapsed="false">
      <c r="A58" s="60"/>
      <c r="B58" s="60"/>
      <c r="C58" s="60"/>
      <c r="D58" s="60"/>
      <c r="E58" s="60"/>
    </row>
    <row r="59" customFormat="false" ht="15" hidden="false" customHeight="false" outlineLevel="0" collapsed="false">
      <c r="A59" s="60"/>
      <c r="B59" s="60"/>
      <c r="C59" s="60"/>
      <c r="D59" s="60"/>
      <c r="E59" s="60"/>
    </row>
    <row r="60" customFormat="false" ht="15" hidden="false" customHeight="false" outlineLevel="0" collapsed="false">
      <c r="A60" s="60"/>
      <c r="B60" s="60"/>
      <c r="C60" s="60"/>
      <c r="D60" s="60"/>
      <c r="E60" s="60"/>
    </row>
    <row r="61" customFormat="false" ht="15" hidden="false" customHeight="false" outlineLevel="0" collapsed="false">
      <c r="A61" s="60"/>
      <c r="B61" s="60"/>
      <c r="C61" s="60"/>
      <c r="D61" s="60"/>
      <c r="E61" s="60"/>
    </row>
  </sheetData>
  <mergeCells count="8">
    <mergeCell ref="A1:G1"/>
    <mergeCell ref="A19:E19"/>
    <mergeCell ref="A20:E20"/>
    <mergeCell ref="A21:E21"/>
    <mergeCell ref="A22:E22"/>
    <mergeCell ref="A23:E23"/>
    <mergeCell ref="A24:E24"/>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9" activeCellId="0" sqref="M49"/>
    </sheetView>
  </sheetViews>
  <sheetFormatPr defaultColWidth="10.96484375" defaultRowHeight="15" zeroHeight="false" outlineLevelRow="0" outlineLevelCol="0"/>
  <cols>
    <col collapsed="false" customWidth="true" hidden="false" outlineLevel="0" max="6" min="2" style="0" width="16.56"/>
  </cols>
  <sheetData>
    <row r="1" customFormat="false" ht="27.75" hidden="false" customHeight="true" outlineLevel="0" collapsed="false">
      <c r="A1" s="172" t="s">
        <v>175</v>
      </c>
      <c r="B1" s="172"/>
      <c r="C1" s="172"/>
      <c r="D1" s="172"/>
      <c r="E1" s="172"/>
      <c r="F1" s="172"/>
    </row>
    <row r="2" customFormat="false" ht="26.25" hidden="false" customHeight="false" outlineLevel="0" collapsed="false">
      <c r="A2" s="47" t="s">
        <v>185</v>
      </c>
      <c r="B2" s="47" t="s">
        <v>3294</v>
      </c>
      <c r="C2" s="47" t="s">
        <v>4696</v>
      </c>
      <c r="D2" s="47" t="s">
        <v>4973</v>
      </c>
      <c r="E2" s="47" t="s">
        <v>4974</v>
      </c>
      <c r="F2" s="47" t="s">
        <v>186</v>
      </c>
    </row>
    <row r="3" customFormat="false" ht="20.1" hidden="false" customHeight="true" outlineLevel="0" collapsed="false">
      <c r="A3" s="33" t="n">
        <v>1959</v>
      </c>
      <c r="B3" s="34" t="s">
        <v>4975</v>
      </c>
      <c r="C3" s="34" t="n">
        <v>61</v>
      </c>
      <c r="D3" s="34" t="s">
        <v>1339</v>
      </c>
      <c r="E3" s="34" t="s">
        <v>1339</v>
      </c>
      <c r="F3" s="34" t="n">
        <v>789</v>
      </c>
    </row>
    <row r="4" customFormat="false" ht="20.1" hidden="false" customHeight="true" outlineLevel="0" collapsed="false">
      <c r="A4" s="33" t="n">
        <v>1960</v>
      </c>
      <c r="B4" s="34" t="s">
        <v>1339</v>
      </c>
      <c r="C4" s="34" t="n">
        <v>56</v>
      </c>
      <c r="D4" s="34" t="s">
        <v>1339</v>
      </c>
      <c r="E4" s="34" t="s">
        <v>1339</v>
      </c>
      <c r="F4" s="34" t="n">
        <v>56</v>
      </c>
    </row>
    <row r="5" customFormat="false" ht="20.1" hidden="false" customHeight="true" outlineLevel="0" collapsed="false">
      <c r="A5" s="33" t="n">
        <v>1961</v>
      </c>
      <c r="B5" s="34" t="n">
        <v>335</v>
      </c>
      <c r="C5" s="34" t="n">
        <v>42</v>
      </c>
      <c r="D5" s="34" t="s">
        <v>1339</v>
      </c>
      <c r="E5" s="34" t="s">
        <v>1339</v>
      </c>
      <c r="F5" s="34" t="n">
        <v>377</v>
      </c>
    </row>
    <row r="6" customFormat="false" ht="20.1" hidden="false" customHeight="true" outlineLevel="0" collapsed="false">
      <c r="A6" s="33" t="n">
        <v>1962</v>
      </c>
      <c r="B6" s="34" t="n">
        <v>434</v>
      </c>
      <c r="C6" s="34" t="n">
        <v>20</v>
      </c>
      <c r="D6" s="34" t="s">
        <v>1339</v>
      </c>
      <c r="E6" s="34" t="s">
        <v>1339</v>
      </c>
      <c r="F6" s="34" t="n">
        <v>454</v>
      </c>
    </row>
    <row r="7" customFormat="false" ht="20.1" hidden="false" customHeight="true" outlineLevel="0" collapsed="false">
      <c r="A7" s="33" t="n">
        <v>1963</v>
      </c>
      <c r="B7" s="34" t="n">
        <v>334</v>
      </c>
      <c r="C7" s="34" t="n">
        <v>48</v>
      </c>
      <c r="D7" s="34" t="s">
        <v>1339</v>
      </c>
      <c r="E7" s="34" t="s">
        <v>1339</v>
      </c>
      <c r="F7" s="34" t="n">
        <v>382</v>
      </c>
    </row>
    <row r="8" customFormat="false" ht="20.1" hidden="false" customHeight="true" outlineLevel="0" collapsed="false">
      <c r="A8" s="33" t="n">
        <v>1964</v>
      </c>
      <c r="B8" s="34" t="n">
        <v>312</v>
      </c>
      <c r="C8" s="34" t="n">
        <v>29</v>
      </c>
      <c r="D8" s="34" t="s">
        <v>1339</v>
      </c>
      <c r="E8" s="34" t="s">
        <v>1339</v>
      </c>
      <c r="F8" s="34" t="n">
        <v>341</v>
      </c>
    </row>
    <row r="9" customFormat="false" ht="20.1" hidden="false" customHeight="true" outlineLevel="0" collapsed="false">
      <c r="A9" s="33" t="n">
        <v>1965</v>
      </c>
      <c r="B9" s="34" t="n">
        <v>395</v>
      </c>
      <c r="C9" s="34" t="n">
        <v>115</v>
      </c>
      <c r="D9" s="34" t="s">
        <v>1339</v>
      </c>
      <c r="E9" s="34" t="s">
        <v>1339</v>
      </c>
      <c r="F9" s="34" t="n">
        <v>510</v>
      </c>
    </row>
    <row r="10" customFormat="false" ht="20.1" hidden="false" customHeight="true" outlineLevel="0" collapsed="false">
      <c r="A10" s="33" t="n">
        <v>1966</v>
      </c>
      <c r="B10" s="34" t="n">
        <v>380</v>
      </c>
      <c r="C10" s="34" t="s">
        <v>1339</v>
      </c>
      <c r="D10" s="34" t="s">
        <v>1339</v>
      </c>
      <c r="E10" s="34" t="s">
        <v>1339</v>
      </c>
      <c r="F10" s="34" t="n">
        <v>380</v>
      </c>
    </row>
    <row r="11" customFormat="false" ht="20.1" hidden="false" customHeight="true" outlineLevel="0" collapsed="false">
      <c r="A11" s="33" t="n">
        <v>1967</v>
      </c>
      <c r="B11" s="34" t="n">
        <v>433</v>
      </c>
      <c r="C11" s="34" t="n">
        <v>141</v>
      </c>
      <c r="D11" s="34" t="s">
        <v>1339</v>
      </c>
      <c r="E11" s="34" t="s">
        <v>1339</v>
      </c>
      <c r="F11" s="34" t="n">
        <v>574</v>
      </c>
    </row>
    <row r="12" customFormat="false" ht="20.1" hidden="false" customHeight="true" outlineLevel="0" collapsed="false">
      <c r="A12" s="33" t="n">
        <v>1968</v>
      </c>
      <c r="B12" s="34" t="n">
        <v>616</v>
      </c>
      <c r="C12" s="34" t="n">
        <v>20</v>
      </c>
      <c r="D12" s="34" t="s">
        <v>1339</v>
      </c>
      <c r="E12" s="34" t="s">
        <v>1339</v>
      </c>
      <c r="F12" s="34" t="n">
        <v>636</v>
      </c>
    </row>
    <row r="13" customFormat="false" ht="20.1" hidden="false" customHeight="true" outlineLevel="0" collapsed="false">
      <c r="A13" s="33" t="n">
        <v>1969</v>
      </c>
      <c r="B13" s="34" t="n">
        <v>940</v>
      </c>
      <c r="C13" s="34" t="n">
        <v>145</v>
      </c>
      <c r="D13" s="34" t="s">
        <v>1339</v>
      </c>
      <c r="E13" s="34" t="s">
        <v>1339</v>
      </c>
      <c r="F13" s="34" t="s">
        <v>1200</v>
      </c>
    </row>
    <row r="14" customFormat="false" ht="20.1" hidden="false" customHeight="true" outlineLevel="0" collapsed="false">
      <c r="A14" s="33" t="n">
        <v>1970</v>
      </c>
      <c r="B14" s="34" t="n">
        <v>700</v>
      </c>
      <c r="C14" s="34" t="n">
        <v>101</v>
      </c>
      <c r="D14" s="34" t="s">
        <v>1339</v>
      </c>
      <c r="E14" s="34" t="s">
        <v>1339</v>
      </c>
      <c r="F14" s="34" t="n">
        <v>801</v>
      </c>
    </row>
    <row r="15" customFormat="false" ht="20.1" hidden="false" customHeight="true" outlineLevel="0" collapsed="false">
      <c r="A15" s="33" t="n">
        <v>1971</v>
      </c>
      <c r="B15" s="34" t="n">
        <v>432</v>
      </c>
      <c r="C15" s="34" t="n">
        <v>173</v>
      </c>
      <c r="D15" s="34" t="s">
        <v>1339</v>
      </c>
      <c r="E15" s="34" t="s">
        <v>1339</v>
      </c>
      <c r="F15" s="34" t="n">
        <v>605</v>
      </c>
    </row>
    <row r="16" customFormat="false" ht="20.1" hidden="false" customHeight="true" outlineLevel="0" collapsed="false">
      <c r="A16" s="33" t="n">
        <v>1972</v>
      </c>
      <c r="B16" s="34" t="n">
        <v>853</v>
      </c>
      <c r="C16" s="34" t="n">
        <v>333</v>
      </c>
      <c r="D16" s="34" t="s">
        <v>1339</v>
      </c>
      <c r="E16" s="34" t="s">
        <v>1339</v>
      </c>
      <c r="F16" s="34" t="s">
        <v>2184</v>
      </c>
    </row>
    <row r="17" customFormat="false" ht="20.1" hidden="false" customHeight="true" outlineLevel="0" collapsed="false">
      <c r="A17" s="33" t="n">
        <v>1973</v>
      </c>
      <c r="B17" s="34" t="n">
        <v>951</v>
      </c>
      <c r="C17" s="34" t="n">
        <v>260</v>
      </c>
      <c r="D17" s="34" t="s">
        <v>1339</v>
      </c>
      <c r="E17" s="34" t="s">
        <v>1339</v>
      </c>
      <c r="F17" s="34" t="s">
        <v>4976</v>
      </c>
    </row>
    <row r="18" customFormat="false" ht="20.1" hidden="false" customHeight="true" outlineLevel="0" collapsed="false">
      <c r="A18" s="33" t="n">
        <v>1974</v>
      </c>
      <c r="B18" s="34" t="s">
        <v>4977</v>
      </c>
      <c r="C18" s="34" t="n">
        <v>300</v>
      </c>
      <c r="D18" s="34" t="s">
        <v>1339</v>
      </c>
      <c r="E18" s="34" t="s">
        <v>1339</v>
      </c>
      <c r="F18" s="34" t="s">
        <v>2196</v>
      </c>
    </row>
    <row r="19" customFormat="false" ht="20.1" hidden="false" customHeight="true" outlineLevel="0" collapsed="false">
      <c r="A19" s="33" t="n">
        <v>1975</v>
      </c>
      <c r="B19" s="34" t="s">
        <v>4978</v>
      </c>
      <c r="C19" s="34" t="n">
        <v>294</v>
      </c>
      <c r="D19" s="34" t="s">
        <v>1339</v>
      </c>
      <c r="E19" s="34" t="s">
        <v>1339</v>
      </c>
      <c r="F19" s="34" t="s">
        <v>4979</v>
      </c>
    </row>
    <row r="20" customFormat="false" ht="20.1" hidden="false" customHeight="true" outlineLevel="0" collapsed="false">
      <c r="A20" s="33" t="n">
        <v>1976</v>
      </c>
      <c r="B20" s="34" t="s">
        <v>4980</v>
      </c>
      <c r="C20" s="34" t="n">
        <v>142</v>
      </c>
      <c r="D20" s="34" t="s">
        <v>1339</v>
      </c>
      <c r="E20" s="34" t="s">
        <v>1339</v>
      </c>
      <c r="F20" s="34" t="s">
        <v>4981</v>
      </c>
    </row>
    <row r="21" customFormat="false" ht="20.1" hidden="false" customHeight="true" outlineLevel="0" collapsed="false">
      <c r="A21" s="33" t="n">
        <v>1977</v>
      </c>
      <c r="B21" s="34" t="s">
        <v>4982</v>
      </c>
      <c r="C21" s="34" t="n">
        <v>241</v>
      </c>
      <c r="D21" s="34" t="s">
        <v>1339</v>
      </c>
      <c r="E21" s="34" t="s">
        <v>1339</v>
      </c>
      <c r="F21" s="34" t="s">
        <v>4983</v>
      </c>
    </row>
    <row r="22" customFormat="false" ht="20.1" hidden="false" customHeight="true" outlineLevel="0" collapsed="false">
      <c r="A22" s="33" t="n">
        <v>1978</v>
      </c>
      <c r="B22" s="34" t="n">
        <v>579</v>
      </c>
      <c r="C22" s="34" t="n">
        <v>250</v>
      </c>
      <c r="D22" s="34" t="s">
        <v>1339</v>
      </c>
      <c r="E22" s="34" t="s">
        <v>1339</v>
      </c>
      <c r="F22" s="34" t="n">
        <v>829</v>
      </c>
    </row>
    <row r="23" customFormat="false" ht="20.1" hidden="false" customHeight="true" outlineLevel="0" collapsed="false">
      <c r="A23" s="33" t="n">
        <v>1979</v>
      </c>
      <c r="B23" s="34" t="n">
        <v>683</v>
      </c>
      <c r="C23" s="34" t="n">
        <v>193</v>
      </c>
      <c r="D23" s="34" t="s">
        <v>1339</v>
      </c>
      <c r="E23" s="34" t="s">
        <v>1339</v>
      </c>
      <c r="F23" s="34" t="n">
        <v>876</v>
      </c>
    </row>
    <row r="24" customFormat="false" ht="20.1" hidden="false" customHeight="true" outlineLevel="0" collapsed="false">
      <c r="A24" s="33" t="n">
        <v>1980</v>
      </c>
      <c r="B24" s="34" t="n">
        <v>764</v>
      </c>
      <c r="C24" s="34" t="n">
        <v>218</v>
      </c>
      <c r="D24" s="34" t="n">
        <v>10</v>
      </c>
      <c r="E24" s="34" t="s">
        <v>1339</v>
      </c>
      <c r="F24" s="34" t="n">
        <v>992</v>
      </c>
    </row>
    <row r="25" customFormat="false" ht="20.1" hidden="false" customHeight="true" outlineLevel="0" collapsed="false">
      <c r="A25" s="33" t="n">
        <v>1981</v>
      </c>
      <c r="B25" s="34" t="s">
        <v>2037</v>
      </c>
      <c r="C25" s="34" t="n">
        <v>441</v>
      </c>
      <c r="D25" s="34" t="n">
        <v>32</v>
      </c>
      <c r="E25" s="34" t="s">
        <v>1339</v>
      </c>
      <c r="F25" s="34" t="s">
        <v>1775</v>
      </c>
    </row>
    <row r="26" customFormat="false" ht="20.1" hidden="false" customHeight="true" outlineLevel="0" collapsed="false">
      <c r="A26" s="33" t="n">
        <v>1982</v>
      </c>
      <c r="B26" s="34" t="s">
        <v>4984</v>
      </c>
      <c r="C26" s="34" t="s">
        <v>4985</v>
      </c>
      <c r="D26" s="34" t="n">
        <v>48</v>
      </c>
      <c r="E26" s="34" t="s">
        <v>1339</v>
      </c>
      <c r="F26" s="34" t="s">
        <v>881</v>
      </c>
    </row>
    <row r="27" customFormat="false" ht="20.1" hidden="false" customHeight="true" outlineLevel="0" collapsed="false">
      <c r="A27" s="33" t="n">
        <v>1983</v>
      </c>
      <c r="B27" s="34" t="s">
        <v>4986</v>
      </c>
      <c r="C27" s="34" t="n">
        <v>433</v>
      </c>
      <c r="D27" s="34" t="n">
        <v>45</v>
      </c>
      <c r="E27" s="34" t="s">
        <v>1339</v>
      </c>
      <c r="F27" s="34" t="s">
        <v>2790</v>
      </c>
    </row>
    <row r="28" customFormat="false" ht="20.1" hidden="false" customHeight="true" outlineLevel="0" collapsed="false">
      <c r="A28" s="33" t="n">
        <v>1984</v>
      </c>
      <c r="B28" s="34" t="s">
        <v>4987</v>
      </c>
      <c r="C28" s="34" t="n">
        <v>571</v>
      </c>
      <c r="D28" s="34" t="n">
        <v>41</v>
      </c>
      <c r="E28" s="34" t="s">
        <v>1339</v>
      </c>
      <c r="F28" s="34" t="s">
        <v>459</v>
      </c>
    </row>
    <row r="29" customFormat="false" ht="20.1" hidden="false" customHeight="true" outlineLevel="0" collapsed="false">
      <c r="A29" s="33" t="n">
        <v>1985</v>
      </c>
      <c r="B29" s="34" t="s">
        <v>4988</v>
      </c>
      <c r="C29" s="34" t="n">
        <v>545</v>
      </c>
      <c r="D29" s="34" t="n">
        <v>163</v>
      </c>
      <c r="E29" s="34" t="s">
        <v>1339</v>
      </c>
      <c r="F29" s="34" t="s">
        <v>4989</v>
      </c>
    </row>
    <row r="30" customFormat="false" ht="20.1" hidden="false" customHeight="true" outlineLevel="0" collapsed="false">
      <c r="A30" s="33" t="n">
        <v>1986</v>
      </c>
      <c r="B30" s="34" t="s">
        <v>4990</v>
      </c>
      <c r="C30" s="34" t="n">
        <v>478</v>
      </c>
      <c r="D30" s="34" t="n">
        <v>159</v>
      </c>
      <c r="E30" s="34" t="s">
        <v>1339</v>
      </c>
      <c r="F30" s="34" t="s">
        <v>4991</v>
      </c>
    </row>
    <row r="31" customFormat="false" ht="20.1" hidden="false" customHeight="true" outlineLevel="0" collapsed="false">
      <c r="A31" s="33" t="n">
        <v>1987</v>
      </c>
      <c r="B31" s="34" t="s">
        <v>4992</v>
      </c>
      <c r="C31" s="34" t="n">
        <v>290</v>
      </c>
      <c r="D31" s="34" t="n">
        <v>513</v>
      </c>
      <c r="E31" s="34" t="s">
        <v>1339</v>
      </c>
      <c r="F31" s="34" t="s">
        <v>2946</v>
      </c>
    </row>
    <row r="32" customFormat="false" ht="20.1" hidden="false" customHeight="true" outlineLevel="0" collapsed="false">
      <c r="A32" s="33" t="n">
        <v>1988</v>
      </c>
      <c r="B32" s="34" t="s">
        <v>2952</v>
      </c>
      <c r="C32" s="34" t="n">
        <v>323</v>
      </c>
      <c r="D32" s="34" t="n">
        <v>604</v>
      </c>
      <c r="E32" s="34" t="s">
        <v>1339</v>
      </c>
      <c r="F32" s="34" t="s">
        <v>4993</v>
      </c>
    </row>
    <row r="33" customFormat="false" ht="20.1" hidden="false" customHeight="true" outlineLevel="0" collapsed="false">
      <c r="A33" s="33" t="n">
        <v>1989</v>
      </c>
      <c r="B33" s="34" t="s">
        <v>4994</v>
      </c>
      <c r="C33" s="34" t="n">
        <v>376</v>
      </c>
      <c r="D33" s="34" t="n">
        <v>850</v>
      </c>
      <c r="E33" s="34" t="s">
        <v>1339</v>
      </c>
      <c r="F33" s="34" t="s">
        <v>4995</v>
      </c>
    </row>
    <row r="34" customFormat="false" ht="20.1" hidden="false" customHeight="true" outlineLevel="0" collapsed="false">
      <c r="A34" s="33" t="n">
        <v>1990</v>
      </c>
      <c r="B34" s="34" t="s">
        <v>1085</v>
      </c>
      <c r="C34" s="34" t="n">
        <v>555</v>
      </c>
      <c r="D34" s="34" t="s">
        <v>4996</v>
      </c>
      <c r="E34" s="34" t="s">
        <v>1339</v>
      </c>
      <c r="F34" s="34" t="s">
        <v>4997</v>
      </c>
    </row>
    <row r="35" customFormat="false" ht="20.1" hidden="false" customHeight="true" outlineLevel="0" collapsed="false">
      <c r="A35" s="33" t="n">
        <v>1991</v>
      </c>
      <c r="B35" s="34" t="s">
        <v>4998</v>
      </c>
      <c r="C35" s="34" t="n">
        <v>649</v>
      </c>
      <c r="D35" s="34" t="s">
        <v>4495</v>
      </c>
      <c r="E35" s="34" t="s">
        <v>1339</v>
      </c>
      <c r="F35" s="34" t="s">
        <v>4999</v>
      </c>
    </row>
    <row r="36" customFormat="false" ht="20.1" hidden="false" customHeight="true" outlineLevel="0" collapsed="false">
      <c r="A36" s="33" t="n">
        <v>1992</v>
      </c>
      <c r="B36" s="34" t="s">
        <v>5000</v>
      </c>
      <c r="C36" s="34" t="n">
        <v>616</v>
      </c>
      <c r="D36" s="34" t="n">
        <v>36</v>
      </c>
      <c r="E36" s="34" t="s">
        <v>1339</v>
      </c>
      <c r="F36" s="34" t="s">
        <v>1666</v>
      </c>
    </row>
    <row r="37" customFormat="false" ht="20.1" hidden="false" customHeight="true" outlineLevel="0" collapsed="false">
      <c r="A37" s="33" t="n">
        <v>1993</v>
      </c>
      <c r="B37" s="34" t="s">
        <v>5001</v>
      </c>
      <c r="C37" s="34" t="n">
        <v>595</v>
      </c>
      <c r="D37" s="34" t="s">
        <v>5002</v>
      </c>
      <c r="E37" s="34" t="s">
        <v>1339</v>
      </c>
      <c r="F37" s="34" t="s">
        <v>5003</v>
      </c>
    </row>
    <row r="38" customFormat="false" ht="20.1" hidden="false" customHeight="true" outlineLevel="0" collapsed="false">
      <c r="A38" s="33" t="n">
        <v>1994</v>
      </c>
      <c r="B38" s="34" t="s">
        <v>5004</v>
      </c>
      <c r="C38" s="34" t="n">
        <v>556</v>
      </c>
      <c r="D38" s="34" t="s">
        <v>5005</v>
      </c>
      <c r="E38" s="34" t="n">
        <v>45</v>
      </c>
      <c r="F38" s="34" t="s">
        <v>5006</v>
      </c>
    </row>
    <row r="39" customFormat="false" ht="20.1" hidden="false" customHeight="true" outlineLevel="0" collapsed="false">
      <c r="A39" s="33" t="n">
        <v>1995</v>
      </c>
      <c r="B39" s="34" t="s">
        <v>4863</v>
      </c>
      <c r="C39" s="34" t="n">
        <v>491</v>
      </c>
      <c r="D39" s="34" t="s">
        <v>5007</v>
      </c>
      <c r="E39" s="34" t="n">
        <v>94</v>
      </c>
      <c r="F39" s="34" t="s">
        <v>5008</v>
      </c>
    </row>
    <row r="40" customFormat="false" ht="20.1" hidden="false" customHeight="true" outlineLevel="0" collapsed="false">
      <c r="A40" s="33" t="n">
        <v>1996</v>
      </c>
      <c r="B40" s="34" t="s">
        <v>5009</v>
      </c>
      <c r="C40" s="34" t="n">
        <v>455</v>
      </c>
      <c r="D40" s="34" t="s">
        <v>5010</v>
      </c>
      <c r="E40" s="34" t="n">
        <v>88</v>
      </c>
      <c r="F40" s="34" t="s">
        <v>5011</v>
      </c>
    </row>
    <row r="41" customFormat="false" ht="20.1" hidden="false" customHeight="true" outlineLevel="0" collapsed="false">
      <c r="A41" s="33" t="n">
        <v>1997</v>
      </c>
      <c r="B41" s="34" t="s">
        <v>5012</v>
      </c>
      <c r="C41" s="34" t="n">
        <v>324</v>
      </c>
      <c r="D41" s="34" t="s">
        <v>5013</v>
      </c>
      <c r="E41" s="34" t="n">
        <v>67</v>
      </c>
      <c r="F41" s="34" t="s">
        <v>5014</v>
      </c>
    </row>
    <row r="42" customFormat="false" ht="20.1" hidden="false" customHeight="true" outlineLevel="0" collapsed="false">
      <c r="A42" s="33" t="n">
        <v>1998</v>
      </c>
      <c r="B42" s="34" t="s">
        <v>5015</v>
      </c>
      <c r="C42" s="34" t="n">
        <v>282</v>
      </c>
      <c r="D42" s="34" t="s">
        <v>5016</v>
      </c>
      <c r="E42" s="34" t="n">
        <v>40</v>
      </c>
      <c r="F42" s="34" t="s">
        <v>5017</v>
      </c>
    </row>
    <row r="43" customFormat="false" ht="20.1" hidden="false" customHeight="true" outlineLevel="0" collapsed="false">
      <c r="A43" s="33" t="n">
        <v>1999</v>
      </c>
      <c r="B43" s="34" t="s">
        <v>5018</v>
      </c>
      <c r="C43" s="34" t="n">
        <v>199</v>
      </c>
      <c r="D43" s="34" t="s">
        <v>3304</v>
      </c>
      <c r="E43" s="34" t="n">
        <v>16</v>
      </c>
      <c r="F43" s="34" t="s">
        <v>5019</v>
      </c>
    </row>
    <row r="44" customFormat="false" ht="20.1" hidden="false" customHeight="true" outlineLevel="0" collapsed="false">
      <c r="A44" s="33" t="n">
        <v>2000</v>
      </c>
      <c r="B44" s="34" t="s">
        <v>4875</v>
      </c>
      <c r="C44" s="34" t="n">
        <v>141</v>
      </c>
      <c r="D44" s="34" t="s">
        <v>5020</v>
      </c>
      <c r="E44" s="34" t="n">
        <v>15</v>
      </c>
      <c r="F44" s="34" t="s">
        <v>5021</v>
      </c>
    </row>
    <row r="45" customFormat="false" ht="20.1" hidden="false" customHeight="true" outlineLevel="0" collapsed="false">
      <c r="A45" s="33" t="n">
        <v>2001</v>
      </c>
      <c r="B45" s="34" t="s">
        <v>1586</v>
      </c>
      <c r="C45" s="34" t="n">
        <v>232</v>
      </c>
      <c r="D45" s="34" t="s">
        <v>5022</v>
      </c>
      <c r="E45" s="34" t="n">
        <v>2</v>
      </c>
      <c r="F45" s="34" t="s">
        <v>5023</v>
      </c>
    </row>
    <row r="46" customFormat="false" ht="20.1" hidden="false" customHeight="true" outlineLevel="0" collapsed="false">
      <c r="A46" s="33" t="n">
        <v>2002</v>
      </c>
      <c r="B46" s="34" t="s">
        <v>5024</v>
      </c>
      <c r="C46" s="34" t="n">
        <v>238</v>
      </c>
      <c r="D46" s="34" t="s">
        <v>5025</v>
      </c>
      <c r="E46" s="34" t="n">
        <v>36</v>
      </c>
      <c r="F46" s="34" t="s">
        <v>5026</v>
      </c>
    </row>
    <row r="47" customFormat="false" ht="20.1" hidden="false" customHeight="true" outlineLevel="0" collapsed="false">
      <c r="A47" s="33" t="n">
        <v>2003</v>
      </c>
      <c r="B47" s="34" t="s">
        <v>5027</v>
      </c>
      <c r="C47" s="34" t="n">
        <v>300</v>
      </c>
      <c r="D47" s="34" t="s">
        <v>5028</v>
      </c>
      <c r="E47" s="34" t="n">
        <v>38</v>
      </c>
      <c r="F47" s="34" t="s">
        <v>5029</v>
      </c>
    </row>
    <row r="48" customFormat="false" ht="20.1" hidden="false" customHeight="true" outlineLevel="0" collapsed="false">
      <c r="A48" s="33" t="n">
        <v>2004</v>
      </c>
      <c r="B48" s="34" t="s">
        <v>5030</v>
      </c>
      <c r="C48" s="34" t="n">
        <v>290</v>
      </c>
      <c r="D48" s="34" t="s">
        <v>5031</v>
      </c>
      <c r="E48" s="34" t="n">
        <v>22</v>
      </c>
      <c r="F48" s="34" t="s">
        <v>5032</v>
      </c>
    </row>
    <row r="49" customFormat="false" ht="20.1" hidden="false" customHeight="true" outlineLevel="0" collapsed="false">
      <c r="A49" s="33" t="s">
        <v>1444</v>
      </c>
      <c r="B49" s="34" t="s">
        <v>5033</v>
      </c>
      <c r="C49" s="34" t="n">
        <v>372</v>
      </c>
      <c r="D49" s="34" t="s">
        <v>5034</v>
      </c>
      <c r="E49" s="34" t="n">
        <v>38</v>
      </c>
      <c r="F49" s="34" t="s">
        <v>5035</v>
      </c>
    </row>
    <row r="50" customFormat="false" ht="20.1" hidden="false" customHeight="true" outlineLevel="0" collapsed="false">
      <c r="A50" s="73" t="s">
        <v>1343</v>
      </c>
      <c r="B50" s="51" t="s">
        <v>5036</v>
      </c>
      <c r="C50" s="51" t="s">
        <v>5037</v>
      </c>
      <c r="D50" s="51" t="s">
        <v>5038</v>
      </c>
      <c r="E50" s="51" t="n">
        <v>501</v>
      </c>
      <c r="F50" s="51" t="s">
        <v>5039</v>
      </c>
    </row>
    <row r="51" customFormat="false" ht="20.1" hidden="false" customHeight="true" outlineLevel="0" collapsed="false">
      <c r="A51" s="49" t="s">
        <v>5040</v>
      </c>
      <c r="B51" s="49"/>
      <c r="C51" s="49"/>
      <c r="D51" s="49"/>
      <c r="E51" s="49"/>
      <c r="F51" s="49"/>
    </row>
    <row r="52" customFormat="false" ht="15" hidden="false" customHeight="true" outlineLevel="0" collapsed="false">
      <c r="A52" s="49" t="s">
        <v>5041</v>
      </c>
      <c r="B52" s="49"/>
      <c r="C52" s="49"/>
      <c r="D52" s="49"/>
      <c r="E52" s="49"/>
      <c r="F52" s="49"/>
    </row>
    <row r="53" customFormat="false" ht="15" hidden="false" customHeight="true" outlineLevel="0" collapsed="false">
      <c r="A53" s="49" t="s">
        <v>5042</v>
      </c>
      <c r="B53" s="49"/>
      <c r="C53" s="49"/>
      <c r="D53" s="49"/>
      <c r="E53" s="49"/>
      <c r="F53" s="49"/>
    </row>
    <row r="54" customFormat="false" ht="15" hidden="false" customHeight="false" outlineLevel="0" collapsed="false">
      <c r="A54" s="60"/>
      <c r="B54" s="60"/>
      <c r="C54" s="60"/>
      <c r="D54" s="60"/>
      <c r="E54" s="60"/>
      <c r="F54" s="60"/>
    </row>
    <row r="55" customFormat="false" ht="15" hidden="false" customHeight="false" outlineLevel="0" collapsed="false">
      <c r="A55" s="60"/>
      <c r="B55" s="60"/>
      <c r="C55" s="60"/>
      <c r="D55" s="60"/>
      <c r="E55" s="60"/>
      <c r="F55" s="60"/>
    </row>
    <row r="56" customFormat="false" ht="15" hidden="false" customHeight="false" outlineLevel="0" collapsed="false">
      <c r="A56" s="60"/>
      <c r="B56" s="60"/>
      <c r="C56" s="60"/>
      <c r="D56" s="60"/>
      <c r="E56" s="60"/>
      <c r="F56" s="60"/>
    </row>
    <row r="57" customFormat="false" ht="15" hidden="false" customHeight="true" outlineLevel="0" collapsed="false">
      <c r="A57" s="60"/>
      <c r="B57" s="60"/>
      <c r="C57" s="60"/>
      <c r="D57" s="60"/>
      <c r="E57" s="60"/>
      <c r="F57" s="60"/>
    </row>
    <row r="58" customFormat="false" ht="15" hidden="false" customHeight="false" outlineLevel="0" collapsed="false">
      <c r="A58" s="60"/>
      <c r="B58" s="60"/>
      <c r="C58" s="60"/>
      <c r="D58" s="60"/>
      <c r="E58" s="60"/>
      <c r="F58" s="60"/>
    </row>
    <row r="59" customFormat="false" ht="15" hidden="false" customHeight="true" outlineLevel="0" collapsed="false">
      <c r="A59" s="60"/>
      <c r="B59" s="60"/>
      <c r="C59" s="60"/>
      <c r="D59" s="60"/>
      <c r="E59" s="60"/>
      <c r="F59" s="60"/>
    </row>
    <row r="60" customFormat="false" ht="15" hidden="false" customHeight="false" outlineLevel="0" collapsed="false">
      <c r="A60" s="60"/>
      <c r="B60" s="60"/>
      <c r="C60" s="60"/>
      <c r="D60" s="60"/>
      <c r="E60" s="60"/>
      <c r="F60" s="60"/>
    </row>
    <row r="61" customFormat="false" ht="15" hidden="false" customHeight="true" outlineLevel="0" collapsed="false">
      <c r="A61" s="60"/>
      <c r="B61" s="60"/>
      <c r="C61" s="60"/>
      <c r="D61" s="60"/>
      <c r="E61" s="60"/>
      <c r="F61" s="60"/>
    </row>
    <row r="62" customFormat="false" ht="15" hidden="false" customHeight="false" outlineLevel="0" collapsed="false">
      <c r="A62" s="60"/>
      <c r="B62" s="60"/>
      <c r="C62" s="60"/>
      <c r="D62" s="60"/>
      <c r="E62" s="60"/>
      <c r="F62" s="60"/>
    </row>
    <row r="63" customFormat="false" ht="15" hidden="false" customHeight="false" outlineLevel="0" collapsed="false">
      <c r="A63" s="60"/>
      <c r="B63" s="60"/>
      <c r="C63" s="60"/>
      <c r="D63" s="60"/>
      <c r="E63" s="60"/>
      <c r="F63" s="60"/>
    </row>
    <row r="64" customFormat="false" ht="15" hidden="false" customHeight="false" outlineLevel="0" collapsed="false">
      <c r="A64" s="60"/>
      <c r="B64" s="60"/>
      <c r="C64" s="60"/>
      <c r="D64" s="60"/>
      <c r="E64" s="60"/>
      <c r="F64" s="60"/>
    </row>
    <row r="65" customFormat="false" ht="15" hidden="false" customHeight="false" outlineLevel="0" collapsed="false">
      <c r="A65" s="60"/>
      <c r="B65" s="60"/>
      <c r="C65" s="60"/>
      <c r="D65" s="60"/>
      <c r="E65" s="60"/>
      <c r="F65" s="60"/>
    </row>
    <row r="66" customFormat="false" ht="15" hidden="false" customHeight="false" outlineLevel="0" collapsed="false">
      <c r="A66" s="60"/>
      <c r="B66" s="60"/>
      <c r="C66" s="60"/>
      <c r="D66" s="60"/>
      <c r="E66" s="60"/>
      <c r="F66" s="60"/>
    </row>
    <row r="67" customFormat="false" ht="15" hidden="false" customHeight="false" outlineLevel="0" collapsed="false">
      <c r="A67" s="60"/>
      <c r="B67" s="60"/>
      <c r="C67" s="60"/>
      <c r="D67" s="60"/>
      <c r="E67" s="60"/>
      <c r="F67" s="60"/>
    </row>
    <row r="68" customFormat="false" ht="15" hidden="false" customHeight="false" outlineLevel="0" collapsed="false">
      <c r="A68" s="60"/>
      <c r="B68" s="60"/>
      <c r="C68" s="60"/>
      <c r="D68" s="60"/>
      <c r="E68" s="60"/>
      <c r="F68" s="60"/>
    </row>
    <row r="69" customFormat="false" ht="15" hidden="false" customHeight="false" outlineLevel="0" collapsed="false">
      <c r="A69" s="60"/>
      <c r="B69" s="60"/>
      <c r="C69" s="60"/>
      <c r="D69" s="60"/>
      <c r="E69" s="60"/>
      <c r="F69" s="60"/>
    </row>
    <row r="70" customFormat="false" ht="15" hidden="false" customHeight="false" outlineLevel="0" collapsed="false">
      <c r="A70" s="60"/>
      <c r="B70" s="60"/>
      <c r="C70" s="60"/>
      <c r="D70" s="60"/>
      <c r="E70" s="60"/>
      <c r="F70" s="60"/>
    </row>
    <row r="71" customFormat="false" ht="15" hidden="false" customHeight="false" outlineLevel="0" collapsed="false">
      <c r="A71" s="60"/>
      <c r="B71" s="60"/>
      <c r="C71" s="60"/>
      <c r="D71" s="60"/>
      <c r="E71" s="60"/>
      <c r="F71" s="60"/>
    </row>
    <row r="72" customFormat="false" ht="15" hidden="false" customHeight="false" outlineLevel="0" collapsed="false">
      <c r="A72" s="60"/>
      <c r="B72" s="60"/>
      <c r="C72" s="60"/>
      <c r="D72" s="60"/>
      <c r="E72" s="60"/>
      <c r="F72" s="60"/>
    </row>
    <row r="73" customFormat="false" ht="15" hidden="false" customHeight="false" outlineLevel="0" collapsed="false">
      <c r="A73" s="60"/>
      <c r="B73" s="60"/>
      <c r="C73" s="60"/>
      <c r="D73" s="60"/>
      <c r="E73" s="60"/>
      <c r="F73" s="60"/>
    </row>
    <row r="74" customFormat="false" ht="15" hidden="false" customHeight="false" outlineLevel="0" collapsed="false">
      <c r="A74" s="60"/>
      <c r="B74" s="60"/>
      <c r="C74" s="60"/>
      <c r="D74" s="60"/>
      <c r="E74" s="60"/>
      <c r="F74" s="60"/>
    </row>
    <row r="75" customFormat="false" ht="15" hidden="false" customHeight="false" outlineLevel="0" collapsed="false">
      <c r="A75" s="60"/>
      <c r="B75" s="60"/>
      <c r="C75" s="60"/>
      <c r="D75" s="60"/>
      <c r="E75" s="60"/>
      <c r="F75" s="60"/>
    </row>
    <row r="76" customFormat="false" ht="15" hidden="false" customHeight="false" outlineLevel="0" collapsed="false">
      <c r="A76" s="60"/>
      <c r="B76" s="60"/>
      <c r="C76" s="60"/>
      <c r="D76" s="60"/>
      <c r="E76" s="60"/>
      <c r="F76" s="60"/>
    </row>
    <row r="77" customFormat="false" ht="15" hidden="false" customHeight="false" outlineLevel="0" collapsed="false">
      <c r="A77" s="60"/>
      <c r="B77" s="60"/>
      <c r="C77" s="60"/>
      <c r="D77" s="60"/>
      <c r="E77" s="60"/>
      <c r="F77" s="60"/>
    </row>
    <row r="78" customFormat="false" ht="15" hidden="false" customHeight="false" outlineLevel="0" collapsed="false">
      <c r="A78" s="60"/>
      <c r="B78" s="60"/>
      <c r="C78" s="60"/>
      <c r="D78" s="60"/>
      <c r="E78" s="60"/>
      <c r="F78" s="60"/>
    </row>
    <row r="79" customFormat="false" ht="15" hidden="false" customHeight="false" outlineLevel="0" collapsed="false">
      <c r="A79" s="60"/>
      <c r="B79" s="60"/>
      <c r="C79" s="60"/>
      <c r="D79" s="60"/>
      <c r="E79" s="60"/>
      <c r="F79" s="60"/>
    </row>
    <row r="80" customFormat="false" ht="15" hidden="false" customHeight="false" outlineLevel="0" collapsed="false">
      <c r="A80" s="60"/>
      <c r="B80" s="60"/>
      <c r="C80" s="60"/>
      <c r="D80" s="60"/>
      <c r="E80" s="60"/>
      <c r="F80" s="60"/>
    </row>
    <row r="81" customFormat="false" ht="15" hidden="false" customHeight="false" outlineLevel="0" collapsed="false">
      <c r="A81" s="60"/>
      <c r="B81" s="60"/>
      <c r="C81" s="60"/>
      <c r="D81" s="60"/>
      <c r="E81" s="60"/>
      <c r="F81" s="60"/>
    </row>
    <row r="82" customFormat="false" ht="15" hidden="false" customHeight="false" outlineLevel="0" collapsed="false">
      <c r="A82" s="60"/>
      <c r="B82" s="60"/>
      <c r="C82" s="60"/>
      <c r="D82" s="60"/>
      <c r="E82" s="60"/>
      <c r="F82" s="60"/>
    </row>
    <row r="83" customFormat="false" ht="15" hidden="false" customHeight="false" outlineLevel="0" collapsed="false">
      <c r="A83" s="60"/>
      <c r="B83" s="60"/>
      <c r="C83" s="60"/>
      <c r="D83" s="60"/>
      <c r="E83" s="60"/>
      <c r="F83" s="60"/>
    </row>
    <row r="84" customFormat="false" ht="15" hidden="false" customHeight="false" outlineLevel="0" collapsed="false">
      <c r="A84" s="60"/>
      <c r="B84" s="60"/>
      <c r="C84" s="60"/>
      <c r="D84" s="60"/>
      <c r="E84" s="60"/>
      <c r="F84" s="60"/>
    </row>
    <row r="85" customFormat="false" ht="15" hidden="false" customHeight="false" outlineLevel="0" collapsed="false">
      <c r="A85" s="60"/>
      <c r="B85" s="60"/>
      <c r="C85" s="60"/>
      <c r="D85" s="60"/>
      <c r="E85" s="60"/>
      <c r="F85" s="60"/>
    </row>
    <row r="86" customFormat="false" ht="15" hidden="false" customHeight="false" outlineLevel="0" collapsed="false">
      <c r="A86" s="60"/>
      <c r="B86" s="60"/>
      <c r="C86" s="60"/>
      <c r="D86" s="60"/>
      <c r="E86" s="60"/>
      <c r="F86" s="60"/>
    </row>
    <row r="87" customFormat="false" ht="15" hidden="false" customHeight="false" outlineLevel="0" collapsed="false">
      <c r="A87" s="60"/>
      <c r="B87" s="60"/>
      <c r="C87" s="60"/>
      <c r="D87" s="60"/>
      <c r="E87" s="60"/>
      <c r="F87" s="60"/>
    </row>
    <row r="88" customFormat="false" ht="15" hidden="false" customHeight="false" outlineLevel="0" collapsed="false">
      <c r="A88" s="60"/>
      <c r="B88" s="60"/>
      <c r="C88" s="60"/>
      <c r="D88" s="60"/>
      <c r="E88" s="60"/>
      <c r="F88" s="60"/>
    </row>
    <row r="89" customFormat="false" ht="15" hidden="false" customHeight="false" outlineLevel="0" collapsed="false">
      <c r="A89" s="60"/>
      <c r="B89" s="60"/>
      <c r="C89" s="60"/>
      <c r="D89" s="60"/>
      <c r="E89" s="60"/>
      <c r="F89" s="60"/>
    </row>
    <row r="90" customFormat="false" ht="15" hidden="false" customHeight="false" outlineLevel="0" collapsed="false">
      <c r="A90" s="60"/>
      <c r="B90" s="60"/>
      <c r="C90" s="60"/>
      <c r="D90" s="60"/>
      <c r="E90" s="60"/>
      <c r="F90" s="60"/>
    </row>
    <row r="91" customFormat="false" ht="15" hidden="false" customHeight="false" outlineLevel="0" collapsed="false">
      <c r="A91" s="60"/>
      <c r="B91" s="60"/>
      <c r="C91" s="60"/>
      <c r="D91" s="60"/>
      <c r="E91" s="60"/>
      <c r="F91" s="60"/>
    </row>
    <row r="92" customFormat="false" ht="15" hidden="false" customHeight="false" outlineLevel="0" collapsed="false">
      <c r="A92" s="60"/>
      <c r="B92" s="60"/>
      <c r="C92" s="60"/>
      <c r="D92" s="60"/>
      <c r="E92" s="60"/>
      <c r="F92" s="60"/>
    </row>
    <row r="93" customFormat="false" ht="15" hidden="false" customHeight="false" outlineLevel="0" collapsed="false">
      <c r="A93" s="60"/>
      <c r="B93" s="60"/>
      <c r="C93" s="60"/>
      <c r="D93" s="60"/>
      <c r="E93" s="60"/>
      <c r="F93" s="60"/>
    </row>
  </sheetData>
  <mergeCells count="4">
    <mergeCell ref="A1:F1"/>
    <mergeCell ref="A51:F51"/>
    <mergeCell ref="A52:F52"/>
    <mergeCell ref="A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5625" defaultRowHeight="15" zeroHeight="false" outlineLevelRow="0" outlineLevelCol="0"/>
  <cols>
    <col collapsed="false" customWidth="true" hidden="false" outlineLevel="0" max="1" min="1" style="60" width="26.28"/>
    <col collapsed="false" customWidth="false" hidden="false" outlineLevel="0" max="257" min="2" style="60" width="11.56"/>
  </cols>
  <sheetData>
    <row r="1" customFormat="false" ht="25.5" hidden="false" customHeight="true" outlineLevel="0" collapsed="false">
      <c r="A1" s="68" t="s">
        <v>5043</v>
      </c>
      <c r="B1" s="68"/>
      <c r="C1" s="68"/>
      <c r="D1" s="68"/>
      <c r="E1" s="68"/>
      <c r="F1" s="68"/>
      <c r="G1" s="68"/>
      <c r="H1" s="68"/>
    </row>
    <row r="2" customFormat="false" ht="20.1" hidden="false" customHeight="true" outlineLevel="0" collapsed="false">
      <c r="A2" s="128"/>
      <c r="B2" s="128"/>
      <c r="C2" s="128"/>
      <c r="D2" s="128"/>
      <c r="E2" s="128"/>
      <c r="F2" s="128"/>
      <c r="G2" s="128"/>
      <c r="H2" s="128"/>
    </row>
    <row r="3" customFormat="false" ht="20.1" hidden="false" customHeight="true" outlineLevel="0" collapsed="false">
      <c r="A3" s="53" t="s">
        <v>272</v>
      </c>
      <c r="B3" s="143" t="s">
        <v>186</v>
      </c>
      <c r="C3" s="143" t="s">
        <v>5044</v>
      </c>
      <c r="D3" s="143"/>
      <c r="E3" s="143"/>
      <c r="F3" s="143"/>
      <c r="G3" s="143"/>
      <c r="H3" s="143"/>
    </row>
    <row r="4" customFormat="false" ht="20.1" hidden="false" customHeight="true" outlineLevel="0" collapsed="false">
      <c r="A4" s="53"/>
      <c r="B4" s="143"/>
      <c r="C4" s="141" t="n">
        <v>1</v>
      </c>
      <c r="D4" s="141" t="n">
        <v>2</v>
      </c>
      <c r="E4" s="141" t="n">
        <v>3</v>
      </c>
      <c r="F4" s="141" t="n">
        <v>4</v>
      </c>
      <c r="G4" s="141" t="n">
        <v>5</v>
      </c>
      <c r="H4" s="141" t="n">
        <v>6</v>
      </c>
    </row>
    <row r="5" customFormat="false" ht="19.9" hidden="false" customHeight="true" outlineLevel="0" collapsed="false">
      <c r="A5" s="49" t="s">
        <v>280</v>
      </c>
      <c r="B5" s="34" t="s">
        <v>5045</v>
      </c>
      <c r="C5" s="34" t="n">
        <v>539</v>
      </c>
      <c r="D5" s="34" t="n">
        <v>220</v>
      </c>
      <c r="E5" s="34" t="n">
        <v>274</v>
      </c>
      <c r="F5" s="34" t="n">
        <v>234</v>
      </c>
      <c r="G5" s="34" t="n">
        <v>191</v>
      </c>
      <c r="H5" s="34" t="n">
        <v>213</v>
      </c>
    </row>
    <row r="6" customFormat="false" ht="19.9" hidden="false" customHeight="true" outlineLevel="0" collapsed="false">
      <c r="A6" s="49" t="s">
        <v>2592</v>
      </c>
      <c r="B6" s="34" t="s">
        <v>5046</v>
      </c>
      <c r="C6" s="34" t="s">
        <v>1989</v>
      </c>
      <c r="D6" s="34" t="n">
        <v>591</v>
      </c>
      <c r="E6" s="34" t="n">
        <v>615</v>
      </c>
      <c r="F6" s="34" t="n">
        <v>640</v>
      </c>
      <c r="G6" s="34" t="n">
        <v>557</v>
      </c>
      <c r="H6" s="34" t="n">
        <v>467</v>
      </c>
    </row>
    <row r="7" customFormat="false" ht="19.9" hidden="false" customHeight="true" outlineLevel="0" collapsed="false">
      <c r="A7" s="49" t="s">
        <v>305</v>
      </c>
      <c r="B7" s="34" t="n">
        <v>944</v>
      </c>
      <c r="C7" s="34" t="n">
        <v>251</v>
      </c>
      <c r="D7" s="34" t="n">
        <v>164</v>
      </c>
      <c r="E7" s="34" t="n">
        <v>134</v>
      </c>
      <c r="F7" s="34" t="n">
        <v>156</v>
      </c>
      <c r="G7" s="34" t="n">
        <v>138</v>
      </c>
      <c r="H7" s="34" t="n">
        <v>101</v>
      </c>
    </row>
    <row r="8" customFormat="false" ht="19.9" hidden="false" customHeight="true" outlineLevel="0" collapsed="false">
      <c r="A8" s="49" t="s">
        <v>313</v>
      </c>
      <c r="B8" s="34" t="s">
        <v>5047</v>
      </c>
      <c r="C8" s="34" t="n">
        <v>474</v>
      </c>
      <c r="D8" s="34" t="n">
        <v>292</v>
      </c>
      <c r="E8" s="34" t="n">
        <v>280</v>
      </c>
      <c r="F8" s="34" t="n">
        <v>300</v>
      </c>
      <c r="G8" s="34" t="n">
        <v>239</v>
      </c>
      <c r="H8" s="34" t="n">
        <v>229</v>
      </c>
    </row>
    <row r="9" customFormat="false" ht="19.9" hidden="false" customHeight="true" outlineLevel="0" collapsed="false">
      <c r="A9" s="49" t="s">
        <v>321</v>
      </c>
      <c r="B9" s="34" t="s">
        <v>5048</v>
      </c>
      <c r="C9" s="34" t="n">
        <v>243</v>
      </c>
      <c r="D9" s="34" t="n">
        <v>162</v>
      </c>
      <c r="E9" s="34" t="n">
        <v>185</v>
      </c>
      <c r="F9" s="34" t="n">
        <v>179</v>
      </c>
      <c r="G9" s="34" t="n">
        <v>171</v>
      </c>
      <c r="H9" s="34" t="n">
        <v>96</v>
      </c>
    </row>
    <row r="10" customFormat="false" ht="19.9" hidden="false" customHeight="true" outlineLevel="0" collapsed="false">
      <c r="A10" s="49" t="s">
        <v>329</v>
      </c>
      <c r="B10" s="34" t="n">
        <v>973</v>
      </c>
      <c r="C10" s="34" t="n">
        <v>273</v>
      </c>
      <c r="D10" s="34" t="n">
        <v>153</v>
      </c>
      <c r="E10" s="34" t="n">
        <v>151</v>
      </c>
      <c r="F10" s="34" t="n">
        <v>140</v>
      </c>
      <c r="G10" s="34" t="n">
        <v>158</v>
      </c>
      <c r="H10" s="34" t="n">
        <v>98</v>
      </c>
    </row>
    <row r="11" customFormat="false" ht="19.9" hidden="false" customHeight="true" outlineLevel="0" collapsed="false">
      <c r="A11" s="49" t="s">
        <v>337</v>
      </c>
      <c r="B11" s="34" t="n">
        <v>788</v>
      </c>
      <c r="C11" s="34" t="n">
        <v>196</v>
      </c>
      <c r="D11" s="34" t="n">
        <v>109</v>
      </c>
      <c r="E11" s="34" t="n">
        <v>132</v>
      </c>
      <c r="F11" s="34" t="n">
        <v>96</v>
      </c>
      <c r="G11" s="34" t="n">
        <v>147</v>
      </c>
      <c r="H11" s="34" t="n">
        <v>108</v>
      </c>
    </row>
    <row r="12" customFormat="false" ht="19.9" hidden="false" customHeight="true" outlineLevel="0" collapsed="false">
      <c r="A12" s="49" t="s">
        <v>345</v>
      </c>
      <c r="B12" s="34" t="s">
        <v>5049</v>
      </c>
      <c r="C12" s="34" t="n">
        <v>454</v>
      </c>
      <c r="D12" s="34" t="n">
        <v>252</v>
      </c>
      <c r="E12" s="34" t="n">
        <v>304</v>
      </c>
      <c r="F12" s="34" t="n">
        <v>213</v>
      </c>
      <c r="G12" s="34" t="n">
        <v>245</v>
      </c>
      <c r="H12" s="34" t="n">
        <v>191</v>
      </c>
    </row>
    <row r="13" customFormat="false" ht="19.9" hidden="false" customHeight="true" outlineLevel="0" collapsed="false">
      <c r="A13" s="49" t="s">
        <v>353</v>
      </c>
      <c r="B13" s="34" t="s">
        <v>2040</v>
      </c>
      <c r="C13" s="34" t="n">
        <v>311</v>
      </c>
      <c r="D13" s="34" t="n">
        <v>187</v>
      </c>
      <c r="E13" s="34" t="n">
        <v>128</v>
      </c>
      <c r="F13" s="34" t="n">
        <v>127</v>
      </c>
      <c r="G13" s="34" t="n">
        <v>125</v>
      </c>
      <c r="H13" s="34" t="n">
        <v>126</v>
      </c>
    </row>
    <row r="14" customFormat="false" ht="19.9" hidden="false" customHeight="true" outlineLevel="0" collapsed="false">
      <c r="A14" s="49" t="s">
        <v>361</v>
      </c>
      <c r="B14" s="34" t="s">
        <v>5050</v>
      </c>
      <c r="C14" s="34" t="n">
        <v>575</v>
      </c>
      <c r="D14" s="34" t="n">
        <v>333</v>
      </c>
      <c r="E14" s="34" t="n">
        <v>324</v>
      </c>
      <c r="F14" s="34" t="n">
        <v>263</v>
      </c>
      <c r="G14" s="34" t="n">
        <v>217</v>
      </c>
      <c r="H14" s="34" t="n">
        <v>204</v>
      </c>
    </row>
    <row r="15" customFormat="false" ht="19.9" hidden="false" customHeight="true" outlineLevel="0" collapsed="false">
      <c r="A15" s="49" t="s">
        <v>369</v>
      </c>
      <c r="B15" s="34" t="s">
        <v>5051</v>
      </c>
      <c r="C15" s="34" t="n">
        <v>591</v>
      </c>
      <c r="D15" s="34" t="n">
        <v>355</v>
      </c>
      <c r="E15" s="34" t="n">
        <v>426</v>
      </c>
      <c r="F15" s="34" t="n">
        <v>257</v>
      </c>
      <c r="G15" s="34" t="n">
        <v>242</v>
      </c>
      <c r="H15" s="34" t="n">
        <v>241</v>
      </c>
    </row>
    <row r="16" customFormat="false" ht="19.9" hidden="false" customHeight="true" outlineLevel="0" collapsed="false">
      <c r="A16" s="49" t="s">
        <v>377</v>
      </c>
      <c r="B16" s="34" t="s">
        <v>4454</v>
      </c>
      <c r="C16" s="34" t="n">
        <v>824</v>
      </c>
      <c r="D16" s="34" t="n">
        <v>458</v>
      </c>
      <c r="E16" s="34" t="n">
        <v>485</v>
      </c>
      <c r="F16" s="34" t="n">
        <v>310</v>
      </c>
      <c r="G16" s="34" t="n">
        <v>254</v>
      </c>
      <c r="H16" s="34" t="n">
        <v>251</v>
      </c>
    </row>
    <row r="17" customFormat="false" ht="19.9" hidden="false" customHeight="true" outlineLevel="0" collapsed="false">
      <c r="A17" s="49" t="s">
        <v>1860</v>
      </c>
      <c r="B17" s="34" t="s">
        <v>1287</v>
      </c>
      <c r="C17" s="34" t="n">
        <v>517</v>
      </c>
      <c r="D17" s="34" t="n">
        <v>284</v>
      </c>
      <c r="E17" s="34" t="n">
        <v>264</v>
      </c>
      <c r="F17" s="34" t="n">
        <v>197</v>
      </c>
      <c r="G17" s="34" t="n">
        <v>188</v>
      </c>
      <c r="H17" s="34" t="n">
        <v>203</v>
      </c>
    </row>
    <row r="18" customFormat="false" ht="24.6" hidden="false" customHeight="true" outlineLevel="0" collapsed="false">
      <c r="A18" s="382" t="s">
        <v>1646</v>
      </c>
      <c r="B18" s="36" t="s">
        <v>5052</v>
      </c>
      <c r="C18" s="36" t="s">
        <v>970</v>
      </c>
      <c r="D18" s="36" t="s">
        <v>5053</v>
      </c>
      <c r="E18" s="36" t="s">
        <v>5054</v>
      </c>
      <c r="F18" s="36" t="s">
        <v>5055</v>
      </c>
      <c r="G18" s="36" t="s">
        <v>5056</v>
      </c>
      <c r="H18" s="36" t="s">
        <v>5057</v>
      </c>
    </row>
    <row r="19" customFormat="false" ht="19.9" hidden="false" customHeight="true" outlineLevel="0" collapsed="false">
      <c r="A19" s="37" t="s">
        <v>5058</v>
      </c>
      <c r="B19" s="37"/>
      <c r="C19" s="37"/>
      <c r="D19" s="37"/>
      <c r="E19" s="37"/>
      <c r="F19" s="37"/>
      <c r="G19" s="37"/>
      <c r="H19" s="37"/>
    </row>
    <row r="20" customFormat="false" ht="19.9" hidden="false" customHeight="true" outlineLevel="0" collapsed="false">
      <c r="A20" s="405" t="s">
        <v>5059</v>
      </c>
      <c r="B20" s="405"/>
      <c r="C20" s="405"/>
      <c r="D20" s="155"/>
      <c r="E20" s="155"/>
      <c r="F20" s="155"/>
      <c r="G20" s="155"/>
      <c r="H20" s="155"/>
    </row>
    <row r="21" customFormat="false" ht="19.9" hidden="false" customHeight="true" outlineLevel="0" collapsed="false"/>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sheetData>
  <mergeCells count="5">
    <mergeCell ref="A1:H1"/>
    <mergeCell ref="A3:A4"/>
    <mergeCell ref="B3:B4"/>
    <mergeCell ref="C3:H3"/>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1.5625" defaultRowHeight="15" zeroHeight="false" outlineLevelRow="0" outlineLevelCol="0"/>
  <cols>
    <col collapsed="false" customWidth="true" hidden="false" outlineLevel="0" max="1" min="1" style="60" width="18.14"/>
    <col collapsed="false" customWidth="false" hidden="false" outlineLevel="0" max="257" min="2" style="60" width="11.56"/>
  </cols>
  <sheetData>
    <row r="1" customFormat="false" ht="26.45" hidden="false" customHeight="true" outlineLevel="0" collapsed="false">
      <c r="A1" s="259" t="s">
        <v>5060</v>
      </c>
      <c r="B1" s="259"/>
      <c r="C1" s="259"/>
      <c r="D1" s="259"/>
      <c r="E1" s="259"/>
      <c r="F1" s="259"/>
      <c r="G1" s="259"/>
    </row>
    <row r="2" customFormat="false" ht="20.1" hidden="false" customHeight="true" outlineLevel="0" collapsed="false">
      <c r="A2" s="119"/>
      <c r="B2" s="119"/>
      <c r="C2" s="119"/>
      <c r="D2" s="119"/>
      <c r="E2" s="119"/>
      <c r="F2" s="119"/>
      <c r="G2" s="119"/>
    </row>
    <row r="3" customFormat="false" ht="20.1" hidden="false" customHeight="true" outlineLevel="0" collapsed="false">
      <c r="A3" s="53" t="s">
        <v>272</v>
      </c>
      <c r="B3" s="143" t="s">
        <v>186</v>
      </c>
      <c r="C3" s="143" t="s">
        <v>5044</v>
      </c>
      <c r="D3" s="143"/>
      <c r="E3" s="143"/>
      <c r="F3" s="143"/>
      <c r="G3" s="143"/>
    </row>
    <row r="4" customFormat="false" ht="20.1" hidden="false" customHeight="true" outlineLevel="0" collapsed="false">
      <c r="A4" s="53"/>
      <c r="B4" s="143"/>
      <c r="C4" s="141" t="n">
        <v>1</v>
      </c>
      <c r="D4" s="141" t="n">
        <v>2</v>
      </c>
      <c r="E4" s="141" t="n">
        <v>3</v>
      </c>
      <c r="F4" s="141" t="n">
        <v>4</v>
      </c>
      <c r="G4" s="141" t="n">
        <v>5</v>
      </c>
    </row>
    <row r="5" customFormat="false" ht="19.9" hidden="false" customHeight="true" outlineLevel="0" collapsed="false">
      <c r="A5" s="49" t="s">
        <v>280</v>
      </c>
      <c r="B5" s="34" t="n">
        <v>210</v>
      </c>
      <c r="C5" s="34" t="n">
        <v>59</v>
      </c>
      <c r="D5" s="34" t="n">
        <v>52</v>
      </c>
      <c r="E5" s="34" t="n">
        <v>45</v>
      </c>
      <c r="F5" s="34" t="n">
        <v>30</v>
      </c>
      <c r="G5" s="34" t="n">
        <v>24</v>
      </c>
    </row>
    <row r="6" customFormat="false" ht="19.9" hidden="false" customHeight="true" outlineLevel="0" collapsed="false">
      <c r="A6" s="49" t="s">
        <v>2592</v>
      </c>
      <c r="B6" s="34" t="n">
        <v>974</v>
      </c>
      <c r="C6" s="34" t="n">
        <v>315</v>
      </c>
      <c r="D6" s="34" t="n">
        <v>190</v>
      </c>
      <c r="E6" s="34" t="n">
        <v>212</v>
      </c>
      <c r="F6" s="34" t="n">
        <v>140</v>
      </c>
      <c r="G6" s="34" t="n">
        <v>117</v>
      </c>
    </row>
    <row r="7" customFormat="false" ht="19.9" hidden="false" customHeight="true" outlineLevel="0" collapsed="false">
      <c r="A7" s="49" t="s">
        <v>305</v>
      </c>
      <c r="B7" s="34" t="n">
        <v>156</v>
      </c>
      <c r="C7" s="34" t="n">
        <v>64</v>
      </c>
      <c r="D7" s="34" t="n">
        <v>43</v>
      </c>
      <c r="E7" s="34" t="s">
        <v>1339</v>
      </c>
      <c r="F7" s="34" t="n">
        <v>28</v>
      </c>
      <c r="G7" s="34" t="n">
        <v>21</v>
      </c>
    </row>
    <row r="8" customFormat="false" ht="19.9" hidden="false" customHeight="true" outlineLevel="0" collapsed="false">
      <c r="A8" s="49" t="s">
        <v>313</v>
      </c>
      <c r="B8" s="34" t="n">
        <v>249</v>
      </c>
      <c r="C8" s="34" t="n">
        <v>84</v>
      </c>
      <c r="D8" s="34" t="n">
        <v>60</v>
      </c>
      <c r="E8" s="34" t="n">
        <v>42</v>
      </c>
      <c r="F8" s="34" t="n">
        <v>37</v>
      </c>
      <c r="G8" s="34" t="n">
        <v>26</v>
      </c>
    </row>
    <row r="9" customFormat="false" ht="19.9" hidden="false" customHeight="true" outlineLevel="0" collapsed="false">
      <c r="A9" s="49" t="s">
        <v>321</v>
      </c>
      <c r="B9" s="34" t="n">
        <v>114</v>
      </c>
      <c r="C9" s="34" t="n">
        <v>29</v>
      </c>
      <c r="D9" s="34" t="n">
        <v>24</v>
      </c>
      <c r="E9" s="34" t="n">
        <v>21</v>
      </c>
      <c r="F9" s="34" t="n">
        <v>18</v>
      </c>
      <c r="G9" s="34" t="n">
        <v>22</v>
      </c>
    </row>
    <row r="10" customFormat="false" ht="19.9" hidden="false" customHeight="true" outlineLevel="0" collapsed="false">
      <c r="A10" s="49" t="s">
        <v>329</v>
      </c>
      <c r="B10" s="34" t="n">
        <v>131</v>
      </c>
      <c r="C10" s="34" t="n">
        <v>40</v>
      </c>
      <c r="D10" s="34" t="n">
        <v>33</v>
      </c>
      <c r="E10" s="34" t="n">
        <v>16</v>
      </c>
      <c r="F10" s="34" t="n">
        <v>20</v>
      </c>
      <c r="G10" s="34" t="n">
        <v>22</v>
      </c>
    </row>
    <row r="11" customFormat="false" ht="19.9" hidden="false" customHeight="true" outlineLevel="0" collapsed="false">
      <c r="A11" s="49" t="s">
        <v>337</v>
      </c>
      <c r="B11" s="34" t="n">
        <v>108</v>
      </c>
      <c r="C11" s="34" t="n">
        <v>32</v>
      </c>
      <c r="D11" s="34" t="n">
        <v>21</v>
      </c>
      <c r="E11" s="34" t="n">
        <v>24</v>
      </c>
      <c r="F11" s="34" t="n">
        <v>18</v>
      </c>
      <c r="G11" s="34" t="n">
        <v>13</v>
      </c>
    </row>
    <row r="12" customFormat="false" ht="19.9" hidden="false" customHeight="true" outlineLevel="0" collapsed="false">
      <c r="A12" s="49" t="s">
        <v>345</v>
      </c>
      <c r="B12" s="34" t="n">
        <v>212</v>
      </c>
      <c r="C12" s="34" t="n">
        <v>74</v>
      </c>
      <c r="D12" s="34" t="n">
        <v>47</v>
      </c>
      <c r="E12" s="34" t="n">
        <v>36</v>
      </c>
      <c r="F12" s="34" t="n">
        <v>29</v>
      </c>
      <c r="G12" s="34" t="n">
        <v>26</v>
      </c>
    </row>
    <row r="13" customFormat="false" ht="19.9" hidden="false" customHeight="true" outlineLevel="0" collapsed="false">
      <c r="A13" s="49" t="s">
        <v>353</v>
      </c>
      <c r="B13" s="34" t="n">
        <v>121</v>
      </c>
      <c r="C13" s="34" t="n">
        <v>44</v>
      </c>
      <c r="D13" s="34" t="n">
        <v>26</v>
      </c>
      <c r="E13" s="34" t="n">
        <v>19</v>
      </c>
      <c r="F13" s="34" t="n">
        <v>17</v>
      </c>
      <c r="G13" s="34" t="n">
        <v>15</v>
      </c>
    </row>
    <row r="14" customFormat="false" ht="19.9" hidden="false" customHeight="true" outlineLevel="0" collapsed="false">
      <c r="A14" s="49" t="s">
        <v>361</v>
      </c>
      <c r="B14" s="34" t="n">
        <v>220</v>
      </c>
      <c r="C14" s="34" t="n">
        <v>67</v>
      </c>
      <c r="D14" s="34" t="n">
        <v>50</v>
      </c>
      <c r="E14" s="34" t="n">
        <v>32</v>
      </c>
      <c r="F14" s="34" t="n">
        <v>32</v>
      </c>
      <c r="G14" s="34" t="n">
        <v>39</v>
      </c>
    </row>
    <row r="15" customFormat="false" ht="19.9" hidden="false" customHeight="true" outlineLevel="0" collapsed="false">
      <c r="A15" s="49" t="s">
        <v>369</v>
      </c>
      <c r="B15" s="34" t="n">
        <v>258</v>
      </c>
      <c r="C15" s="34" t="n">
        <v>91</v>
      </c>
      <c r="D15" s="34" t="n">
        <v>64</v>
      </c>
      <c r="E15" s="34" t="n">
        <v>40</v>
      </c>
      <c r="F15" s="34" t="n">
        <v>38</v>
      </c>
      <c r="G15" s="34" t="n">
        <v>25</v>
      </c>
    </row>
    <row r="16" customFormat="false" ht="19.9" hidden="false" customHeight="true" outlineLevel="0" collapsed="false">
      <c r="A16" s="49" t="s">
        <v>377</v>
      </c>
      <c r="B16" s="34" t="n">
        <v>435</v>
      </c>
      <c r="C16" s="34" t="n">
        <v>131</v>
      </c>
      <c r="D16" s="34" t="n">
        <v>115</v>
      </c>
      <c r="E16" s="34" t="n">
        <v>79</v>
      </c>
      <c r="F16" s="34" t="n">
        <v>63</v>
      </c>
      <c r="G16" s="34" t="n">
        <v>47</v>
      </c>
    </row>
    <row r="17" customFormat="false" ht="19.9" hidden="false" customHeight="true" outlineLevel="0" collapsed="false">
      <c r="A17" s="49" t="s">
        <v>385</v>
      </c>
      <c r="B17" s="34" t="n">
        <v>151</v>
      </c>
      <c r="C17" s="34" t="n">
        <v>49</v>
      </c>
      <c r="D17" s="34" t="n">
        <v>42</v>
      </c>
      <c r="E17" s="34" t="n">
        <v>28</v>
      </c>
      <c r="F17" s="34" t="n">
        <v>19</v>
      </c>
      <c r="G17" s="34" t="n">
        <v>13</v>
      </c>
    </row>
    <row r="18" customFormat="false" ht="19.9" hidden="false" customHeight="true" outlineLevel="0" collapsed="false">
      <c r="A18" s="56" t="s">
        <v>1343</v>
      </c>
      <c r="B18" s="51" t="s">
        <v>5061</v>
      </c>
      <c r="C18" s="51" t="s">
        <v>5062</v>
      </c>
      <c r="D18" s="51" t="n">
        <v>767</v>
      </c>
      <c r="E18" s="51" t="n">
        <v>594</v>
      </c>
      <c r="F18" s="51" t="n">
        <v>489</v>
      </c>
      <c r="G18" s="51" t="n">
        <v>410</v>
      </c>
    </row>
    <row r="19" customFormat="false" ht="19.9" hidden="false" customHeight="true" outlineLevel="0" collapsed="false">
      <c r="A19" s="49" t="s">
        <v>268</v>
      </c>
      <c r="B19" s="49"/>
      <c r="C19" s="49"/>
      <c r="D19" s="49"/>
      <c r="E19" s="49"/>
      <c r="F19" s="49"/>
      <c r="G19" s="49"/>
    </row>
    <row r="20" customFormat="false" ht="19.9" hidden="false" customHeight="true" outlineLevel="0" collapsed="false">
      <c r="A20" s="155"/>
      <c r="B20" s="155"/>
      <c r="C20" s="155"/>
      <c r="D20" s="155"/>
      <c r="E20" s="155"/>
      <c r="F20" s="155"/>
      <c r="G20" s="155"/>
    </row>
    <row r="21" customFormat="false" ht="19.9" hidden="false" customHeight="true" outlineLevel="0" collapsed="false"/>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sheetData>
  <mergeCells count="4">
    <mergeCell ref="A1:G1"/>
    <mergeCell ref="A3:A4"/>
    <mergeCell ref="B3:B4"/>
    <mergeCell ref="C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G20"/>
    </sheetView>
  </sheetViews>
  <sheetFormatPr defaultColWidth="10.96484375" defaultRowHeight="15" zeroHeight="false" outlineLevelRow="0" outlineLevelCol="0"/>
  <cols>
    <col collapsed="false" customWidth="true" hidden="false" outlineLevel="0" max="1" min="1" style="0" width="19.28"/>
  </cols>
  <sheetData>
    <row r="1" customFormat="false" ht="26.45" hidden="false" customHeight="true" outlineLevel="0" collapsed="false">
      <c r="A1" s="68" t="s">
        <v>5063</v>
      </c>
      <c r="B1" s="68"/>
      <c r="C1" s="68"/>
      <c r="D1" s="68"/>
      <c r="E1" s="68"/>
      <c r="F1" s="68"/>
      <c r="G1" s="68"/>
      <c r="H1" s="68"/>
      <c r="I1" s="68"/>
    </row>
    <row r="2" customFormat="false" ht="15.75" hidden="false" customHeight="true" outlineLevel="0" collapsed="false">
      <c r="A2" s="308"/>
    </row>
    <row r="3" customFormat="false" ht="15.75" hidden="false" customHeight="true" outlineLevel="0" collapsed="false">
      <c r="A3" s="180" t="s">
        <v>272</v>
      </c>
      <c r="B3" s="47" t="s">
        <v>186</v>
      </c>
      <c r="C3" s="47" t="s">
        <v>5044</v>
      </c>
      <c r="D3" s="47"/>
      <c r="E3" s="47"/>
      <c r="F3" s="47"/>
      <c r="G3" s="47"/>
    </row>
    <row r="4" customFormat="false" ht="20.1" hidden="false" customHeight="true" outlineLevel="0" collapsed="false">
      <c r="A4" s="180"/>
      <c r="B4" s="47"/>
      <c r="C4" s="32" t="n">
        <v>1</v>
      </c>
      <c r="D4" s="32" t="n">
        <v>2</v>
      </c>
      <c r="E4" s="32" t="n">
        <v>3</v>
      </c>
      <c r="F4" s="32" t="n">
        <v>4</v>
      </c>
      <c r="G4" s="32" t="n">
        <v>5</v>
      </c>
    </row>
    <row r="5" customFormat="false" ht="19.9" hidden="false" customHeight="true" outlineLevel="0" collapsed="false">
      <c r="A5" s="49" t="s">
        <v>280</v>
      </c>
      <c r="B5" s="34" t="s">
        <v>5064</v>
      </c>
      <c r="C5" s="34" t="n">
        <v>607</v>
      </c>
      <c r="D5" s="34" t="n">
        <v>335</v>
      </c>
      <c r="E5" s="34" t="n">
        <v>763</v>
      </c>
      <c r="F5" s="34" t="n">
        <v>195</v>
      </c>
      <c r="G5" s="34" t="n">
        <v>317</v>
      </c>
    </row>
    <row r="6" customFormat="false" ht="19.9" hidden="false" customHeight="true" outlineLevel="0" collapsed="false">
      <c r="A6" s="49" t="s">
        <v>296</v>
      </c>
      <c r="B6" s="34" t="s">
        <v>5065</v>
      </c>
      <c r="C6" s="34" t="n">
        <v>342</v>
      </c>
      <c r="D6" s="34" t="s">
        <v>5066</v>
      </c>
      <c r="E6" s="34" t="n">
        <v>2118</v>
      </c>
      <c r="F6" s="34" t="n">
        <v>877</v>
      </c>
      <c r="G6" s="34" t="s">
        <v>5067</v>
      </c>
    </row>
    <row r="7" customFormat="false" ht="19.9" hidden="false" customHeight="true" outlineLevel="0" collapsed="false">
      <c r="A7" s="49" t="s">
        <v>305</v>
      </c>
      <c r="B7" s="34" t="s">
        <v>5068</v>
      </c>
      <c r="C7" s="34" t="n">
        <v>371</v>
      </c>
      <c r="D7" s="34" t="n">
        <v>109</v>
      </c>
      <c r="E7" s="34" t="n">
        <v>378</v>
      </c>
      <c r="F7" s="34" t="n">
        <v>126</v>
      </c>
      <c r="G7" s="34" t="n">
        <v>179</v>
      </c>
    </row>
    <row r="8" customFormat="false" ht="19.9" hidden="false" customHeight="true" outlineLevel="0" collapsed="false">
      <c r="A8" s="49" t="s">
        <v>313</v>
      </c>
      <c r="B8" s="34" t="s">
        <v>5069</v>
      </c>
      <c r="C8" s="34" t="n">
        <v>410</v>
      </c>
      <c r="D8" s="34" t="n">
        <v>254</v>
      </c>
      <c r="E8" s="34" t="n">
        <v>754</v>
      </c>
      <c r="F8" s="34" t="n">
        <v>499</v>
      </c>
      <c r="G8" s="34" t="n">
        <v>316</v>
      </c>
    </row>
    <row r="9" customFormat="false" ht="19.9" hidden="false" customHeight="true" outlineLevel="0" collapsed="false">
      <c r="A9" s="49" t="s">
        <v>321</v>
      </c>
      <c r="B9" s="34" t="s">
        <v>5070</v>
      </c>
      <c r="C9" s="34" t="n">
        <v>476</v>
      </c>
      <c r="D9" s="34" t="n">
        <v>135</v>
      </c>
      <c r="E9" s="34" t="n">
        <v>497</v>
      </c>
      <c r="F9" s="34" t="n">
        <v>442</v>
      </c>
      <c r="G9" s="34" t="n">
        <v>151</v>
      </c>
    </row>
    <row r="10" customFormat="false" ht="19.9" hidden="false" customHeight="true" outlineLevel="0" collapsed="false">
      <c r="A10" s="49" t="s">
        <v>329</v>
      </c>
      <c r="B10" s="34" t="s">
        <v>5071</v>
      </c>
      <c r="C10" s="34" t="n">
        <v>262</v>
      </c>
      <c r="D10" s="34" t="n">
        <v>140</v>
      </c>
      <c r="E10" s="34" t="n">
        <v>567</v>
      </c>
      <c r="F10" s="34" t="n">
        <v>109</v>
      </c>
      <c r="G10" s="34" t="n">
        <v>185</v>
      </c>
    </row>
    <row r="11" customFormat="false" ht="19.9" hidden="false" customHeight="true" outlineLevel="0" collapsed="false">
      <c r="A11" s="49" t="s">
        <v>337</v>
      </c>
      <c r="B11" s="34" t="s">
        <v>5072</v>
      </c>
      <c r="C11" s="34" t="n">
        <v>327</v>
      </c>
      <c r="D11" s="34" t="n">
        <v>122</v>
      </c>
      <c r="E11" s="34" t="n">
        <v>974</v>
      </c>
      <c r="F11" s="34" t="n">
        <v>122</v>
      </c>
      <c r="G11" s="34" t="n">
        <v>187</v>
      </c>
    </row>
    <row r="12" customFormat="false" ht="19.9" hidden="false" customHeight="true" outlineLevel="0" collapsed="false">
      <c r="A12" s="49" t="s">
        <v>345</v>
      </c>
      <c r="B12" s="34" t="s">
        <v>5073</v>
      </c>
      <c r="C12" s="34" t="n">
        <v>225</v>
      </c>
      <c r="D12" s="34" t="n">
        <v>101</v>
      </c>
      <c r="E12" s="34" t="n">
        <v>987</v>
      </c>
      <c r="F12" s="34" t="n">
        <v>206</v>
      </c>
      <c r="G12" s="34" t="n">
        <v>209</v>
      </c>
    </row>
    <row r="13" customFormat="false" ht="19.9" hidden="false" customHeight="true" outlineLevel="0" collapsed="false">
      <c r="A13" s="49" t="s">
        <v>353</v>
      </c>
      <c r="B13" s="34" t="s">
        <v>5074</v>
      </c>
      <c r="C13" s="34" t="n">
        <v>405</v>
      </c>
      <c r="D13" s="34" t="n">
        <v>160</v>
      </c>
      <c r="E13" s="34" t="n">
        <v>843</v>
      </c>
      <c r="F13" s="34" t="n">
        <v>261</v>
      </c>
      <c r="G13" s="34" t="n">
        <v>177</v>
      </c>
    </row>
    <row r="14" customFormat="false" ht="19.9" hidden="false" customHeight="true" outlineLevel="0" collapsed="false">
      <c r="A14" s="49" t="s">
        <v>361</v>
      </c>
      <c r="B14" s="34" t="s">
        <v>5075</v>
      </c>
      <c r="C14" s="34" t="n">
        <v>586</v>
      </c>
      <c r="D14" s="34" t="n">
        <v>409</v>
      </c>
      <c r="E14" s="34" t="n">
        <v>849</v>
      </c>
      <c r="F14" s="34" t="n">
        <v>208</v>
      </c>
      <c r="G14" s="34" t="n">
        <v>428</v>
      </c>
    </row>
    <row r="15" customFormat="false" ht="19.9" hidden="false" customHeight="true" outlineLevel="0" collapsed="false">
      <c r="A15" s="49" t="s">
        <v>369</v>
      </c>
      <c r="B15" s="34" t="s">
        <v>5076</v>
      </c>
      <c r="C15" s="34" t="n">
        <v>1185</v>
      </c>
      <c r="D15" s="34" t="n">
        <v>391</v>
      </c>
      <c r="E15" s="34" t="s">
        <v>5077</v>
      </c>
      <c r="F15" s="34" t="n">
        <v>542</v>
      </c>
      <c r="G15" s="34" t="n">
        <v>386</v>
      </c>
    </row>
    <row r="16" customFormat="false" ht="19.9" hidden="false" customHeight="true" outlineLevel="0" collapsed="false">
      <c r="A16" s="49" t="s">
        <v>377</v>
      </c>
      <c r="B16" s="34" t="s">
        <v>5078</v>
      </c>
      <c r="C16" s="34" t="n">
        <v>681</v>
      </c>
      <c r="D16" s="34" t="n">
        <v>392</v>
      </c>
      <c r="E16" s="34" t="s">
        <v>5079</v>
      </c>
      <c r="F16" s="34" t="n">
        <v>463</v>
      </c>
      <c r="G16" s="34" t="n">
        <v>451</v>
      </c>
    </row>
    <row r="17" customFormat="false" ht="19.9" hidden="false" customHeight="true" outlineLevel="0" collapsed="false">
      <c r="A17" s="49" t="s">
        <v>385</v>
      </c>
      <c r="B17" s="34" t="s">
        <v>5080</v>
      </c>
      <c r="C17" s="34" t="n">
        <v>579</v>
      </c>
      <c r="D17" s="34" t="n">
        <v>286</v>
      </c>
      <c r="E17" s="34" t="n">
        <v>748</v>
      </c>
      <c r="F17" s="34" t="n">
        <v>127</v>
      </c>
      <c r="G17" s="34" t="n">
        <v>238</v>
      </c>
    </row>
    <row r="18" customFormat="false" ht="19.9" hidden="false" customHeight="true" outlineLevel="0" collapsed="false">
      <c r="A18" s="382" t="s">
        <v>1343</v>
      </c>
      <c r="B18" s="36" t="s">
        <v>5081</v>
      </c>
      <c r="C18" s="36" t="s">
        <v>5082</v>
      </c>
      <c r="D18" s="36" t="s">
        <v>5083</v>
      </c>
      <c r="E18" s="36" t="s">
        <v>5084</v>
      </c>
      <c r="F18" s="36" t="s">
        <v>5085</v>
      </c>
      <c r="G18" s="36" t="s">
        <v>5086</v>
      </c>
    </row>
    <row r="19" customFormat="false" ht="20.1" hidden="false" customHeight="true" outlineLevel="0" collapsed="false">
      <c r="A19" s="49" t="s">
        <v>5087</v>
      </c>
      <c r="B19" s="49"/>
      <c r="C19" s="49"/>
      <c r="D19" s="49"/>
      <c r="E19" s="49"/>
      <c r="F19" s="49"/>
      <c r="G19" s="49"/>
    </row>
    <row r="20" customFormat="false" ht="20.1" hidden="false" customHeight="true" outlineLevel="0" collapsed="false">
      <c r="A20" s="406" t="s">
        <v>5088</v>
      </c>
      <c r="B20" s="406"/>
      <c r="C20" s="406"/>
      <c r="D20" s="406"/>
      <c r="E20" s="406"/>
      <c r="F20" s="406"/>
      <c r="G20" s="406"/>
    </row>
    <row r="21" customFormat="false" ht="20.1" hidden="false" customHeight="true" outlineLevel="0" collapsed="false">
      <c r="A21" s="198"/>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31" customFormat="false" ht="15" hidden="false" customHeight="true" outlineLevel="0" collapsed="false"/>
    <row r="33" customFormat="false" ht="15" hidden="false" customHeight="true" outlineLevel="0" collapsed="false"/>
  </sheetData>
  <mergeCells count="6">
    <mergeCell ref="A1:I1"/>
    <mergeCell ref="A3:A4"/>
    <mergeCell ref="B3:B4"/>
    <mergeCell ref="C3:G3"/>
    <mergeCell ref="A19:G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3.41"/>
    <col collapsed="false" customWidth="true" hidden="false" outlineLevel="0" max="2" min="2" style="0" width="12.7"/>
    <col collapsed="false" customWidth="true" hidden="false" outlineLevel="0" max="4" min="4" style="0" width="13.28"/>
  </cols>
  <sheetData>
    <row r="1" customFormat="false" ht="25.5" hidden="false" customHeight="true" outlineLevel="0" collapsed="false">
      <c r="A1" s="41" t="s">
        <v>40</v>
      </c>
    </row>
    <row r="2" customFormat="false" ht="22.5" hidden="false" customHeight="true" outlineLevel="0" collapsed="false">
      <c r="A2" s="94" t="s">
        <v>1215</v>
      </c>
      <c r="B2" s="47" t="s">
        <v>187</v>
      </c>
      <c r="C2" s="47"/>
      <c r="D2" s="47" t="s">
        <v>188</v>
      </c>
      <c r="E2" s="47"/>
      <c r="F2" s="47" t="s">
        <v>1216</v>
      </c>
    </row>
    <row r="3" customFormat="false" ht="27.75" hidden="false" customHeight="true" outlineLevel="0" collapsed="false">
      <c r="A3" s="94"/>
      <c r="B3" s="32" t="s">
        <v>987</v>
      </c>
      <c r="C3" s="32" t="s">
        <v>988</v>
      </c>
      <c r="D3" s="32" t="s">
        <v>987</v>
      </c>
      <c r="E3" s="32" t="s">
        <v>988</v>
      </c>
      <c r="F3" s="47"/>
    </row>
    <row r="4" customFormat="false" ht="24.95" hidden="false" customHeight="true" outlineLevel="0" collapsed="false">
      <c r="A4" s="119" t="s">
        <v>1146</v>
      </c>
      <c r="B4" s="55" t="s">
        <v>1217</v>
      </c>
      <c r="C4" s="55" t="n">
        <v>209</v>
      </c>
      <c r="D4" s="55" t="s">
        <v>1218</v>
      </c>
      <c r="E4" s="110" t="n">
        <v>185.8</v>
      </c>
      <c r="F4" s="110" t="n">
        <v>1.1</v>
      </c>
      <c r="G4" s="60"/>
    </row>
    <row r="5" customFormat="false" ht="24.95" hidden="false" customHeight="true" outlineLevel="0" collapsed="false">
      <c r="A5" s="119" t="s">
        <v>1152</v>
      </c>
      <c r="B5" s="55" t="s">
        <v>1219</v>
      </c>
      <c r="C5" s="55" t="n">
        <v>194</v>
      </c>
      <c r="D5" s="55" t="s">
        <v>1220</v>
      </c>
      <c r="E5" s="110" t="n">
        <v>142.7</v>
      </c>
      <c r="F5" s="110" t="n">
        <v>1.4</v>
      </c>
      <c r="G5" s="60"/>
    </row>
    <row r="6" customFormat="false" ht="24.95" hidden="false" customHeight="true" outlineLevel="0" collapsed="false">
      <c r="A6" s="119" t="s">
        <v>1158</v>
      </c>
      <c r="B6" s="55" t="s">
        <v>1221</v>
      </c>
      <c r="C6" s="55" t="n">
        <v>75.2</v>
      </c>
      <c r="D6" s="55" t="s">
        <v>1222</v>
      </c>
      <c r="E6" s="110" t="n">
        <v>80.9</v>
      </c>
      <c r="F6" s="110" t="n">
        <v>0.9</v>
      </c>
      <c r="G6" s="60"/>
    </row>
    <row r="7" customFormat="false" ht="24.95" hidden="false" customHeight="true" outlineLevel="0" collapsed="false">
      <c r="A7" s="119" t="s">
        <v>1223</v>
      </c>
      <c r="B7" s="55" t="s">
        <v>1224</v>
      </c>
      <c r="C7" s="55" t="n">
        <v>67.4</v>
      </c>
      <c r="D7" s="55" t="s">
        <v>1225</v>
      </c>
      <c r="E7" s="110" t="n">
        <v>61.4</v>
      </c>
      <c r="F7" s="110" t="n">
        <v>1.1</v>
      </c>
      <c r="G7" s="60"/>
    </row>
    <row r="8" customFormat="false" ht="24.95" hidden="false" customHeight="true" outlineLevel="0" collapsed="false">
      <c r="A8" s="119" t="s">
        <v>1226</v>
      </c>
      <c r="B8" s="55" t="s">
        <v>1227</v>
      </c>
      <c r="C8" s="55" t="n">
        <v>46.7</v>
      </c>
      <c r="D8" s="55" t="s">
        <v>1228</v>
      </c>
      <c r="E8" s="110" t="n">
        <v>32.3</v>
      </c>
      <c r="F8" s="110" t="n">
        <v>1.4</v>
      </c>
      <c r="G8" s="60"/>
    </row>
    <row r="9" customFormat="false" ht="24.95" hidden="false" customHeight="true" outlineLevel="0" collapsed="false">
      <c r="A9" s="119" t="s">
        <v>1176</v>
      </c>
      <c r="B9" s="55" t="s">
        <v>1229</v>
      </c>
      <c r="C9" s="55" t="n">
        <v>29.1</v>
      </c>
      <c r="D9" s="55" t="s">
        <v>1230</v>
      </c>
      <c r="E9" s="110" t="n">
        <v>28</v>
      </c>
      <c r="F9" s="110" t="n">
        <v>1</v>
      </c>
      <c r="G9" s="60"/>
    </row>
    <row r="10" customFormat="false" ht="24.95" hidden="false" customHeight="true" outlineLevel="0" collapsed="false">
      <c r="A10" s="119" t="s">
        <v>1182</v>
      </c>
      <c r="B10" s="55" t="s">
        <v>1231</v>
      </c>
      <c r="C10" s="55" t="n">
        <v>29.6</v>
      </c>
      <c r="D10" s="55" t="s">
        <v>1232</v>
      </c>
      <c r="E10" s="110" t="n">
        <v>23.8</v>
      </c>
      <c r="F10" s="110" t="n">
        <v>1.2</v>
      </c>
      <c r="G10" s="60"/>
    </row>
    <row r="11" customFormat="false" ht="24.95" hidden="false" customHeight="true" outlineLevel="0" collapsed="false">
      <c r="A11" s="119" t="s">
        <v>1233</v>
      </c>
      <c r="B11" s="55" t="n">
        <v>679</v>
      </c>
      <c r="C11" s="55" t="n">
        <v>12</v>
      </c>
      <c r="D11" s="55" t="s">
        <v>1234</v>
      </c>
      <c r="E11" s="110" t="n">
        <v>23.2</v>
      </c>
      <c r="F11" s="110" t="n">
        <v>0.5</v>
      </c>
      <c r="G11" s="60"/>
    </row>
    <row r="12" customFormat="false" ht="24.95" hidden="false" customHeight="true" outlineLevel="0" collapsed="false">
      <c r="A12" s="119" t="s">
        <v>1192</v>
      </c>
      <c r="B12" s="55" t="s">
        <v>1235</v>
      </c>
      <c r="C12" s="55" t="n">
        <v>18.3</v>
      </c>
      <c r="D12" s="55" t="n">
        <v>341</v>
      </c>
      <c r="E12" s="110" t="n">
        <v>6.1</v>
      </c>
      <c r="F12" s="110" t="n">
        <v>3</v>
      </c>
      <c r="G12" s="60"/>
    </row>
    <row r="13" customFormat="false" ht="32.25" hidden="false" customHeight="true" outlineLevel="0" collapsed="false">
      <c r="A13" s="128" t="s">
        <v>1198</v>
      </c>
      <c r="B13" s="129" t="n">
        <v>807</v>
      </c>
      <c r="C13" s="129" t="n">
        <v>14.3</v>
      </c>
      <c r="D13" s="129" t="n">
        <v>346</v>
      </c>
      <c r="E13" s="130" t="n">
        <v>6.2</v>
      </c>
      <c r="F13" s="130" t="n">
        <v>2.3</v>
      </c>
      <c r="G13" s="60"/>
    </row>
    <row r="14" customFormat="false" ht="20.1" hidden="false" customHeight="true" outlineLevel="0" collapsed="false">
      <c r="A14" s="37" t="s">
        <v>1236</v>
      </c>
      <c r="B14" s="37"/>
      <c r="C14" s="37"/>
      <c r="D14" s="37"/>
      <c r="E14" s="37"/>
      <c r="F14" s="37"/>
    </row>
    <row r="15" customFormat="false" ht="20.1" hidden="false" customHeight="true" outlineLevel="0" collapsed="false">
      <c r="A15" s="37" t="s">
        <v>1237</v>
      </c>
      <c r="B15" s="37"/>
      <c r="C15" s="37"/>
      <c r="D15" s="37"/>
      <c r="E15" s="37"/>
      <c r="F15" s="37"/>
    </row>
    <row r="22" customFormat="false" ht="14.45" hidden="false" customHeight="true" outlineLevel="0" collapsed="false"/>
    <row r="24" customFormat="false" ht="14.45" hidden="false" customHeight="true" outlineLevel="0" collapsed="false"/>
    <row r="30" customFormat="false" ht="15" hidden="false" customHeight="true" outlineLevel="0" collapsed="false"/>
  </sheetData>
  <mergeCells count="6">
    <mergeCell ref="A2:A3"/>
    <mergeCell ref="B2:C2"/>
    <mergeCell ref="D2:E2"/>
    <mergeCell ref="F2:F3"/>
    <mergeCell ref="A14:F14"/>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6484375" defaultRowHeight="15" zeroHeight="false" outlineLevelRow="0" outlineLevelCol="0"/>
  <cols>
    <col collapsed="false" customWidth="true" hidden="false" outlineLevel="0" max="1" min="1" style="0" width="18.14"/>
  </cols>
  <sheetData>
    <row r="1" customFormat="false" ht="30.75" hidden="false" customHeight="true" outlineLevel="0" collapsed="false">
      <c r="A1" s="172" t="s">
        <v>5089</v>
      </c>
      <c r="B1" s="172"/>
      <c r="C1" s="172"/>
      <c r="D1" s="172"/>
      <c r="E1" s="172"/>
      <c r="F1" s="172"/>
      <c r="G1" s="172"/>
    </row>
    <row r="2" customFormat="false" ht="15" hidden="false" customHeight="true" outlineLevel="0" collapsed="false">
      <c r="A2" s="41"/>
    </row>
    <row r="3" customFormat="false" ht="20.1" hidden="false" customHeight="true" outlineLevel="0" collapsed="false">
      <c r="A3" s="94" t="s">
        <v>272</v>
      </c>
      <c r="B3" s="47" t="s">
        <v>186</v>
      </c>
      <c r="C3" s="47" t="s">
        <v>5044</v>
      </c>
      <c r="D3" s="47"/>
      <c r="E3" s="47"/>
      <c r="F3" s="47"/>
      <c r="G3" s="47"/>
    </row>
    <row r="4" customFormat="false" ht="20.1" hidden="false" customHeight="true" outlineLevel="0" collapsed="false">
      <c r="A4" s="94"/>
      <c r="B4" s="47"/>
      <c r="C4" s="386" t="n">
        <v>1</v>
      </c>
      <c r="D4" s="386" t="n">
        <v>2</v>
      </c>
      <c r="E4" s="386" t="n">
        <v>3</v>
      </c>
      <c r="F4" s="386" t="n">
        <v>4</v>
      </c>
      <c r="G4" s="386" t="n">
        <v>5</v>
      </c>
    </row>
    <row r="5" customFormat="false" ht="20.1" hidden="false" customHeight="true" outlineLevel="0" collapsed="false">
      <c r="A5" s="20" t="s">
        <v>280</v>
      </c>
      <c r="B5" s="183" t="n">
        <v>3055</v>
      </c>
      <c r="C5" s="183" t="n">
        <v>826</v>
      </c>
      <c r="D5" s="183" t="n">
        <v>1584</v>
      </c>
      <c r="E5" s="183" t="n">
        <v>645</v>
      </c>
      <c r="F5" s="183" t="s">
        <v>1339</v>
      </c>
      <c r="G5" s="183" t="s">
        <v>1339</v>
      </c>
    </row>
    <row r="6" customFormat="false" ht="20.1" hidden="false" customHeight="true" outlineLevel="0" collapsed="false">
      <c r="A6" s="20" t="s">
        <v>2592</v>
      </c>
      <c r="B6" s="183" t="n">
        <v>9170</v>
      </c>
      <c r="C6" s="183" t="n">
        <v>2586</v>
      </c>
      <c r="D6" s="183" t="n">
        <v>3950</v>
      </c>
      <c r="E6" s="183" t="n">
        <v>2073</v>
      </c>
      <c r="F6" s="183" t="n">
        <v>544</v>
      </c>
      <c r="G6" s="183" t="n">
        <v>17</v>
      </c>
    </row>
    <row r="7" customFormat="false" ht="20.1" hidden="false" customHeight="true" outlineLevel="0" collapsed="false">
      <c r="A7" s="20" t="s">
        <v>305</v>
      </c>
      <c r="B7" s="183" t="n">
        <v>2665</v>
      </c>
      <c r="C7" s="183" t="n">
        <v>824</v>
      </c>
      <c r="D7" s="183" t="n">
        <v>1372</v>
      </c>
      <c r="E7" s="183" t="n">
        <v>469</v>
      </c>
      <c r="F7" s="183" t="s">
        <v>1339</v>
      </c>
      <c r="G7" s="183" t="s">
        <v>1339</v>
      </c>
    </row>
    <row r="8" customFormat="false" ht="20.1" hidden="false" customHeight="true" outlineLevel="0" collapsed="false">
      <c r="A8" s="20" t="s">
        <v>313</v>
      </c>
      <c r="B8" s="183" t="n">
        <v>4079</v>
      </c>
      <c r="C8" s="183" t="n">
        <v>772</v>
      </c>
      <c r="D8" s="183" t="n">
        <v>2395</v>
      </c>
      <c r="E8" s="183" t="n">
        <v>891</v>
      </c>
      <c r="F8" s="183" t="n">
        <v>11</v>
      </c>
      <c r="G8" s="183" t="n">
        <v>10</v>
      </c>
    </row>
    <row r="9" customFormat="false" ht="20.1" hidden="false" customHeight="true" outlineLevel="0" collapsed="false">
      <c r="A9" s="20" t="s">
        <v>321</v>
      </c>
      <c r="B9" s="183" t="n">
        <v>3062</v>
      </c>
      <c r="C9" s="183" t="n">
        <v>967</v>
      </c>
      <c r="D9" s="183" t="n">
        <v>674</v>
      </c>
      <c r="E9" s="183" t="n">
        <v>1416</v>
      </c>
      <c r="F9" s="183" t="n">
        <v>3</v>
      </c>
      <c r="G9" s="183" t="n">
        <v>2</v>
      </c>
    </row>
    <row r="10" customFormat="false" ht="20.1" hidden="false" customHeight="true" outlineLevel="0" collapsed="false">
      <c r="A10" s="20" t="s">
        <v>329</v>
      </c>
      <c r="B10" s="183" t="n">
        <v>3096</v>
      </c>
      <c r="C10" s="183" t="n">
        <v>759</v>
      </c>
      <c r="D10" s="183" t="n">
        <v>1899</v>
      </c>
      <c r="E10" s="183" t="n">
        <v>438</v>
      </c>
      <c r="F10" s="183" t="s">
        <v>1339</v>
      </c>
      <c r="G10" s="183" t="s">
        <v>1339</v>
      </c>
    </row>
    <row r="11" customFormat="false" ht="20.1" hidden="false" customHeight="true" outlineLevel="0" collapsed="false">
      <c r="A11" s="20" t="s">
        <v>337</v>
      </c>
      <c r="B11" s="183" t="n">
        <v>2405</v>
      </c>
      <c r="C11" s="183" t="n">
        <v>634</v>
      </c>
      <c r="D11" s="183" t="n">
        <v>1103</v>
      </c>
      <c r="E11" s="183" t="n">
        <v>668</v>
      </c>
      <c r="F11" s="183" t="s">
        <v>1339</v>
      </c>
      <c r="G11" s="183" t="s">
        <v>1339</v>
      </c>
    </row>
    <row r="12" customFormat="false" ht="20.1" hidden="false" customHeight="true" outlineLevel="0" collapsed="false">
      <c r="A12" s="20" t="s">
        <v>345</v>
      </c>
      <c r="B12" s="183" t="n">
        <v>2942</v>
      </c>
      <c r="C12" s="183" t="n">
        <v>597</v>
      </c>
      <c r="D12" s="183" t="n">
        <v>1725</v>
      </c>
      <c r="E12" s="183" t="n">
        <v>593</v>
      </c>
      <c r="F12" s="183" t="n">
        <v>9</v>
      </c>
      <c r="G12" s="183" t="n">
        <v>18</v>
      </c>
    </row>
    <row r="13" customFormat="false" ht="20.1" hidden="false" customHeight="true" outlineLevel="0" collapsed="false">
      <c r="A13" s="20" t="s">
        <v>353</v>
      </c>
      <c r="B13" s="183" t="n">
        <v>3139</v>
      </c>
      <c r="C13" s="183" t="n">
        <v>939</v>
      </c>
      <c r="D13" s="183" t="n">
        <v>1556</v>
      </c>
      <c r="E13" s="183" t="n">
        <v>644</v>
      </c>
      <c r="F13" s="183" t="s">
        <v>1339</v>
      </c>
      <c r="G13" s="183" t="s">
        <v>1339</v>
      </c>
    </row>
    <row r="14" customFormat="false" ht="20.1" hidden="false" customHeight="true" outlineLevel="0" collapsed="false">
      <c r="A14" s="20" t="s">
        <v>361</v>
      </c>
      <c r="B14" s="183" t="n">
        <v>3565</v>
      </c>
      <c r="C14" s="183" t="n">
        <v>1010</v>
      </c>
      <c r="D14" s="183" t="n">
        <v>1670</v>
      </c>
      <c r="E14" s="183" t="n">
        <v>873</v>
      </c>
      <c r="F14" s="183" t="n">
        <v>7</v>
      </c>
      <c r="G14" s="183" t="n">
        <v>5</v>
      </c>
    </row>
    <row r="15" customFormat="false" ht="20.1" hidden="false" customHeight="true" outlineLevel="0" collapsed="false">
      <c r="A15" s="20" t="s">
        <v>369</v>
      </c>
      <c r="B15" s="183" t="n">
        <v>5512</v>
      </c>
      <c r="C15" s="183" t="n">
        <v>1410</v>
      </c>
      <c r="D15" s="183" t="n">
        <v>2294</v>
      </c>
      <c r="E15" s="183" t="n">
        <v>1808</v>
      </c>
      <c r="F15" s="183" t="s">
        <v>1339</v>
      </c>
      <c r="G15" s="183" t="s">
        <v>1339</v>
      </c>
    </row>
    <row r="16" customFormat="false" ht="20.1" hidden="false" customHeight="true" outlineLevel="0" collapsed="false">
      <c r="A16" s="20" t="s">
        <v>377</v>
      </c>
      <c r="B16" s="183" t="n">
        <v>5381</v>
      </c>
      <c r="C16" s="183" t="n">
        <v>1299</v>
      </c>
      <c r="D16" s="183" t="n">
        <v>2470</v>
      </c>
      <c r="E16" s="183" t="n">
        <v>1586</v>
      </c>
      <c r="F16" s="183" t="n">
        <v>9</v>
      </c>
      <c r="G16" s="183" t="n">
        <v>17</v>
      </c>
    </row>
    <row r="17" customFormat="false" ht="20.1" hidden="false" customHeight="true" outlineLevel="0" collapsed="false">
      <c r="A17" s="20" t="s">
        <v>385</v>
      </c>
      <c r="B17" s="183" t="n">
        <v>3537</v>
      </c>
      <c r="C17" s="183" t="n">
        <v>1593</v>
      </c>
      <c r="D17" s="183" t="n">
        <v>1000</v>
      </c>
      <c r="E17" s="183" t="n">
        <v>926</v>
      </c>
      <c r="F17" s="183" t="n">
        <v>14</v>
      </c>
      <c r="G17" s="183" t="n">
        <v>4</v>
      </c>
    </row>
    <row r="18" customFormat="false" ht="20.1" hidden="false" customHeight="true" outlineLevel="0" collapsed="false">
      <c r="A18" s="128" t="s">
        <v>1343</v>
      </c>
      <c r="B18" s="51" t="n">
        <f aca="false">SUM(B5:B17)</f>
        <v>51608</v>
      </c>
      <c r="C18" s="51" t="n">
        <f aca="false">SUM(C5:C17)</f>
        <v>14216</v>
      </c>
      <c r="D18" s="51" t="n">
        <f aca="false">SUM(D5:D17)</f>
        <v>23692</v>
      </c>
      <c r="E18" s="51" t="n">
        <f aca="false">SUM(E5:E17)</f>
        <v>13030</v>
      </c>
      <c r="F18" s="51" t="n">
        <f aca="false">SUM(F5:F17)</f>
        <v>597</v>
      </c>
      <c r="G18" s="51" t="n">
        <f aca="false">SUM(G5:G17)</f>
        <v>73</v>
      </c>
    </row>
    <row r="19" customFormat="false" ht="20.1" hidden="false" customHeight="true" outlineLevel="0" collapsed="false">
      <c r="A19" s="407" t="s">
        <v>5090</v>
      </c>
      <c r="B19" s="407"/>
      <c r="C19" s="407"/>
      <c r="D19" s="407"/>
      <c r="E19" s="407"/>
      <c r="F19" s="407"/>
      <c r="G19" s="407"/>
    </row>
    <row r="20" customFormat="false" ht="15" hidden="false" customHeight="true" outlineLevel="0" collapsed="false">
      <c r="A20" s="406" t="s">
        <v>5091</v>
      </c>
      <c r="B20" s="406"/>
      <c r="C20" s="406"/>
      <c r="D20" s="406"/>
      <c r="E20" s="406"/>
      <c r="F20" s="406"/>
      <c r="G20" s="406"/>
    </row>
    <row r="37" customFormat="false" ht="15" hidden="false" customHeight="true" outlineLevel="0" collapsed="false"/>
  </sheetData>
  <mergeCells count="6">
    <mergeCell ref="A1:G1"/>
    <mergeCell ref="A3:A4"/>
    <mergeCell ref="B3:B4"/>
    <mergeCell ref="C3:G3"/>
    <mergeCell ref="A19:G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1" min="1" style="0" width="18.14"/>
  </cols>
  <sheetData>
    <row r="1" customFormat="false" ht="30.75" hidden="false" customHeight="true" outlineLevel="0" collapsed="false">
      <c r="A1" s="172" t="s">
        <v>5092</v>
      </c>
      <c r="B1" s="172"/>
      <c r="C1" s="172"/>
      <c r="D1" s="172"/>
      <c r="E1" s="172"/>
      <c r="F1" s="172"/>
      <c r="G1" s="172"/>
    </row>
    <row r="2" customFormat="false" ht="15" hidden="false" customHeight="true" outlineLevel="0" collapsed="false">
      <c r="A2" s="41"/>
    </row>
    <row r="3" customFormat="false" ht="20.1" hidden="false" customHeight="true" outlineLevel="0" collapsed="false">
      <c r="A3" s="94" t="s">
        <v>272</v>
      </c>
      <c r="B3" s="47" t="s">
        <v>186</v>
      </c>
      <c r="C3" s="47" t="s">
        <v>5044</v>
      </c>
      <c r="D3" s="47"/>
      <c r="E3" s="47"/>
      <c r="F3" s="47"/>
      <c r="G3" s="47"/>
    </row>
    <row r="4" customFormat="false" ht="20.1" hidden="false" customHeight="true" outlineLevel="0" collapsed="false">
      <c r="A4" s="94"/>
      <c r="B4" s="47"/>
      <c r="C4" s="386" t="n">
        <v>1</v>
      </c>
      <c r="D4" s="386" t="n">
        <v>2</v>
      </c>
      <c r="E4" s="386" t="n">
        <v>3</v>
      </c>
      <c r="F4" s="386" t="n">
        <v>4</v>
      </c>
      <c r="G4" s="386" t="n">
        <v>5</v>
      </c>
    </row>
    <row r="5" customFormat="false" ht="20.1" hidden="false" customHeight="true" outlineLevel="0" collapsed="false">
      <c r="A5" s="20" t="s">
        <v>280</v>
      </c>
      <c r="B5" s="183" t="n">
        <v>41</v>
      </c>
      <c r="C5" s="183" t="n">
        <v>41</v>
      </c>
      <c r="D5" s="183" t="s">
        <v>1339</v>
      </c>
      <c r="E5" s="183" t="s">
        <v>1339</v>
      </c>
      <c r="F5" s="183" t="s">
        <v>1339</v>
      </c>
      <c r="G5" s="183" t="s">
        <v>1339</v>
      </c>
    </row>
    <row r="6" customFormat="false" ht="20.1" hidden="false" customHeight="true" outlineLevel="0" collapsed="false">
      <c r="A6" s="20" t="s">
        <v>2592</v>
      </c>
      <c r="B6" s="183" t="n">
        <v>168</v>
      </c>
      <c r="C6" s="183" t="n">
        <v>119</v>
      </c>
      <c r="D6" s="183" t="n">
        <v>49</v>
      </c>
      <c r="E6" s="183" t="s">
        <v>1339</v>
      </c>
      <c r="F6" s="183" t="s">
        <v>1339</v>
      </c>
      <c r="G6" s="183" t="s">
        <v>1339</v>
      </c>
    </row>
    <row r="7" customFormat="false" ht="20.1" hidden="false" customHeight="true" outlineLevel="0" collapsed="false">
      <c r="A7" s="20" t="s">
        <v>305</v>
      </c>
      <c r="B7" s="183" t="n">
        <v>57</v>
      </c>
      <c r="C7" s="183" t="n">
        <v>34</v>
      </c>
      <c r="D7" s="183" t="n">
        <v>23</v>
      </c>
      <c r="E7" s="183" t="s">
        <v>1339</v>
      </c>
      <c r="F7" s="183" t="s">
        <v>1339</v>
      </c>
      <c r="G7" s="183" t="s">
        <v>1339</v>
      </c>
    </row>
    <row r="8" customFormat="false" ht="20.1" hidden="false" customHeight="true" outlineLevel="0" collapsed="false">
      <c r="A8" s="20" t="s">
        <v>313</v>
      </c>
      <c r="B8" s="183" t="n">
        <v>71</v>
      </c>
      <c r="C8" s="183" t="n">
        <v>45</v>
      </c>
      <c r="D8" s="183" t="n">
        <v>26</v>
      </c>
      <c r="E8" s="183" t="s">
        <v>1339</v>
      </c>
      <c r="F8" s="183" t="s">
        <v>1339</v>
      </c>
      <c r="G8" s="183" t="s">
        <v>1339</v>
      </c>
    </row>
    <row r="9" customFormat="false" ht="20.1" hidden="false" customHeight="true" outlineLevel="0" collapsed="false">
      <c r="A9" s="20" t="s">
        <v>321</v>
      </c>
      <c r="B9" s="183" t="n">
        <v>53</v>
      </c>
      <c r="C9" s="183" t="n">
        <v>39</v>
      </c>
      <c r="D9" s="183" t="n">
        <v>14</v>
      </c>
      <c r="E9" s="183" t="s">
        <v>1339</v>
      </c>
      <c r="F9" s="183" t="s">
        <v>1339</v>
      </c>
      <c r="G9" s="183" t="s">
        <v>1339</v>
      </c>
    </row>
    <row r="10" customFormat="false" ht="20.1" hidden="false" customHeight="true" outlineLevel="0" collapsed="false">
      <c r="A10" s="20" t="s">
        <v>329</v>
      </c>
      <c r="B10" s="183" t="n">
        <v>23</v>
      </c>
      <c r="C10" s="183" t="n">
        <v>23</v>
      </c>
      <c r="D10" s="183" t="s">
        <v>1339</v>
      </c>
      <c r="E10" s="183" t="s">
        <v>1339</v>
      </c>
      <c r="F10" s="183" t="s">
        <v>1339</v>
      </c>
      <c r="G10" s="183" t="s">
        <v>1339</v>
      </c>
    </row>
    <row r="11" customFormat="false" ht="20.1" hidden="false" customHeight="true" outlineLevel="0" collapsed="false">
      <c r="A11" s="20" t="s">
        <v>337</v>
      </c>
      <c r="B11" s="183" t="n">
        <v>36</v>
      </c>
      <c r="C11" s="183" t="n">
        <v>23</v>
      </c>
      <c r="D11" s="183" t="n">
        <v>13</v>
      </c>
      <c r="E11" s="183" t="s">
        <v>1339</v>
      </c>
      <c r="F11" s="183" t="s">
        <v>1339</v>
      </c>
      <c r="G11" s="183" t="s">
        <v>1339</v>
      </c>
    </row>
    <row r="12" customFormat="false" ht="20.1" hidden="false" customHeight="true" outlineLevel="0" collapsed="false">
      <c r="A12" s="20" t="s">
        <v>345</v>
      </c>
      <c r="B12" s="183" t="n">
        <v>58</v>
      </c>
      <c r="C12" s="183" t="n">
        <v>39</v>
      </c>
      <c r="D12" s="183" t="n">
        <v>19</v>
      </c>
      <c r="E12" s="183" t="s">
        <v>1339</v>
      </c>
      <c r="F12" s="183" t="s">
        <v>1339</v>
      </c>
      <c r="G12" s="183" t="s">
        <v>1339</v>
      </c>
    </row>
    <row r="13" customFormat="false" ht="20.1" hidden="false" customHeight="true" outlineLevel="0" collapsed="false">
      <c r="A13" s="20" t="s">
        <v>353</v>
      </c>
      <c r="B13" s="183" t="n">
        <v>17</v>
      </c>
      <c r="C13" s="183" t="n">
        <v>17</v>
      </c>
      <c r="D13" s="183" t="s">
        <v>1339</v>
      </c>
      <c r="E13" s="183" t="s">
        <v>1339</v>
      </c>
      <c r="F13" s="183" t="s">
        <v>1339</v>
      </c>
      <c r="G13" s="183" t="s">
        <v>1339</v>
      </c>
    </row>
    <row r="14" customFormat="false" ht="20.1" hidden="false" customHeight="true" outlineLevel="0" collapsed="false">
      <c r="A14" s="20" t="s">
        <v>361</v>
      </c>
      <c r="B14" s="183" t="n">
        <v>39</v>
      </c>
      <c r="C14" s="183" t="n">
        <v>39</v>
      </c>
      <c r="D14" s="183" t="s">
        <v>1339</v>
      </c>
      <c r="E14" s="183" t="s">
        <v>1339</v>
      </c>
      <c r="F14" s="183" t="s">
        <v>1339</v>
      </c>
      <c r="G14" s="183" t="s">
        <v>1339</v>
      </c>
    </row>
    <row r="15" customFormat="false" ht="20.1" hidden="false" customHeight="true" outlineLevel="0" collapsed="false">
      <c r="A15" s="20" t="s">
        <v>369</v>
      </c>
      <c r="B15" s="183" t="n">
        <v>25</v>
      </c>
      <c r="C15" s="183" t="n">
        <v>25</v>
      </c>
      <c r="D15" s="183" t="s">
        <v>1339</v>
      </c>
      <c r="E15" s="183" t="s">
        <v>1339</v>
      </c>
      <c r="F15" s="183" t="s">
        <v>1339</v>
      </c>
      <c r="G15" s="183" t="s">
        <v>1339</v>
      </c>
    </row>
    <row r="16" customFormat="false" ht="20.1" hidden="false" customHeight="true" outlineLevel="0" collapsed="false">
      <c r="A16" s="20" t="s">
        <v>377</v>
      </c>
      <c r="B16" s="183" t="n">
        <v>103</v>
      </c>
      <c r="C16" s="183" t="n">
        <v>73</v>
      </c>
      <c r="D16" s="183" t="n">
        <v>30</v>
      </c>
      <c r="E16" s="183" t="s">
        <v>1339</v>
      </c>
      <c r="F16" s="183" t="s">
        <v>1339</v>
      </c>
      <c r="G16" s="183" t="s">
        <v>1339</v>
      </c>
    </row>
    <row r="17" customFormat="false" ht="20.1" hidden="false" customHeight="true" outlineLevel="0" collapsed="false">
      <c r="A17" s="20" t="s">
        <v>385</v>
      </c>
      <c r="B17" s="183" t="n">
        <v>45</v>
      </c>
      <c r="C17" s="183" t="n">
        <v>45</v>
      </c>
      <c r="D17" s="183" t="s">
        <v>1339</v>
      </c>
      <c r="E17" s="183" t="s">
        <v>1339</v>
      </c>
      <c r="F17" s="183" t="s">
        <v>1339</v>
      </c>
      <c r="G17" s="183" t="s">
        <v>1339</v>
      </c>
    </row>
    <row r="18" customFormat="false" ht="20.1" hidden="false" customHeight="true" outlineLevel="0" collapsed="false">
      <c r="A18" s="123" t="s">
        <v>1343</v>
      </c>
      <c r="B18" s="51" t="n">
        <v>736</v>
      </c>
      <c r="C18" s="51" t="n">
        <v>562</v>
      </c>
      <c r="D18" s="51" t="n">
        <v>174</v>
      </c>
      <c r="E18" s="51" t="s">
        <v>1339</v>
      </c>
      <c r="F18" s="51" t="s">
        <v>1339</v>
      </c>
      <c r="G18" s="51" t="s">
        <v>1339</v>
      </c>
    </row>
    <row r="19" customFormat="false" ht="20.1" hidden="false" customHeight="true" outlineLevel="0" collapsed="false">
      <c r="A19" s="407" t="s">
        <v>5090</v>
      </c>
      <c r="B19" s="407"/>
      <c r="C19" s="407"/>
      <c r="D19" s="407"/>
      <c r="E19" s="407"/>
      <c r="F19" s="407"/>
      <c r="G19" s="407"/>
    </row>
    <row r="20" customFormat="false" ht="15" hidden="false" customHeight="true" outlineLevel="0" collapsed="false"/>
    <row r="37" customFormat="false" ht="15" hidden="false" customHeight="true" outlineLevel="0" collapsed="false"/>
  </sheetData>
  <mergeCells count="5">
    <mergeCell ref="A1:G1"/>
    <mergeCell ref="A3:A4"/>
    <mergeCell ref="B3:B4"/>
    <mergeCell ref="C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1" min="1" style="0" width="19.28"/>
    <col collapsed="false" customWidth="true" hidden="false" outlineLevel="0" max="3" min="3" style="0" width="13.14"/>
    <col collapsed="false" customWidth="true" hidden="false" outlineLevel="0" max="4" min="4" style="0" width="13.56"/>
    <col collapsed="false" customWidth="true" hidden="false" outlineLevel="0" max="5" min="5" style="0" width="19.85"/>
  </cols>
  <sheetData>
    <row r="1" customFormat="false" ht="36.75" hidden="false" customHeight="true" outlineLevel="0" collapsed="false">
      <c r="A1" s="172" t="s">
        <v>5093</v>
      </c>
      <c r="B1" s="172"/>
      <c r="C1" s="172"/>
      <c r="D1" s="172"/>
      <c r="E1" s="172"/>
      <c r="F1" s="172"/>
    </row>
    <row r="2" customFormat="false" ht="15.6" hidden="false" customHeight="true" outlineLevel="0" collapsed="false">
      <c r="A2" s="72"/>
      <c r="B2" s="72"/>
      <c r="C2" s="72"/>
      <c r="D2" s="72"/>
      <c r="E2" s="72"/>
      <c r="F2" s="72"/>
    </row>
    <row r="3" customFormat="false" ht="32.45" hidden="false" customHeight="true" outlineLevel="0" collapsed="false">
      <c r="A3" s="121" t="s">
        <v>5044</v>
      </c>
      <c r="B3" s="220" t="s">
        <v>3294</v>
      </c>
      <c r="C3" s="220" t="s">
        <v>4696</v>
      </c>
      <c r="D3" s="121" t="s">
        <v>5094</v>
      </c>
      <c r="E3" s="121" t="s">
        <v>5095</v>
      </c>
      <c r="F3" s="121" t="s">
        <v>186</v>
      </c>
    </row>
    <row r="4" customFormat="false" ht="20.1" hidden="false" customHeight="true" outlineLevel="0" collapsed="false">
      <c r="A4" s="49" t="s">
        <v>5096</v>
      </c>
      <c r="B4" s="34" t="s">
        <v>5097</v>
      </c>
      <c r="C4" s="34" t="n">
        <v>20</v>
      </c>
      <c r="D4" s="34" t="n">
        <v>22</v>
      </c>
      <c r="E4" s="34" t="n">
        <v>71</v>
      </c>
      <c r="F4" s="34" t="s">
        <v>5098</v>
      </c>
    </row>
    <row r="5" customFormat="false" ht="20.1" hidden="false" customHeight="true" outlineLevel="0" collapsed="false">
      <c r="A5" s="49" t="s">
        <v>5099</v>
      </c>
      <c r="B5" s="34" t="s">
        <v>5100</v>
      </c>
      <c r="C5" s="34" t="n">
        <v>14</v>
      </c>
      <c r="D5" s="34" t="n">
        <v>24</v>
      </c>
      <c r="E5" s="34" t="n">
        <v>198</v>
      </c>
      <c r="F5" s="34" t="s">
        <v>5101</v>
      </c>
    </row>
    <row r="6" customFormat="false" ht="20.1" hidden="false" customHeight="true" outlineLevel="0" collapsed="false">
      <c r="A6" s="49" t="s">
        <v>5102</v>
      </c>
      <c r="B6" s="34" t="s">
        <v>5103</v>
      </c>
      <c r="C6" s="34" t="n">
        <v>11</v>
      </c>
      <c r="D6" s="34" t="n">
        <v>74</v>
      </c>
      <c r="E6" s="34" t="n">
        <v>107</v>
      </c>
      <c r="F6" s="34" t="s">
        <v>5104</v>
      </c>
    </row>
    <row r="7" customFormat="false" ht="20.1" hidden="false" customHeight="true" outlineLevel="0" collapsed="false">
      <c r="A7" s="49" t="s">
        <v>5105</v>
      </c>
      <c r="B7" s="34" t="s">
        <v>5106</v>
      </c>
      <c r="C7" s="34" t="n">
        <v>8</v>
      </c>
      <c r="D7" s="34" t="n">
        <v>1</v>
      </c>
      <c r="E7" s="34" t="s">
        <v>1339</v>
      </c>
      <c r="F7" s="34" t="s">
        <v>5107</v>
      </c>
    </row>
    <row r="8" customFormat="false" ht="20.1" hidden="false" customHeight="true" outlineLevel="0" collapsed="false">
      <c r="A8" s="49" t="s">
        <v>5108</v>
      </c>
      <c r="B8" s="34" t="s">
        <v>5109</v>
      </c>
      <c r="C8" s="34" t="n">
        <v>14</v>
      </c>
      <c r="D8" s="34" t="n">
        <v>13</v>
      </c>
      <c r="E8" s="34" t="s">
        <v>1339</v>
      </c>
      <c r="F8" s="34" t="s">
        <v>5110</v>
      </c>
    </row>
    <row r="9" customFormat="false" ht="20.1" hidden="false" customHeight="true" outlineLevel="0" collapsed="false">
      <c r="A9" s="49" t="s">
        <v>5111</v>
      </c>
      <c r="B9" s="34" t="s">
        <v>3265</v>
      </c>
      <c r="C9" s="34" t="s">
        <v>1339</v>
      </c>
      <c r="D9" s="34" t="s">
        <v>1339</v>
      </c>
      <c r="E9" s="34" t="s">
        <v>1339</v>
      </c>
      <c r="F9" s="34" t="s">
        <v>3265</v>
      </c>
    </row>
    <row r="10" customFormat="false" ht="20.1" hidden="false" customHeight="true" outlineLevel="0" collapsed="false">
      <c r="A10" s="169" t="s">
        <v>5112</v>
      </c>
      <c r="B10" s="51" t="s">
        <v>5113</v>
      </c>
      <c r="C10" s="51" t="n">
        <v>67</v>
      </c>
      <c r="D10" s="51" t="n">
        <v>134</v>
      </c>
      <c r="E10" s="51" t="n">
        <v>376</v>
      </c>
      <c r="F10" s="51" t="s">
        <v>5114</v>
      </c>
    </row>
    <row r="11" customFormat="false" ht="20.1" hidden="false" customHeight="true" outlineLevel="0" collapsed="false">
      <c r="A11" s="49" t="s">
        <v>5115</v>
      </c>
      <c r="B11" s="49"/>
      <c r="C11" s="49"/>
      <c r="D11" s="49"/>
      <c r="E11" s="49"/>
      <c r="F11" s="49"/>
    </row>
    <row r="20" customFormat="false" ht="14.45" hidden="false" customHeight="true" outlineLevel="0" collapsed="false"/>
  </sheetData>
  <mergeCells count="2">
    <mergeCell ref="A1:F1"/>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6484375" defaultRowHeight="15" zeroHeight="false" outlineLevelRow="0" outlineLevelCol="0"/>
  <cols>
    <col collapsed="false" customWidth="true" hidden="false" outlineLevel="0" max="1" min="1" style="0" width="48.41"/>
  </cols>
  <sheetData>
    <row r="1" customFormat="false" ht="24.6" hidden="false" customHeight="true" outlineLevel="0" collapsed="false">
      <c r="A1" s="172" t="s">
        <v>5116</v>
      </c>
      <c r="B1" s="172"/>
      <c r="C1" s="172"/>
      <c r="D1" s="172"/>
      <c r="E1" s="172"/>
      <c r="F1" s="172"/>
    </row>
    <row r="2" customFormat="false" ht="20.1" hidden="false" customHeight="true" outlineLevel="0" collapsed="false">
      <c r="A2" s="140"/>
      <c r="B2" s="140"/>
      <c r="C2" s="140"/>
      <c r="D2" s="140"/>
      <c r="E2" s="140"/>
      <c r="F2" s="140"/>
      <c r="G2" s="43"/>
      <c r="H2" s="43"/>
      <c r="I2" s="43"/>
      <c r="J2" s="43"/>
      <c r="K2" s="43"/>
    </row>
    <row r="3" customFormat="false" ht="20.1" hidden="false" customHeight="true" outlineLevel="0" collapsed="false">
      <c r="A3" s="408" t="s">
        <v>2825</v>
      </c>
      <c r="B3" s="409" t="s">
        <v>5117</v>
      </c>
      <c r="C3" s="409" t="s">
        <v>5118</v>
      </c>
      <c r="D3" s="409" t="n">
        <v>1998</v>
      </c>
      <c r="E3" s="409" t="n">
        <v>1999</v>
      </c>
      <c r="F3" s="409" t="n">
        <v>2000</v>
      </c>
      <c r="G3" s="409" t="n">
        <v>2001</v>
      </c>
      <c r="H3" s="409" t="n">
        <v>2002</v>
      </c>
      <c r="I3" s="409" t="n">
        <v>2003</v>
      </c>
      <c r="J3" s="409" t="n">
        <v>2004</v>
      </c>
      <c r="K3" s="409" t="s">
        <v>264</v>
      </c>
    </row>
    <row r="4" customFormat="false" ht="19.9" hidden="false" customHeight="true" outlineLevel="0" collapsed="false">
      <c r="A4" s="49" t="s">
        <v>2867</v>
      </c>
      <c r="B4" s="34" t="s">
        <v>1339</v>
      </c>
      <c r="C4" s="34" t="s">
        <v>5119</v>
      </c>
      <c r="D4" s="34" t="s">
        <v>5120</v>
      </c>
      <c r="E4" s="34" t="s">
        <v>5121</v>
      </c>
      <c r="F4" s="34" t="s">
        <v>5122</v>
      </c>
      <c r="G4" s="34" t="s">
        <v>1073</v>
      </c>
      <c r="H4" s="34" t="s">
        <v>5123</v>
      </c>
      <c r="I4" s="34" t="s">
        <v>5124</v>
      </c>
      <c r="J4" s="34" t="n">
        <v>747</v>
      </c>
      <c r="K4" s="34" t="s">
        <v>5125</v>
      </c>
    </row>
    <row r="5" customFormat="false" ht="19.9" hidden="false" customHeight="true" outlineLevel="0" collapsed="false">
      <c r="A5" s="49" t="s">
        <v>2871</v>
      </c>
      <c r="B5" s="34" t="n">
        <v>442</v>
      </c>
      <c r="C5" s="34" t="s">
        <v>5126</v>
      </c>
      <c r="D5" s="34" t="n">
        <v>185</v>
      </c>
      <c r="E5" s="34" t="n">
        <v>176</v>
      </c>
      <c r="F5" s="34" t="n">
        <v>183</v>
      </c>
      <c r="G5" s="34" t="n">
        <v>184</v>
      </c>
      <c r="H5" s="34" t="n">
        <v>154</v>
      </c>
      <c r="I5" s="34" t="n">
        <v>91</v>
      </c>
      <c r="J5" s="34" t="n">
        <v>81</v>
      </c>
      <c r="K5" s="34" t="n">
        <v>75</v>
      </c>
    </row>
    <row r="6" customFormat="false" ht="19.9" hidden="false" customHeight="true" outlineLevel="0" collapsed="false">
      <c r="A6" s="49" t="s">
        <v>2898</v>
      </c>
      <c r="B6" s="34" t="n">
        <v>539</v>
      </c>
      <c r="C6" s="34" t="s">
        <v>5015</v>
      </c>
      <c r="D6" s="34" t="n">
        <v>131</v>
      </c>
      <c r="E6" s="34" t="n">
        <v>122</v>
      </c>
      <c r="F6" s="34" t="n">
        <v>133</v>
      </c>
      <c r="G6" s="34" t="n">
        <v>123</v>
      </c>
      <c r="H6" s="34" t="n">
        <v>108</v>
      </c>
      <c r="I6" s="34" t="n">
        <v>76</v>
      </c>
      <c r="J6" s="34" t="n">
        <v>56</v>
      </c>
      <c r="K6" s="34" t="n">
        <v>56</v>
      </c>
    </row>
    <row r="7" customFormat="false" ht="19.9" hidden="false" customHeight="true" outlineLevel="0" collapsed="false">
      <c r="A7" s="49" t="s">
        <v>2841</v>
      </c>
      <c r="B7" s="34" t="n">
        <v>445</v>
      </c>
      <c r="C7" s="34" t="s">
        <v>898</v>
      </c>
      <c r="D7" s="34" t="n">
        <v>48</v>
      </c>
      <c r="E7" s="34" t="n">
        <v>50</v>
      </c>
      <c r="F7" s="34" t="n">
        <v>63</v>
      </c>
      <c r="G7" s="34" t="n">
        <v>68</v>
      </c>
      <c r="H7" s="34" t="n">
        <v>71</v>
      </c>
      <c r="I7" s="34" t="n">
        <v>62</v>
      </c>
      <c r="J7" s="34" t="n">
        <v>37</v>
      </c>
      <c r="K7" s="34" t="n">
        <v>26</v>
      </c>
    </row>
    <row r="8" customFormat="false" ht="19.9" hidden="false" customHeight="true" outlineLevel="0" collapsed="false">
      <c r="A8" s="49" t="s">
        <v>5127</v>
      </c>
      <c r="B8" s="34" t="n">
        <v>484</v>
      </c>
      <c r="C8" s="34" t="s">
        <v>5128</v>
      </c>
      <c r="D8" s="34" t="n">
        <v>154</v>
      </c>
      <c r="E8" s="34" t="n">
        <v>90</v>
      </c>
      <c r="F8" s="34" t="n">
        <v>121</v>
      </c>
      <c r="G8" s="34" t="n">
        <v>135</v>
      </c>
      <c r="H8" s="34" t="n">
        <v>116</v>
      </c>
      <c r="I8" s="34" t="n">
        <v>115</v>
      </c>
      <c r="J8" s="34" t="n">
        <v>63</v>
      </c>
      <c r="K8" s="34" t="n">
        <v>57</v>
      </c>
    </row>
    <row r="9" customFormat="false" ht="19.9" hidden="false" customHeight="true" outlineLevel="0" collapsed="false">
      <c r="A9" s="49" t="s">
        <v>5129</v>
      </c>
      <c r="B9" s="34" t="s">
        <v>5130</v>
      </c>
      <c r="C9" s="34" t="s">
        <v>5131</v>
      </c>
      <c r="D9" s="34" t="n">
        <v>211</v>
      </c>
      <c r="E9" s="34" t="n">
        <v>241</v>
      </c>
      <c r="F9" s="34" t="n">
        <v>240</v>
      </c>
      <c r="G9" s="34" t="n">
        <v>291</v>
      </c>
      <c r="H9" s="34" t="n">
        <v>265</v>
      </c>
      <c r="I9" s="34" t="n">
        <v>217</v>
      </c>
      <c r="J9" s="34" t="n">
        <v>153</v>
      </c>
      <c r="K9" s="34" t="n">
        <v>57</v>
      </c>
    </row>
    <row r="10" customFormat="false" ht="19.9" hidden="false" customHeight="true" outlineLevel="0" collapsed="false">
      <c r="A10" s="49" t="s">
        <v>5132</v>
      </c>
      <c r="B10" s="34" t="n">
        <v>921</v>
      </c>
      <c r="C10" s="34" t="s">
        <v>4505</v>
      </c>
      <c r="D10" s="34" t="n">
        <v>392</v>
      </c>
      <c r="E10" s="34" t="n">
        <v>362</v>
      </c>
      <c r="F10" s="34" t="n">
        <v>306</v>
      </c>
      <c r="G10" s="34" t="n">
        <v>329</v>
      </c>
      <c r="H10" s="34" t="n">
        <v>248</v>
      </c>
      <c r="I10" s="34" t="n">
        <v>221</v>
      </c>
      <c r="J10" s="34" t="n">
        <v>176</v>
      </c>
      <c r="K10" s="34" t="n">
        <v>196</v>
      </c>
    </row>
    <row r="11" customFormat="false" ht="19.9" hidden="false" customHeight="true" outlineLevel="0" collapsed="false">
      <c r="A11" s="49" t="s">
        <v>5133</v>
      </c>
      <c r="B11" s="34" t="n">
        <v>586</v>
      </c>
      <c r="C11" s="34" t="s">
        <v>5134</v>
      </c>
      <c r="D11" s="34" t="n">
        <v>47</v>
      </c>
      <c r="E11" s="34" t="n">
        <v>56</v>
      </c>
      <c r="F11" s="34" t="n">
        <v>53</v>
      </c>
      <c r="G11" s="34" t="n">
        <v>57</v>
      </c>
      <c r="H11" s="34" t="n">
        <v>63</v>
      </c>
      <c r="I11" s="34" t="n">
        <v>38</v>
      </c>
      <c r="J11" s="34" t="n">
        <v>24</v>
      </c>
      <c r="K11" s="34" t="n">
        <v>23</v>
      </c>
    </row>
    <row r="12" customFormat="false" ht="19.9" hidden="false" customHeight="true" outlineLevel="0" collapsed="false">
      <c r="A12" s="49" t="s">
        <v>5135</v>
      </c>
      <c r="B12" s="34" t="n">
        <v>249</v>
      </c>
      <c r="C12" s="34" t="s">
        <v>5136</v>
      </c>
      <c r="D12" s="34" t="n">
        <v>44</v>
      </c>
      <c r="E12" s="34" t="n">
        <v>103</v>
      </c>
      <c r="F12" s="34" t="n">
        <v>77</v>
      </c>
      <c r="G12" s="34" t="n">
        <v>45</v>
      </c>
      <c r="H12" s="34" t="n">
        <v>75</v>
      </c>
      <c r="I12" s="34" t="n">
        <v>36</v>
      </c>
      <c r="J12" s="34" t="n">
        <v>24</v>
      </c>
      <c r="K12" s="34" t="n">
        <v>14</v>
      </c>
    </row>
    <row r="13" customFormat="false" ht="19.9" hidden="false" customHeight="true" outlineLevel="0" collapsed="false">
      <c r="A13" s="49" t="s">
        <v>4696</v>
      </c>
      <c r="B13" s="34" t="n">
        <v>481</v>
      </c>
      <c r="C13" s="34" t="s">
        <v>5137</v>
      </c>
      <c r="D13" s="34" t="n">
        <v>41</v>
      </c>
      <c r="E13" s="34" t="n">
        <v>52</v>
      </c>
      <c r="F13" s="34" t="n">
        <v>66</v>
      </c>
      <c r="G13" s="34" t="n">
        <v>87</v>
      </c>
      <c r="H13" s="34" t="n">
        <v>101</v>
      </c>
      <c r="I13" s="34" t="n">
        <v>114</v>
      </c>
      <c r="J13" s="34" t="n">
        <v>80</v>
      </c>
      <c r="K13" s="34" t="n">
        <v>408</v>
      </c>
    </row>
    <row r="14" customFormat="false" ht="19.9" hidden="false" customHeight="true" outlineLevel="0" collapsed="false">
      <c r="A14" s="49" t="s">
        <v>5138</v>
      </c>
      <c r="B14" s="34" t="s">
        <v>1183</v>
      </c>
      <c r="C14" s="34" t="n">
        <v>801</v>
      </c>
      <c r="D14" s="34" t="n">
        <v>43</v>
      </c>
      <c r="E14" s="34" t="n">
        <v>52</v>
      </c>
      <c r="F14" s="34" t="n">
        <v>27</v>
      </c>
      <c r="G14" s="34" t="n">
        <v>16</v>
      </c>
      <c r="H14" s="34" t="n">
        <v>25</v>
      </c>
      <c r="I14" s="34" t="n">
        <v>28</v>
      </c>
      <c r="J14" s="34" t="n">
        <v>46</v>
      </c>
      <c r="K14" s="34" t="n">
        <v>33</v>
      </c>
    </row>
    <row r="15" customFormat="false" ht="19.9" hidden="false" customHeight="true" outlineLevel="0" collapsed="false">
      <c r="A15" s="73" t="s">
        <v>1343</v>
      </c>
      <c r="B15" s="51" t="s">
        <v>5139</v>
      </c>
      <c r="C15" s="51" t="s">
        <v>5140</v>
      </c>
      <c r="D15" s="51" t="s">
        <v>5141</v>
      </c>
      <c r="E15" s="51" t="s">
        <v>5142</v>
      </c>
      <c r="F15" s="51" t="s">
        <v>5143</v>
      </c>
      <c r="G15" s="51" t="s">
        <v>5144</v>
      </c>
      <c r="H15" s="51" t="s">
        <v>5145</v>
      </c>
      <c r="I15" s="51" t="s">
        <v>5146</v>
      </c>
      <c r="J15" s="51" t="s">
        <v>2013</v>
      </c>
      <c r="K15" s="51" t="s">
        <v>2010</v>
      </c>
    </row>
    <row r="16" customFormat="false" ht="19.9" hidden="false" customHeight="true" outlineLevel="0" collapsed="false">
      <c r="A16" s="37" t="s">
        <v>5147</v>
      </c>
      <c r="B16" s="37"/>
      <c r="C16" s="37"/>
      <c r="D16" s="37"/>
      <c r="E16" s="37"/>
      <c r="F16" s="37"/>
    </row>
    <row r="17" customFormat="false" ht="19.9" hidden="false" customHeight="true" outlineLevel="0" collapsed="false">
      <c r="A17" s="37" t="s">
        <v>5148</v>
      </c>
      <c r="B17" s="37"/>
      <c r="C17" s="37"/>
      <c r="D17" s="37"/>
      <c r="E17" s="37"/>
      <c r="F17" s="37"/>
    </row>
    <row r="18" customFormat="false" ht="19.9" hidden="false" customHeight="true" outlineLevel="0" collapsed="false">
      <c r="A18" s="60"/>
      <c r="B18" s="60"/>
      <c r="C18" s="60"/>
      <c r="D18" s="60"/>
      <c r="E18" s="60"/>
      <c r="F18" s="60"/>
    </row>
    <row r="19" customFormat="false" ht="19.9" hidden="false" customHeight="true" outlineLevel="0" collapsed="false">
      <c r="A19" s="60"/>
      <c r="B19" s="60"/>
      <c r="C19" s="60"/>
      <c r="D19" s="60"/>
      <c r="E19" s="60"/>
      <c r="F19" s="60"/>
    </row>
    <row r="20" customFormat="false" ht="19.9" hidden="false" customHeight="true" outlineLevel="0" collapsed="false">
      <c r="A20" s="60"/>
      <c r="B20" s="60"/>
      <c r="C20" s="60"/>
      <c r="D20" s="60"/>
      <c r="E20" s="60"/>
      <c r="F20" s="60"/>
    </row>
    <row r="21" customFormat="false" ht="19.9" hidden="false" customHeight="true" outlineLevel="0" collapsed="false">
      <c r="A21" s="60"/>
      <c r="B21" s="60"/>
      <c r="C21" s="60"/>
      <c r="D21" s="60"/>
      <c r="E21" s="60"/>
      <c r="F21" s="60"/>
    </row>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sheetData>
  <mergeCells count="4">
    <mergeCell ref="A1:F1"/>
    <mergeCell ref="A2:F2"/>
    <mergeCell ref="A16:F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1" min="1" style="0" width="33.41"/>
  </cols>
  <sheetData>
    <row r="1" s="60" customFormat="true" ht="42" hidden="false" customHeight="true" outlineLevel="0" collapsed="false">
      <c r="A1" s="172" t="s">
        <v>5149</v>
      </c>
      <c r="B1" s="172"/>
    </row>
    <row r="2" s="60" customFormat="true" ht="19.9" hidden="false" customHeight="true" outlineLevel="0" collapsed="false">
      <c r="A2" s="35"/>
      <c r="B2" s="35"/>
    </row>
    <row r="3" s="60" customFormat="true" ht="19.9" hidden="false" customHeight="true" outlineLevel="0" collapsed="false">
      <c r="A3" s="139" t="s">
        <v>2825</v>
      </c>
      <c r="B3" s="121" t="s">
        <v>637</v>
      </c>
    </row>
    <row r="4" s="60" customFormat="true" ht="19.9" hidden="false" customHeight="true" outlineLevel="0" collapsed="false">
      <c r="A4" s="49" t="s">
        <v>2867</v>
      </c>
      <c r="B4" s="34" t="s">
        <v>5150</v>
      </c>
    </row>
    <row r="5" s="60" customFormat="true" ht="19.9" hidden="false" customHeight="true" outlineLevel="0" collapsed="false">
      <c r="A5" s="49" t="s">
        <v>2829</v>
      </c>
      <c r="B5" s="34" t="n">
        <v>36</v>
      </c>
    </row>
    <row r="6" s="60" customFormat="true" ht="19.9" hidden="false" customHeight="true" outlineLevel="0" collapsed="false">
      <c r="A6" s="49" t="s">
        <v>2830</v>
      </c>
      <c r="B6" s="34" t="n">
        <v>88</v>
      </c>
    </row>
    <row r="7" s="60" customFormat="true" ht="19.9" hidden="false" customHeight="true" outlineLevel="0" collapsed="false">
      <c r="A7" s="49" t="s">
        <v>2831</v>
      </c>
      <c r="B7" s="34" t="n">
        <v>32</v>
      </c>
    </row>
    <row r="8" s="60" customFormat="true" ht="19.9" hidden="false" customHeight="true" outlineLevel="0" collapsed="false">
      <c r="A8" s="49" t="s">
        <v>5151</v>
      </c>
      <c r="B8" s="34" t="n">
        <v>138</v>
      </c>
    </row>
    <row r="9" s="60" customFormat="true" ht="19.9" hidden="false" customHeight="true" outlineLevel="0" collapsed="false">
      <c r="A9" s="49" t="s">
        <v>2835</v>
      </c>
      <c r="B9" s="34" t="n">
        <v>32</v>
      </c>
    </row>
    <row r="10" s="60" customFormat="true" ht="19.9" hidden="false" customHeight="true" outlineLevel="0" collapsed="false">
      <c r="A10" s="49" t="s">
        <v>2836</v>
      </c>
      <c r="B10" s="34" t="n">
        <v>17</v>
      </c>
    </row>
    <row r="11" s="60" customFormat="true" ht="19.9" hidden="false" customHeight="true" outlineLevel="0" collapsed="false">
      <c r="A11" s="49" t="s">
        <v>2838</v>
      </c>
      <c r="B11" s="34" t="n">
        <v>85</v>
      </c>
    </row>
    <row r="12" s="60" customFormat="true" ht="19.9" hidden="false" customHeight="true" outlineLevel="0" collapsed="false">
      <c r="A12" s="49" t="s">
        <v>2839</v>
      </c>
      <c r="B12" s="34" t="n">
        <v>104</v>
      </c>
    </row>
    <row r="13" s="60" customFormat="true" ht="19.9" hidden="false" customHeight="true" outlineLevel="0" collapsed="false">
      <c r="A13" s="49" t="s">
        <v>2840</v>
      </c>
      <c r="B13" s="34" t="n">
        <v>28</v>
      </c>
    </row>
    <row r="14" s="60" customFormat="true" ht="19.9" hidden="false" customHeight="true" outlineLevel="0" collapsed="false">
      <c r="A14" s="49" t="s">
        <v>2841</v>
      </c>
      <c r="B14" s="34" t="n">
        <v>151</v>
      </c>
    </row>
    <row r="15" s="60" customFormat="true" ht="19.9" hidden="false" customHeight="true" outlineLevel="0" collapsed="false">
      <c r="A15" s="49" t="s">
        <v>2919</v>
      </c>
      <c r="B15" s="34" t="n">
        <v>118</v>
      </c>
    </row>
    <row r="16" s="60" customFormat="true" ht="19.9" hidden="false" customHeight="true" outlineLevel="0" collapsed="false">
      <c r="A16" s="49" t="s">
        <v>2844</v>
      </c>
      <c r="B16" s="34" t="n">
        <v>49</v>
      </c>
    </row>
    <row r="17" s="60" customFormat="true" ht="19.9" hidden="false" customHeight="true" outlineLevel="0" collapsed="false">
      <c r="A17" s="49" t="s">
        <v>5152</v>
      </c>
      <c r="B17" s="34" t="n">
        <v>32</v>
      </c>
    </row>
    <row r="18" s="60" customFormat="true" ht="19.9" hidden="false" customHeight="true" outlineLevel="0" collapsed="false">
      <c r="A18" s="49" t="s">
        <v>2846</v>
      </c>
      <c r="B18" s="34" t="n">
        <v>10</v>
      </c>
    </row>
    <row r="19" s="60" customFormat="true" ht="19.9" hidden="false" customHeight="true" outlineLevel="0" collapsed="false">
      <c r="A19" s="49" t="s">
        <v>2847</v>
      </c>
      <c r="B19" s="34" t="n">
        <v>40</v>
      </c>
    </row>
    <row r="20" s="60" customFormat="true" ht="19.9" hidden="false" customHeight="true" outlineLevel="0" collapsed="false">
      <c r="A20" s="49" t="s">
        <v>2848</v>
      </c>
      <c r="B20" s="34" t="n">
        <v>51</v>
      </c>
    </row>
    <row r="21" s="60" customFormat="true" ht="19.9" hidden="false" customHeight="true" outlineLevel="0" collapsed="false">
      <c r="A21" s="49" t="s">
        <v>2849</v>
      </c>
      <c r="B21" s="34" t="n">
        <v>56</v>
      </c>
    </row>
    <row r="22" s="60" customFormat="true" ht="19.9" hidden="false" customHeight="true" outlineLevel="0" collapsed="false">
      <c r="A22" s="49" t="s">
        <v>5153</v>
      </c>
      <c r="B22" s="34" t="n">
        <v>267</v>
      </c>
    </row>
    <row r="23" s="60" customFormat="true" ht="19.9" hidden="false" customHeight="true" outlineLevel="0" collapsed="false">
      <c r="A23" s="49" t="s">
        <v>5154</v>
      </c>
      <c r="B23" s="34" t="n">
        <v>185</v>
      </c>
    </row>
    <row r="24" s="60" customFormat="true" ht="19.9" hidden="false" customHeight="true" outlineLevel="0" collapsed="false">
      <c r="A24" s="49" t="s">
        <v>5155</v>
      </c>
      <c r="B24" s="34" t="n">
        <v>257</v>
      </c>
    </row>
    <row r="25" s="60" customFormat="true" ht="19.9" hidden="false" customHeight="true" outlineLevel="0" collapsed="false">
      <c r="A25" s="49" t="s">
        <v>2920</v>
      </c>
      <c r="B25" s="34" t="s">
        <v>5156</v>
      </c>
    </row>
    <row r="26" s="60" customFormat="true" ht="19.9" hidden="false" customHeight="true" outlineLevel="0" collapsed="false">
      <c r="A26" s="49" t="s">
        <v>2851</v>
      </c>
      <c r="B26" s="34" t="n">
        <v>66</v>
      </c>
    </row>
    <row r="27" s="60" customFormat="true" ht="19.9" hidden="false" customHeight="true" outlineLevel="0" collapsed="false">
      <c r="A27" s="49" t="s">
        <v>2925</v>
      </c>
      <c r="B27" s="34" t="n">
        <v>175</v>
      </c>
    </row>
    <row r="28" s="60" customFormat="true" ht="19.9" hidden="false" customHeight="true" outlineLevel="0" collapsed="false">
      <c r="A28" s="49" t="s">
        <v>2853</v>
      </c>
      <c r="B28" s="34" t="n">
        <v>74</v>
      </c>
    </row>
    <row r="29" s="60" customFormat="true" ht="19.9" hidden="false" customHeight="true" outlineLevel="0" collapsed="false">
      <c r="A29" s="49" t="s">
        <v>2854</v>
      </c>
      <c r="B29" s="34" t="n">
        <v>38</v>
      </c>
    </row>
    <row r="30" s="60" customFormat="true" ht="19.9" hidden="false" customHeight="true" outlineLevel="0" collapsed="false">
      <c r="A30" s="49" t="s">
        <v>2855</v>
      </c>
      <c r="B30" s="34" t="n">
        <v>39</v>
      </c>
    </row>
    <row r="31" s="60" customFormat="true" ht="19.9" hidden="false" customHeight="true" outlineLevel="0" collapsed="false">
      <c r="A31" s="49" t="s">
        <v>5127</v>
      </c>
      <c r="B31" s="34" t="n">
        <v>150</v>
      </c>
    </row>
    <row r="32" s="60" customFormat="true" ht="19.9" hidden="false" customHeight="true" outlineLevel="0" collapsed="false">
      <c r="A32" s="49" t="s">
        <v>2856</v>
      </c>
      <c r="B32" s="34" t="n">
        <v>22</v>
      </c>
    </row>
    <row r="33" s="60" customFormat="true" ht="19.9" hidden="false" customHeight="true" outlineLevel="0" collapsed="false">
      <c r="A33" s="49" t="s">
        <v>5157</v>
      </c>
      <c r="B33" s="34" t="n">
        <v>112</v>
      </c>
    </row>
    <row r="34" s="60" customFormat="true" ht="19.9" hidden="false" customHeight="true" outlineLevel="0" collapsed="false">
      <c r="A34" s="49" t="s">
        <v>2859</v>
      </c>
      <c r="B34" s="34" t="n">
        <v>68</v>
      </c>
    </row>
    <row r="35" s="60" customFormat="true" ht="19.9" hidden="false" customHeight="true" outlineLevel="0" collapsed="false">
      <c r="A35" s="49" t="s">
        <v>2860</v>
      </c>
      <c r="B35" s="34" t="n">
        <v>20</v>
      </c>
    </row>
    <row r="36" s="60" customFormat="true" ht="19.9" hidden="false" customHeight="true" outlineLevel="0" collapsed="false">
      <c r="A36" s="49" t="s">
        <v>2861</v>
      </c>
      <c r="B36" s="34" t="n">
        <v>39</v>
      </c>
    </row>
    <row r="37" s="60" customFormat="true" ht="19.9" hidden="false" customHeight="true" outlineLevel="0" collapsed="false">
      <c r="A37" s="49" t="s">
        <v>5158</v>
      </c>
      <c r="B37" s="34" t="n">
        <v>23</v>
      </c>
    </row>
    <row r="38" s="60" customFormat="true" ht="19.9" hidden="false" customHeight="true" outlineLevel="0" collapsed="false">
      <c r="A38" s="49" t="s">
        <v>5159</v>
      </c>
      <c r="B38" s="34" t="n">
        <v>7</v>
      </c>
    </row>
    <row r="39" s="60" customFormat="true" ht="22.9" hidden="false" customHeight="true" outlineLevel="0" collapsed="false">
      <c r="A39" s="49" t="s">
        <v>2866</v>
      </c>
      <c r="B39" s="34" t="n">
        <v>211</v>
      </c>
    </row>
    <row r="40" s="60" customFormat="true" ht="19.9" hidden="false" customHeight="true" outlineLevel="0" collapsed="false">
      <c r="A40" s="49" t="s">
        <v>5160</v>
      </c>
      <c r="B40" s="34" t="n">
        <v>108</v>
      </c>
    </row>
    <row r="41" s="60" customFormat="true" ht="19.9" hidden="false" customHeight="true" outlineLevel="0" collapsed="false">
      <c r="A41" s="49" t="s">
        <v>2871</v>
      </c>
      <c r="B41" s="34" t="n">
        <v>105</v>
      </c>
    </row>
    <row r="42" s="60" customFormat="true" ht="19.9" hidden="false" customHeight="true" outlineLevel="0" collapsed="false">
      <c r="A42" s="49" t="s">
        <v>5161</v>
      </c>
      <c r="B42" s="34" t="n">
        <v>16</v>
      </c>
    </row>
    <row r="43" s="60" customFormat="true" ht="19.9" hidden="false" customHeight="true" outlineLevel="0" collapsed="false">
      <c r="A43" s="49" t="s">
        <v>5162</v>
      </c>
      <c r="B43" s="34" t="n">
        <v>17</v>
      </c>
    </row>
    <row r="44" s="60" customFormat="true" ht="19.9" hidden="false" customHeight="true" outlineLevel="0" collapsed="false">
      <c r="A44" s="49" t="s">
        <v>2878</v>
      </c>
      <c r="B44" s="34" t="n">
        <v>21</v>
      </c>
    </row>
    <row r="45" s="60" customFormat="true" ht="19.9" hidden="false" customHeight="true" outlineLevel="0" collapsed="false">
      <c r="A45" s="49" t="s">
        <v>2879</v>
      </c>
      <c r="B45" s="34" t="n">
        <v>101</v>
      </c>
    </row>
    <row r="46" s="60" customFormat="true" ht="19.9" hidden="false" customHeight="true" outlineLevel="0" collapsed="false">
      <c r="A46" s="49" t="s">
        <v>2880</v>
      </c>
      <c r="B46" s="34" t="n">
        <v>67</v>
      </c>
    </row>
    <row r="47" s="60" customFormat="true" ht="19.9" hidden="false" customHeight="true" outlineLevel="0" collapsed="false">
      <c r="A47" s="49" t="s">
        <v>5163</v>
      </c>
      <c r="B47" s="34" t="n">
        <v>31</v>
      </c>
    </row>
    <row r="48" s="60" customFormat="true" ht="19.9" hidden="false" customHeight="true" outlineLevel="0" collapsed="false">
      <c r="A48" s="49" t="s">
        <v>2882</v>
      </c>
      <c r="B48" s="34" t="n">
        <v>34</v>
      </c>
    </row>
    <row r="49" s="60" customFormat="true" ht="19.9" hidden="false" customHeight="true" outlineLevel="0" collapsed="false">
      <c r="A49" s="49" t="s">
        <v>2883</v>
      </c>
      <c r="B49" s="34" t="n">
        <v>38</v>
      </c>
    </row>
    <row r="50" s="60" customFormat="true" ht="19.9" hidden="false" customHeight="true" outlineLevel="0" collapsed="false">
      <c r="A50" s="49" t="s">
        <v>2889</v>
      </c>
      <c r="B50" s="34" t="s">
        <v>5164</v>
      </c>
    </row>
    <row r="51" s="60" customFormat="true" ht="19.9" hidden="false" customHeight="true" outlineLevel="0" collapsed="false">
      <c r="A51" s="49" t="s">
        <v>2890</v>
      </c>
      <c r="B51" s="34" t="n">
        <v>76</v>
      </c>
    </row>
    <row r="52" s="60" customFormat="true" ht="19.9" hidden="false" customHeight="true" outlineLevel="0" collapsed="false">
      <c r="A52" s="49" t="s">
        <v>2927</v>
      </c>
      <c r="B52" s="34" t="n">
        <v>97</v>
      </c>
    </row>
    <row r="53" s="60" customFormat="true" ht="19.9" hidden="false" customHeight="true" outlineLevel="0" collapsed="false">
      <c r="A53" s="49" t="s">
        <v>2894</v>
      </c>
      <c r="B53" s="34" t="n">
        <v>113</v>
      </c>
    </row>
    <row r="54" s="60" customFormat="true" ht="19.9" hidden="false" customHeight="true" outlineLevel="0" collapsed="false">
      <c r="A54" s="49" t="s">
        <v>2897</v>
      </c>
      <c r="B54" s="34" t="n">
        <v>54</v>
      </c>
    </row>
    <row r="55" customFormat="false" ht="19.9" hidden="false" customHeight="true" outlineLevel="0" collapsed="false">
      <c r="A55" s="49" t="s">
        <v>5165</v>
      </c>
      <c r="B55" s="34" t="n">
        <v>48</v>
      </c>
    </row>
    <row r="56" customFormat="false" ht="19.9" hidden="false" customHeight="true" outlineLevel="0" collapsed="false">
      <c r="A56" s="49" t="s">
        <v>2898</v>
      </c>
      <c r="B56" s="34" t="n">
        <v>101</v>
      </c>
    </row>
    <row r="57" customFormat="false" ht="19.9" hidden="false" customHeight="true" outlineLevel="0" collapsed="false">
      <c r="A57" s="49" t="s">
        <v>5166</v>
      </c>
      <c r="B57" s="34" t="n">
        <v>106</v>
      </c>
    </row>
    <row r="58" customFormat="false" ht="19.9" hidden="false" customHeight="true" outlineLevel="0" collapsed="false">
      <c r="A58" s="49" t="s">
        <v>5167</v>
      </c>
      <c r="B58" s="34" t="s">
        <v>1339</v>
      </c>
    </row>
    <row r="59" customFormat="false" ht="19.9" hidden="false" customHeight="true" outlineLevel="0" collapsed="false">
      <c r="A59" s="49" t="s">
        <v>5168</v>
      </c>
      <c r="B59" s="34" t="n">
        <v>52</v>
      </c>
    </row>
    <row r="60" customFormat="false" ht="19.9" hidden="false" customHeight="true" outlineLevel="0" collapsed="false">
      <c r="A60" s="49" t="s">
        <v>2904</v>
      </c>
      <c r="B60" s="34" t="n">
        <v>38</v>
      </c>
    </row>
    <row r="61" customFormat="false" ht="19.9" hidden="false" customHeight="true" outlineLevel="0" collapsed="false">
      <c r="A61" s="49" t="s">
        <v>2905</v>
      </c>
      <c r="B61" s="34" t="n">
        <v>127</v>
      </c>
    </row>
    <row r="62" customFormat="false" ht="19.9" hidden="false" customHeight="true" outlineLevel="0" collapsed="false">
      <c r="A62" s="49" t="s">
        <v>2906</v>
      </c>
      <c r="B62" s="34" t="n">
        <v>17</v>
      </c>
    </row>
    <row r="63" customFormat="false" ht="19.9" hidden="false" customHeight="true" outlineLevel="0" collapsed="false">
      <c r="A63" s="49" t="s">
        <v>2909</v>
      </c>
      <c r="B63" s="34" t="n">
        <v>44</v>
      </c>
    </row>
    <row r="64" customFormat="false" ht="19.9" hidden="false" customHeight="true" outlineLevel="0" collapsed="false">
      <c r="A64" s="73" t="s">
        <v>1343</v>
      </c>
      <c r="B64" s="51" t="s">
        <v>5169</v>
      </c>
    </row>
    <row r="65" customFormat="false" ht="19.9" hidden="false" customHeight="true" outlineLevel="0" collapsed="false">
      <c r="A65" s="49" t="s">
        <v>5115</v>
      </c>
      <c r="B65" s="49"/>
    </row>
    <row r="66" customFormat="false" ht="35.45" hidden="false" customHeight="true" outlineLevel="0" collapsed="false">
      <c r="A66" s="37" t="s">
        <v>5170</v>
      </c>
      <c r="B66" s="37"/>
    </row>
    <row r="67" customFormat="false" ht="19.9" hidden="false" customHeight="true" outlineLevel="0" collapsed="false">
      <c r="A67" s="60"/>
      <c r="B67" s="60"/>
    </row>
    <row r="68" customFormat="false" ht="19.9" hidden="false" customHeight="true" outlineLevel="0" collapsed="false">
      <c r="A68" s="60"/>
      <c r="B68" s="60"/>
    </row>
    <row r="69" customFormat="false" ht="19.9" hidden="false" customHeight="true" outlineLevel="0" collapsed="false">
      <c r="A69" s="60"/>
      <c r="B69" s="60"/>
    </row>
    <row r="70" customFormat="false" ht="19.9" hidden="false" customHeight="true" outlineLevel="0" collapsed="false">
      <c r="A70" s="60"/>
      <c r="B70" s="60"/>
    </row>
    <row r="71" customFormat="false" ht="19.9" hidden="false" customHeight="true" outlineLevel="0" collapsed="false">
      <c r="A71" s="60"/>
      <c r="B71" s="60"/>
    </row>
    <row r="72" customFormat="false" ht="19.9" hidden="false" customHeight="true" outlineLevel="0" collapsed="false">
      <c r="A72" s="60"/>
      <c r="B72" s="60"/>
    </row>
    <row r="73" customFormat="false" ht="19.9" hidden="false" customHeight="true" outlineLevel="0" collapsed="false">
      <c r="A73" s="60"/>
      <c r="B73" s="60"/>
    </row>
    <row r="74" customFormat="false" ht="19.9" hidden="false" customHeight="true" outlineLevel="0" collapsed="false">
      <c r="A74" s="60"/>
      <c r="B74" s="60"/>
    </row>
    <row r="75" customFormat="false" ht="19.9" hidden="false" customHeight="true" outlineLevel="0" collapsed="false">
      <c r="A75" s="60"/>
      <c r="B75" s="60"/>
    </row>
    <row r="76" customFormat="false" ht="19.9" hidden="false" customHeight="true" outlineLevel="0" collapsed="false">
      <c r="A76" s="60"/>
      <c r="B76" s="60"/>
    </row>
    <row r="77" customFormat="false" ht="19.9" hidden="false" customHeight="true" outlineLevel="0" collapsed="false">
      <c r="A77" s="60"/>
      <c r="B77" s="60"/>
    </row>
    <row r="78" customFormat="false" ht="19.9" hidden="false" customHeight="true" outlineLevel="0" collapsed="false">
      <c r="A78" s="60"/>
      <c r="B78" s="60"/>
    </row>
    <row r="79" customFormat="false" ht="15" hidden="false" customHeight="false" outlineLevel="0" collapsed="false">
      <c r="A79" s="60"/>
      <c r="B79" s="60"/>
    </row>
    <row r="80" customFormat="false" ht="15" hidden="false" customHeight="false" outlineLevel="0" collapsed="false">
      <c r="A80" s="60"/>
      <c r="B80" s="60"/>
    </row>
  </sheetData>
  <mergeCells count="2">
    <mergeCell ref="A1:B1"/>
    <mergeCell ref="A66:B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9" activeCellId="0" sqref="A29"/>
    </sheetView>
  </sheetViews>
  <sheetFormatPr defaultColWidth="10.96484375" defaultRowHeight="15" zeroHeight="false" outlineLevelRow="0" outlineLevelCol="0"/>
  <cols>
    <col collapsed="false" customWidth="true" hidden="false" outlineLevel="0" max="1" min="1" style="0" width="69.42"/>
    <col collapsed="false" customWidth="true" hidden="false" outlineLevel="0" max="2" min="2" style="0" width="17.7"/>
    <col collapsed="false" customWidth="true" hidden="false" outlineLevel="0" max="3" min="3" style="0" width="13.14"/>
    <col collapsed="false" customWidth="true" hidden="false" outlineLevel="0" max="4" min="4" style="0" width="13.99"/>
    <col collapsed="false" customWidth="true" hidden="false" outlineLevel="0" max="5" min="5" style="0" width="15.41"/>
    <col collapsed="false" customWidth="true" hidden="false" outlineLevel="0" max="6" min="6" style="0" width="13.41"/>
    <col collapsed="false" customWidth="true" hidden="false" outlineLevel="0" max="7" min="7" style="0" width="11.7"/>
    <col collapsed="false" customWidth="true" hidden="false" outlineLevel="0" max="8" min="8" style="0" width="13.85"/>
    <col collapsed="false" customWidth="true" hidden="false" outlineLevel="0" max="9" min="9" style="0" width="13.56"/>
    <col collapsed="false" customWidth="true" hidden="false" outlineLevel="0" max="10" min="10" style="0" width="13.14"/>
    <col collapsed="false" customWidth="true" hidden="false" outlineLevel="0" max="11" min="11" style="0" width="12.99"/>
    <col collapsed="false" customWidth="true" hidden="false" outlineLevel="0" max="13" min="12" style="0" width="12.42"/>
    <col collapsed="false" customWidth="true" hidden="false" outlineLevel="0" max="14" min="14" style="0" width="9.7"/>
    <col collapsed="false" customWidth="true" hidden="false" outlineLevel="0" max="15" min="15" style="0" width="13.99"/>
    <col collapsed="false" customWidth="true" hidden="false" outlineLevel="0" max="16" min="16" style="0" width="15.28"/>
    <col collapsed="false" customWidth="true" hidden="false" outlineLevel="0" max="17" min="17" style="0" width="14.56"/>
    <col collapsed="false" customWidth="true" hidden="false" outlineLevel="0" max="18" min="18" style="0" width="17.28"/>
  </cols>
  <sheetData>
    <row r="1" customFormat="false" ht="39.6" hidden="false" customHeight="true" outlineLevel="0" collapsed="false">
      <c r="A1" s="41" t="s">
        <v>41</v>
      </c>
      <c r="R1" s="43"/>
    </row>
    <row r="2" customFormat="false" ht="26.25" hidden="false" customHeight="true" outlineLevel="0" collapsed="false">
      <c r="A2" s="47" t="s">
        <v>1215</v>
      </c>
      <c r="B2" s="48" t="s">
        <v>1238</v>
      </c>
      <c r="C2" s="47" t="s">
        <v>280</v>
      </c>
      <c r="D2" s="47" t="s">
        <v>288</v>
      </c>
      <c r="E2" s="47" t="s">
        <v>296</v>
      </c>
      <c r="F2" s="47" t="s">
        <v>305</v>
      </c>
      <c r="G2" s="47" t="s">
        <v>313</v>
      </c>
      <c r="H2" s="47" t="s">
        <v>321</v>
      </c>
      <c r="I2" s="47" t="s">
        <v>329</v>
      </c>
      <c r="J2" s="47" t="s">
        <v>337</v>
      </c>
      <c r="K2" s="47" t="s">
        <v>1239</v>
      </c>
      <c r="L2" s="47" t="s">
        <v>353</v>
      </c>
      <c r="M2" s="47" t="s">
        <v>361</v>
      </c>
      <c r="N2" s="47" t="s">
        <v>369</v>
      </c>
      <c r="O2" s="47" t="s">
        <v>377</v>
      </c>
      <c r="P2" s="47" t="s">
        <v>385</v>
      </c>
      <c r="Q2" s="47" t="s">
        <v>393</v>
      </c>
      <c r="R2" s="131" t="s">
        <v>1240</v>
      </c>
    </row>
    <row r="3" customFormat="false" ht="15" hidden="false" customHeight="true" outlineLevel="0" collapsed="false">
      <c r="A3" s="47"/>
      <c r="B3" s="48" t="s">
        <v>1241</v>
      </c>
      <c r="C3" s="48"/>
      <c r="D3" s="48"/>
      <c r="E3" s="48"/>
      <c r="F3" s="48"/>
      <c r="G3" s="48"/>
      <c r="H3" s="48"/>
      <c r="I3" s="48"/>
      <c r="J3" s="48"/>
      <c r="K3" s="48"/>
      <c r="L3" s="48"/>
      <c r="M3" s="48"/>
      <c r="N3" s="48"/>
      <c r="O3" s="48"/>
      <c r="P3" s="48"/>
      <c r="Q3" s="48"/>
      <c r="R3" s="48"/>
    </row>
    <row r="4" customFormat="false" ht="20.1" hidden="false" customHeight="true" outlineLevel="0" collapsed="false">
      <c r="A4" s="132" t="s">
        <v>1203</v>
      </c>
      <c r="B4" s="55" t="n">
        <v>197.4</v>
      </c>
      <c r="C4" s="55" t="n">
        <v>191.8</v>
      </c>
      <c r="D4" s="55" t="n">
        <v>214.9</v>
      </c>
      <c r="E4" s="55" t="n">
        <v>251.6</v>
      </c>
      <c r="F4" s="90" t="n">
        <v>230.7</v>
      </c>
      <c r="G4" s="90" t="n">
        <v>208.4</v>
      </c>
      <c r="H4" s="90" t="n">
        <v>204.7</v>
      </c>
      <c r="I4" s="90" t="n">
        <v>199.6</v>
      </c>
      <c r="J4" s="55" t="n">
        <v>156.5</v>
      </c>
      <c r="K4" s="55" t="n">
        <v>172.6</v>
      </c>
      <c r="L4" s="55" t="n">
        <v>161.4</v>
      </c>
      <c r="M4" s="55" t="n">
        <v>184.4</v>
      </c>
      <c r="N4" s="55" t="n">
        <v>165.2</v>
      </c>
      <c r="O4" s="55" t="n">
        <v>161.8</v>
      </c>
      <c r="P4" s="55" t="n">
        <v>149.1</v>
      </c>
      <c r="Q4" s="55" t="n">
        <v>141.5</v>
      </c>
      <c r="R4" s="133"/>
    </row>
    <row r="5" customFormat="false" ht="20.1" hidden="false" customHeight="true" outlineLevel="0" collapsed="false">
      <c r="A5" s="132" t="s">
        <v>1204</v>
      </c>
      <c r="B5" s="55" t="n">
        <v>168.4</v>
      </c>
      <c r="C5" s="55" t="n">
        <v>151</v>
      </c>
      <c r="D5" s="55" t="n">
        <v>163.9</v>
      </c>
      <c r="E5" s="55" t="n">
        <v>205.1</v>
      </c>
      <c r="F5" s="90" t="n">
        <v>175.9</v>
      </c>
      <c r="G5" s="90" t="n">
        <v>176.2</v>
      </c>
      <c r="H5" s="90" t="n">
        <v>168.7</v>
      </c>
      <c r="I5" s="90" t="n">
        <v>183.4</v>
      </c>
      <c r="J5" s="55" t="n">
        <v>157.2</v>
      </c>
      <c r="K5" s="55" t="n">
        <v>169.5</v>
      </c>
      <c r="L5" s="55" t="n">
        <v>152.5</v>
      </c>
      <c r="M5" s="55" t="n">
        <v>151.5</v>
      </c>
      <c r="N5" s="55" t="n">
        <v>147.5</v>
      </c>
      <c r="O5" s="55" t="n">
        <v>150.5</v>
      </c>
      <c r="P5" s="55" t="n">
        <v>138.9</v>
      </c>
      <c r="Q5" s="55" t="n">
        <v>148.4</v>
      </c>
      <c r="R5" s="133"/>
    </row>
    <row r="6" customFormat="false" ht="20.1" hidden="false" customHeight="true" outlineLevel="0" collapsed="false">
      <c r="A6" s="132" t="s">
        <v>1205</v>
      </c>
      <c r="B6" s="55" t="n">
        <v>78.1</v>
      </c>
      <c r="C6" s="55" t="n">
        <v>69.4</v>
      </c>
      <c r="D6" s="55" t="n">
        <v>88.6</v>
      </c>
      <c r="E6" s="55" t="n">
        <v>107</v>
      </c>
      <c r="F6" s="90" t="n">
        <v>73.1</v>
      </c>
      <c r="G6" s="90" t="n">
        <v>71.6</v>
      </c>
      <c r="H6" s="90" t="n">
        <v>76</v>
      </c>
      <c r="I6" s="90" t="n">
        <v>82.1</v>
      </c>
      <c r="J6" s="55" t="n">
        <v>65.6</v>
      </c>
      <c r="K6" s="55" t="n">
        <v>79.8</v>
      </c>
      <c r="L6" s="55" t="n">
        <v>54</v>
      </c>
      <c r="M6" s="55" t="n">
        <v>52.2</v>
      </c>
      <c r="N6" s="55" t="n">
        <v>54.5</v>
      </c>
      <c r="O6" s="55" t="n">
        <v>91.1</v>
      </c>
      <c r="P6" s="55" t="n">
        <v>66.3</v>
      </c>
      <c r="Q6" s="55" t="n">
        <v>57.5</v>
      </c>
      <c r="R6" s="133"/>
    </row>
    <row r="7" customFormat="false" ht="20.1" hidden="false" customHeight="true" outlineLevel="0" collapsed="false">
      <c r="A7" s="132" t="s">
        <v>1206</v>
      </c>
      <c r="B7" s="55" t="n">
        <v>64.4</v>
      </c>
      <c r="C7" s="55" t="n">
        <v>41.1</v>
      </c>
      <c r="D7" s="55" t="n">
        <v>69.5</v>
      </c>
      <c r="E7" s="55" t="n">
        <v>57.4</v>
      </c>
      <c r="F7" s="90" t="n">
        <v>94.3</v>
      </c>
      <c r="G7" s="90" t="n">
        <v>88.4</v>
      </c>
      <c r="H7" s="90" t="n">
        <v>69.5</v>
      </c>
      <c r="I7" s="90" t="n">
        <v>61.4</v>
      </c>
      <c r="J7" s="55" t="n">
        <v>57.7</v>
      </c>
      <c r="K7" s="55" t="n">
        <v>71.7</v>
      </c>
      <c r="L7" s="55" t="n">
        <v>63.9</v>
      </c>
      <c r="M7" s="55" t="n">
        <v>57.4</v>
      </c>
      <c r="N7" s="55" t="n">
        <v>80.9</v>
      </c>
      <c r="O7" s="55" t="n">
        <v>60.8</v>
      </c>
      <c r="P7" s="55" t="n">
        <v>36.7</v>
      </c>
      <c r="Q7" s="55" t="n">
        <v>27.6</v>
      </c>
      <c r="R7" s="133"/>
    </row>
    <row r="8" customFormat="false" ht="20.1" hidden="false" customHeight="true" outlineLevel="0" collapsed="false">
      <c r="A8" s="132" t="s">
        <v>1207</v>
      </c>
      <c r="B8" s="55" t="n">
        <v>39.5</v>
      </c>
      <c r="C8" s="55" t="n">
        <v>31.5</v>
      </c>
      <c r="D8" s="55" t="n">
        <v>42.1</v>
      </c>
      <c r="E8" s="55" t="n">
        <v>43.6</v>
      </c>
      <c r="F8" s="90" t="n">
        <v>35.2</v>
      </c>
      <c r="G8" s="90" t="n">
        <v>49.1</v>
      </c>
      <c r="H8" s="90" t="n">
        <v>36</v>
      </c>
      <c r="I8" s="90" t="n">
        <v>56.3</v>
      </c>
      <c r="J8" s="55" t="n">
        <v>43.9</v>
      </c>
      <c r="K8" s="55" t="n">
        <v>45.3</v>
      </c>
      <c r="L8" s="55" t="n">
        <v>35</v>
      </c>
      <c r="M8" s="55" t="n">
        <v>33.6</v>
      </c>
      <c r="N8" s="55" t="n">
        <v>29.8</v>
      </c>
      <c r="O8" s="55" t="n">
        <v>38.9</v>
      </c>
      <c r="P8" s="55" t="n">
        <v>31.6</v>
      </c>
      <c r="Q8" s="55" t="n">
        <v>23</v>
      </c>
      <c r="R8" s="133"/>
    </row>
    <row r="9" customFormat="false" ht="20.1" hidden="false" customHeight="true" outlineLevel="0" collapsed="false">
      <c r="A9" s="132" t="s">
        <v>1208</v>
      </c>
      <c r="B9" s="55" t="n">
        <v>28.6</v>
      </c>
      <c r="C9" s="55" t="n">
        <v>17.7</v>
      </c>
      <c r="D9" s="55" t="n">
        <v>16.8</v>
      </c>
      <c r="E9" s="55" t="n">
        <v>28.3</v>
      </c>
      <c r="F9" s="90" t="n">
        <v>49.1</v>
      </c>
      <c r="G9" s="90" t="n">
        <v>50.7</v>
      </c>
      <c r="H9" s="90" t="n">
        <v>10.5</v>
      </c>
      <c r="I9" s="90" t="n">
        <v>27.2</v>
      </c>
      <c r="J9" s="55" t="n">
        <v>23.4</v>
      </c>
      <c r="K9" s="55" t="n">
        <v>20.8</v>
      </c>
      <c r="L9" s="55" t="n">
        <v>20.7</v>
      </c>
      <c r="M9" s="55" t="n">
        <v>37</v>
      </c>
      <c r="N9" s="55" t="n">
        <v>37.5</v>
      </c>
      <c r="O9" s="55" t="n">
        <v>21</v>
      </c>
      <c r="P9" s="55" t="n">
        <v>26.9</v>
      </c>
      <c r="Q9" s="55" t="n">
        <v>4.6</v>
      </c>
      <c r="R9" s="133"/>
    </row>
    <row r="10" customFormat="false" ht="20.1" hidden="false" customHeight="true" outlineLevel="0" collapsed="false">
      <c r="A10" s="132" t="s">
        <v>1242</v>
      </c>
      <c r="B10" s="55" t="n">
        <v>26.7</v>
      </c>
      <c r="C10" s="55" t="n">
        <v>33.1</v>
      </c>
      <c r="D10" s="55" t="n">
        <v>32.1</v>
      </c>
      <c r="E10" s="55" t="n">
        <v>38</v>
      </c>
      <c r="F10" s="90" t="n">
        <v>26.2</v>
      </c>
      <c r="G10" s="90" t="n">
        <v>25.2</v>
      </c>
      <c r="H10" s="90" t="n">
        <v>30</v>
      </c>
      <c r="I10" s="90" t="n">
        <v>34.1</v>
      </c>
      <c r="J10" s="55" t="n">
        <v>31.2</v>
      </c>
      <c r="K10" s="55" t="n">
        <v>21.6</v>
      </c>
      <c r="L10" s="55" t="n">
        <v>16.4</v>
      </c>
      <c r="M10" s="55" t="n">
        <v>17.8</v>
      </c>
      <c r="N10" s="55" t="n">
        <v>14.7</v>
      </c>
      <c r="O10" s="55" t="n">
        <v>19.6</v>
      </c>
      <c r="P10" s="55" t="n">
        <v>22.6</v>
      </c>
      <c r="Q10" s="55" t="n">
        <v>20.7</v>
      </c>
      <c r="R10" s="133"/>
    </row>
    <row r="11" customFormat="false" ht="20.1" hidden="false" customHeight="true" outlineLevel="0" collapsed="false">
      <c r="A11" s="132" t="s">
        <v>1210</v>
      </c>
      <c r="B11" s="55" t="n">
        <v>17.6</v>
      </c>
      <c r="C11" s="55" t="n">
        <v>14.6</v>
      </c>
      <c r="D11" s="55" t="n">
        <v>20.9</v>
      </c>
      <c r="E11" s="55" t="n">
        <v>26.8</v>
      </c>
      <c r="F11" s="90" t="n">
        <v>9.3</v>
      </c>
      <c r="G11" s="90" t="n">
        <v>17.5</v>
      </c>
      <c r="H11" s="90" t="n">
        <v>24.2</v>
      </c>
      <c r="I11" s="90" t="n">
        <v>17.7</v>
      </c>
      <c r="J11" s="55" t="n">
        <v>21</v>
      </c>
      <c r="K11" s="55" t="n">
        <v>18.9</v>
      </c>
      <c r="L11" s="55" t="n">
        <v>13.5</v>
      </c>
      <c r="M11" s="55" t="n">
        <v>11.5</v>
      </c>
      <c r="N11" s="55" t="n">
        <v>9.1</v>
      </c>
      <c r="O11" s="55" t="n">
        <v>15.3</v>
      </c>
      <c r="P11" s="55" t="n">
        <v>12.3</v>
      </c>
      <c r="Q11" s="55" t="n">
        <v>26.5</v>
      </c>
      <c r="R11" s="133"/>
    </row>
    <row r="12" customFormat="false" ht="20.1" hidden="false" customHeight="true" outlineLevel="0" collapsed="false">
      <c r="A12" s="132" t="s">
        <v>1211</v>
      </c>
      <c r="B12" s="55" t="n">
        <v>12.2</v>
      </c>
      <c r="C12" s="55" t="n">
        <v>13.1</v>
      </c>
      <c r="D12" s="55" t="n">
        <v>15.3</v>
      </c>
      <c r="E12" s="55" t="n">
        <v>8</v>
      </c>
      <c r="F12" s="90" t="n">
        <v>18.7</v>
      </c>
      <c r="G12" s="90" t="n">
        <v>15.3</v>
      </c>
      <c r="H12" s="90" t="n">
        <v>12.5</v>
      </c>
      <c r="I12" s="90" t="n">
        <v>10.8</v>
      </c>
      <c r="J12" s="55" t="n">
        <v>14.6</v>
      </c>
      <c r="K12" s="55" t="n">
        <v>12.3</v>
      </c>
      <c r="L12" s="55" t="n">
        <v>13.4</v>
      </c>
      <c r="M12" s="55" t="n">
        <v>14.5</v>
      </c>
      <c r="N12" s="55" t="n">
        <v>13.1</v>
      </c>
      <c r="O12" s="55" t="n">
        <v>9.9</v>
      </c>
      <c r="P12" s="55" t="n">
        <v>7.2</v>
      </c>
      <c r="Q12" s="55" t="n">
        <v>6.9</v>
      </c>
      <c r="R12" s="133"/>
    </row>
    <row r="13" customFormat="false" ht="20.1" hidden="false" customHeight="true" outlineLevel="0" collapsed="false">
      <c r="A13" s="132" t="s">
        <v>1243</v>
      </c>
      <c r="B13" s="55" t="n">
        <v>10.2</v>
      </c>
      <c r="C13" s="55" t="n">
        <v>15.7</v>
      </c>
      <c r="D13" s="55" t="n">
        <v>14.3</v>
      </c>
      <c r="E13" s="55" t="n">
        <v>12.7</v>
      </c>
      <c r="F13" s="90" t="n">
        <v>7.5</v>
      </c>
      <c r="G13" s="90" t="n">
        <v>10.8</v>
      </c>
      <c r="H13" s="90" t="n">
        <v>8</v>
      </c>
      <c r="I13" s="90" t="n">
        <v>10.3</v>
      </c>
      <c r="J13" s="55" t="n">
        <v>9.5</v>
      </c>
      <c r="K13" s="55" t="n">
        <v>6.1</v>
      </c>
      <c r="L13" s="55" t="n">
        <v>8.3</v>
      </c>
      <c r="M13" s="55" t="n">
        <v>10.8</v>
      </c>
      <c r="N13" s="55" t="n">
        <v>9.1</v>
      </c>
      <c r="O13" s="55" t="n">
        <v>6.4</v>
      </c>
      <c r="P13" s="55" t="n">
        <v>9.2</v>
      </c>
      <c r="Q13" s="55" t="n">
        <v>4.6</v>
      </c>
      <c r="R13" s="133"/>
    </row>
    <row r="14" customFormat="false" ht="20.1" hidden="false" customHeight="true" outlineLevel="0" collapsed="false">
      <c r="A14" s="134" t="s">
        <v>1244</v>
      </c>
      <c r="B14" s="134"/>
      <c r="C14" s="134"/>
      <c r="D14" s="134"/>
      <c r="E14" s="134"/>
      <c r="F14" s="134"/>
      <c r="G14" s="134"/>
      <c r="H14" s="134"/>
      <c r="I14" s="134"/>
      <c r="J14" s="134"/>
      <c r="K14" s="134"/>
      <c r="L14" s="134"/>
      <c r="M14" s="134"/>
      <c r="N14" s="134"/>
      <c r="O14" s="134"/>
      <c r="P14" s="134"/>
      <c r="Q14" s="134"/>
      <c r="R14" s="134"/>
    </row>
    <row r="15" customFormat="false" ht="20.1" hidden="false" customHeight="true" outlineLevel="0" collapsed="false">
      <c r="A15" s="132" t="s">
        <v>1203</v>
      </c>
      <c r="B15" s="110" t="n">
        <v>122.3</v>
      </c>
      <c r="C15" s="110" t="n">
        <v>129.5</v>
      </c>
      <c r="D15" s="110" t="n">
        <v>174.9</v>
      </c>
      <c r="E15" s="110" t="n">
        <v>184.3</v>
      </c>
      <c r="F15" s="122" t="n">
        <v>185</v>
      </c>
      <c r="G15" s="122" t="n">
        <v>138.2</v>
      </c>
      <c r="H15" s="122" t="n">
        <v>165.2</v>
      </c>
      <c r="I15" s="122" t="n">
        <v>147.3</v>
      </c>
      <c r="J15" s="110" t="n">
        <v>128.9</v>
      </c>
      <c r="K15" s="110" t="n">
        <v>146</v>
      </c>
      <c r="L15" s="110" t="n">
        <v>147.6</v>
      </c>
      <c r="M15" s="110" t="n">
        <v>158.6</v>
      </c>
      <c r="N15" s="108" t="n">
        <v>158.3</v>
      </c>
      <c r="O15" s="108" t="n">
        <v>155.9</v>
      </c>
      <c r="P15" s="108" t="n">
        <v>154.9</v>
      </c>
      <c r="Q15" s="108" t="n">
        <v>196.7</v>
      </c>
      <c r="R15" s="108" t="n">
        <v>1.4</v>
      </c>
    </row>
    <row r="16" customFormat="false" ht="20.1" hidden="false" customHeight="true" outlineLevel="0" collapsed="false">
      <c r="A16" s="132" t="s">
        <v>1204</v>
      </c>
      <c r="B16" s="110" t="n">
        <v>113.3</v>
      </c>
      <c r="C16" s="110" t="n">
        <v>107.2</v>
      </c>
      <c r="D16" s="110" t="n">
        <v>109.5</v>
      </c>
      <c r="E16" s="110" t="n">
        <v>123.6</v>
      </c>
      <c r="F16" s="122" t="n">
        <v>116.2</v>
      </c>
      <c r="G16" s="122" t="n">
        <v>99.3</v>
      </c>
      <c r="H16" s="122" t="n">
        <v>113.5</v>
      </c>
      <c r="I16" s="122" t="n">
        <v>110.6</v>
      </c>
      <c r="J16" s="110" t="n">
        <v>106.2</v>
      </c>
      <c r="K16" s="110" t="n">
        <v>114.8</v>
      </c>
      <c r="L16" s="110" t="n">
        <v>112.1</v>
      </c>
      <c r="M16" s="110" t="n">
        <v>106.9</v>
      </c>
      <c r="N16" s="110" t="n">
        <v>113</v>
      </c>
      <c r="O16" s="110" t="n">
        <v>115.2</v>
      </c>
      <c r="P16" s="110" t="n">
        <v>113.2</v>
      </c>
      <c r="Q16" s="110" t="n">
        <v>148.9</v>
      </c>
      <c r="R16" s="110" t="n">
        <v>1.5</v>
      </c>
    </row>
    <row r="17" customFormat="false" ht="20.1" hidden="false" customHeight="true" outlineLevel="0" collapsed="false">
      <c r="A17" s="132" t="s">
        <v>1205</v>
      </c>
      <c r="B17" s="110" t="n">
        <v>48.3</v>
      </c>
      <c r="C17" s="110" t="n">
        <v>47</v>
      </c>
      <c r="D17" s="110" t="n">
        <v>52</v>
      </c>
      <c r="E17" s="110" t="n">
        <v>58.7</v>
      </c>
      <c r="F17" s="122" t="n">
        <v>44.1</v>
      </c>
      <c r="G17" s="122" t="n">
        <v>35.5</v>
      </c>
      <c r="H17" s="122" t="n">
        <v>46.8</v>
      </c>
      <c r="I17" s="122" t="n">
        <v>41.9</v>
      </c>
      <c r="J17" s="110" t="n">
        <v>40.7</v>
      </c>
      <c r="K17" s="110" t="n">
        <v>50.4</v>
      </c>
      <c r="L17" s="110" t="n">
        <v>38.1</v>
      </c>
      <c r="M17" s="110" t="n">
        <v>35.1</v>
      </c>
      <c r="N17" s="110" t="n">
        <v>39.5</v>
      </c>
      <c r="O17" s="110" t="n">
        <v>66</v>
      </c>
      <c r="P17" s="110" t="n">
        <v>52.1</v>
      </c>
      <c r="Q17" s="110" t="n">
        <v>62.5</v>
      </c>
      <c r="R17" s="110" t="n">
        <v>1.9</v>
      </c>
    </row>
    <row r="18" customFormat="false" ht="20.1" hidden="false" customHeight="true" outlineLevel="0" collapsed="false">
      <c r="A18" s="132" t="s">
        <v>1206</v>
      </c>
      <c r="B18" s="110" t="n">
        <v>37</v>
      </c>
      <c r="C18" s="110" t="n">
        <v>26.6</v>
      </c>
      <c r="D18" s="110" t="n">
        <v>38.4</v>
      </c>
      <c r="E18" s="110" t="n">
        <v>29.2</v>
      </c>
      <c r="F18" s="122" t="n">
        <v>52.4</v>
      </c>
      <c r="G18" s="122" t="n">
        <v>39.2</v>
      </c>
      <c r="H18" s="122" t="n">
        <v>38.1</v>
      </c>
      <c r="I18" s="122" t="n">
        <v>29.2</v>
      </c>
      <c r="J18" s="110" t="n">
        <v>33.3</v>
      </c>
      <c r="K18" s="110" t="n">
        <v>42.3</v>
      </c>
      <c r="L18" s="110" t="n">
        <v>41.6</v>
      </c>
      <c r="M18" s="110" t="n">
        <v>34.8</v>
      </c>
      <c r="N18" s="110" t="n">
        <v>55.1</v>
      </c>
      <c r="O18" s="110" t="n">
        <v>41.2</v>
      </c>
      <c r="P18" s="110" t="n">
        <v>26.5</v>
      </c>
      <c r="Q18" s="110" t="n">
        <v>32.3</v>
      </c>
      <c r="R18" s="110" t="n">
        <v>2.1</v>
      </c>
    </row>
    <row r="19" customFormat="false" ht="20.1" hidden="false" customHeight="true" outlineLevel="0" collapsed="false">
      <c r="A19" s="132" t="s">
        <v>1207</v>
      </c>
      <c r="B19" s="110" t="n">
        <v>28.2</v>
      </c>
      <c r="C19" s="110" t="n">
        <v>24.4</v>
      </c>
      <c r="D19" s="110" t="n">
        <v>30</v>
      </c>
      <c r="E19" s="110" t="n">
        <v>29.3</v>
      </c>
      <c r="F19" s="122" t="n">
        <v>26.5</v>
      </c>
      <c r="G19" s="122" t="n">
        <v>28.9</v>
      </c>
      <c r="H19" s="122" t="n">
        <v>26.1</v>
      </c>
      <c r="I19" s="122" t="n">
        <v>34.8</v>
      </c>
      <c r="J19" s="110" t="n">
        <v>32.1</v>
      </c>
      <c r="K19" s="110" t="n">
        <v>32.1</v>
      </c>
      <c r="L19" s="110" t="n">
        <v>26.9</v>
      </c>
      <c r="M19" s="110" t="n">
        <v>25.3</v>
      </c>
      <c r="N19" s="110" t="n">
        <v>23.3</v>
      </c>
      <c r="O19" s="110" t="n">
        <v>29.7</v>
      </c>
      <c r="P19" s="110" t="n">
        <v>25.5</v>
      </c>
      <c r="Q19" s="110" t="n">
        <v>24.5</v>
      </c>
      <c r="R19" s="110" t="n">
        <v>1.5</v>
      </c>
    </row>
    <row r="20" customFormat="false" ht="20.1" hidden="false" customHeight="true" outlineLevel="0" collapsed="false">
      <c r="A20" s="132" t="s">
        <v>1208</v>
      </c>
      <c r="B20" s="110" t="n">
        <v>16.3</v>
      </c>
      <c r="C20" s="110" t="n">
        <v>11.5</v>
      </c>
      <c r="D20" s="110" t="n">
        <v>9.3</v>
      </c>
      <c r="E20" s="110" t="n">
        <v>14.7</v>
      </c>
      <c r="F20" s="122" t="n">
        <v>26.8</v>
      </c>
      <c r="G20" s="122" t="n">
        <v>21.8</v>
      </c>
      <c r="H20" s="122" t="n">
        <v>5.7</v>
      </c>
      <c r="I20" s="122" t="n">
        <v>14</v>
      </c>
      <c r="J20" s="110" t="n">
        <v>13.5</v>
      </c>
      <c r="K20" s="110" t="n">
        <v>12.1</v>
      </c>
      <c r="L20" s="110" t="n">
        <v>13.4</v>
      </c>
      <c r="M20" s="110" t="n">
        <v>21.9</v>
      </c>
      <c r="N20" s="110" t="n">
        <v>25.3</v>
      </c>
      <c r="O20" s="110" t="n">
        <v>14.5</v>
      </c>
      <c r="P20" s="110" t="n">
        <v>19.4</v>
      </c>
      <c r="Q20" s="110" t="n">
        <v>5.2</v>
      </c>
      <c r="R20" s="110" t="n">
        <v>4.7</v>
      </c>
    </row>
    <row r="21" customFormat="false" ht="20.1" hidden="false" customHeight="true" outlineLevel="0" collapsed="false">
      <c r="A21" s="132" t="s">
        <v>1242</v>
      </c>
      <c r="B21" s="110" t="n">
        <v>17.3</v>
      </c>
      <c r="C21" s="110" t="n">
        <v>21.9</v>
      </c>
      <c r="D21" s="110" t="n">
        <v>21</v>
      </c>
      <c r="E21" s="110" t="n">
        <v>22.1</v>
      </c>
      <c r="F21" s="122" t="n">
        <v>16.9</v>
      </c>
      <c r="G21" s="122" t="n">
        <v>13.3</v>
      </c>
      <c r="H21" s="122" t="n">
        <v>19.4</v>
      </c>
      <c r="I21" s="122" t="n">
        <v>19.3</v>
      </c>
      <c r="J21" s="110" t="n">
        <v>20.6</v>
      </c>
      <c r="K21" s="110" t="n">
        <v>14.7</v>
      </c>
      <c r="L21" s="110" t="n">
        <v>11.3</v>
      </c>
      <c r="M21" s="110" t="n">
        <v>12.6</v>
      </c>
      <c r="N21" s="110" t="n">
        <v>10.7</v>
      </c>
      <c r="O21" s="110" t="n">
        <v>14.7</v>
      </c>
      <c r="P21" s="110" t="n">
        <v>18</v>
      </c>
      <c r="Q21" s="110" t="n">
        <v>22.2</v>
      </c>
      <c r="R21" s="110" t="n">
        <v>2.1</v>
      </c>
    </row>
    <row r="22" customFormat="false" ht="20.1" hidden="false" customHeight="true" outlineLevel="0" collapsed="false">
      <c r="A22" s="132" t="s">
        <v>1210</v>
      </c>
      <c r="B22" s="110" t="n">
        <v>11.8</v>
      </c>
      <c r="C22" s="110" t="n">
        <v>10.7</v>
      </c>
      <c r="D22" s="110" t="n">
        <v>13.4</v>
      </c>
      <c r="E22" s="110" t="n">
        <v>15.6</v>
      </c>
      <c r="F22" s="122" t="n">
        <v>6.4</v>
      </c>
      <c r="G22" s="122" t="n">
        <v>10.3</v>
      </c>
      <c r="H22" s="122" t="n">
        <v>15.7</v>
      </c>
      <c r="I22" s="122" t="n">
        <v>11</v>
      </c>
      <c r="J22" s="110" t="n">
        <v>14.7</v>
      </c>
      <c r="K22" s="110" t="n">
        <v>13.1</v>
      </c>
      <c r="L22" s="110" t="n">
        <v>10.9</v>
      </c>
      <c r="M22" s="110" t="n">
        <v>8.2</v>
      </c>
      <c r="N22" s="110" t="n">
        <v>6.8</v>
      </c>
      <c r="O22" s="110" t="n">
        <v>11.8</v>
      </c>
      <c r="P22" s="110" t="n">
        <v>9.8</v>
      </c>
      <c r="Q22" s="110" t="n">
        <v>27.9</v>
      </c>
      <c r="R22" s="110" t="n">
        <v>2.5</v>
      </c>
    </row>
    <row r="23" customFormat="false" ht="20.1" hidden="false" customHeight="true" outlineLevel="0" collapsed="false">
      <c r="A23" s="132" t="s">
        <v>1211</v>
      </c>
      <c r="B23" s="110" t="n">
        <v>9.3</v>
      </c>
      <c r="C23" s="110" t="n">
        <v>9.9</v>
      </c>
      <c r="D23" s="110" t="n">
        <v>11.2</v>
      </c>
      <c r="E23" s="110" t="n">
        <v>5.8</v>
      </c>
      <c r="F23" s="122" t="n">
        <v>12.9</v>
      </c>
      <c r="G23" s="122" t="n">
        <v>10.8</v>
      </c>
      <c r="H23" s="122" t="n">
        <v>9.1</v>
      </c>
      <c r="I23" s="122" t="n">
        <v>7.7</v>
      </c>
      <c r="J23" s="110" t="n">
        <v>11.2</v>
      </c>
      <c r="K23" s="110" t="n">
        <v>9.6</v>
      </c>
      <c r="L23" s="110" t="n">
        <v>10.7</v>
      </c>
      <c r="M23" s="110" t="n">
        <v>11.6</v>
      </c>
      <c r="N23" s="110" t="n">
        <v>10.6</v>
      </c>
      <c r="O23" s="110" t="n">
        <v>8.6</v>
      </c>
      <c r="P23" s="110" t="n">
        <v>6.3</v>
      </c>
      <c r="Q23" s="110" t="n">
        <v>4.7</v>
      </c>
      <c r="R23" s="110" t="n">
        <v>1.6</v>
      </c>
    </row>
    <row r="24" customFormat="false" ht="20.1" hidden="false" customHeight="true" outlineLevel="0" collapsed="false">
      <c r="A24" s="135" t="s">
        <v>1243</v>
      </c>
      <c r="B24" s="130" t="n">
        <v>7.1</v>
      </c>
      <c r="C24" s="130" t="n">
        <v>11.3</v>
      </c>
      <c r="D24" s="130" t="n">
        <v>10</v>
      </c>
      <c r="E24" s="130" t="n">
        <v>7.9</v>
      </c>
      <c r="F24" s="136" t="n">
        <v>4.9</v>
      </c>
      <c r="G24" s="136" t="n">
        <v>6.6</v>
      </c>
      <c r="H24" s="136" t="n">
        <v>5.8</v>
      </c>
      <c r="I24" s="136" t="n">
        <v>6.4</v>
      </c>
      <c r="J24" s="130" t="n">
        <v>7.1</v>
      </c>
      <c r="K24" s="130" t="n">
        <v>4.4</v>
      </c>
      <c r="L24" s="130" t="n">
        <v>6.3</v>
      </c>
      <c r="M24" s="130" t="n">
        <v>8</v>
      </c>
      <c r="N24" s="130" t="n">
        <v>7</v>
      </c>
      <c r="O24" s="130" t="n">
        <v>4.8</v>
      </c>
      <c r="P24" s="130" t="n">
        <v>7.4</v>
      </c>
      <c r="Q24" s="130" t="n">
        <v>4</v>
      </c>
      <c r="R24" s="130" t="n">
        <v>1.5</v>
      </c>
    </row>
    <row r="25" customFormat="false" ht="20.1" hidden="false" customHeight="true" outlineLevel="0" collapsed="false">
      <c r="A25" s="37" t="s">
        <v>1245</v>
      </c>
      <c r="B25" s="37"/>
      <c r="C25" s="37"/>
      <c r="D25" s="37"/>
      <c r="E25" s="37"/>
      <c r="F25" s="37"/>
      <c r="G25" s="37"/>
      <c r="H25" s="37"/>
    </row>
    <row r="26" customFormat="false" ht="20.1" hidden="false" customHeight="true" outlineLevel="0" collapsed="false">
      <c r="A26" s="137" t="s">
        <v>1246</v>
      </c>
    </row>
    <row r="27" customFormat="false" ht="20.1" hidden="false" customHeight="true" outlineLevel="0" collapsed="false">
      <c r="A27" s="137" t="s">
        <v>1247</v>
      </c>
    </row>
    <row r="28" customFormat="false" ht="20.1" hidden="false" customHeight="true" outlineLevel="0" collapsed="false">
      <c r="A28" s="137" t="s">
        <v>1248</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4" customFormat="false" ht="14.45" hidden="false" customHeight="true" outlineLevel="0" collapsed="false"/>
    <row r="36" customFormat="false" ht="22.9" hidden="false" customHeight="true" outlineLevel="0" collapsed="false"/>
    <row r="41" customFormat="false" ht="15" hidden="false" customHeight="true" outlineLevel="0" collapsed="false"/>
    <row r="51" customFormat="false" ht="69.6" hidden="false" customHeight="true" outlineLevel="0" collapsed="false"/>
    <row r="52" customFormat="false" ht="15" hidden="false" customHeight="true" outlineLevel="0" collapsed="false"/>
    <row r="66" customFormat="false" ht="14.45" hidden="false" customHeight="true" outlineLevel="0" collapsed="false"/>
    <row r="68" customFormat="false" ht="22.9" hidden="false" customHeight="true" outlineLevel="0" collapsed="false"/>
    <row r="70" customFormat="false" ht="14.45" hidden="false" customHeight="true" outlineLevel="0" collapsed="false"/>
    <row r="74" customFormat="false" ht="14.45" hidden="false" customHeight="true" outlineLevel="0" collapsed="false"/>
    <row r="86" customFormat="false" ht="14.45" hidden="false" customHeight="true" outlineLevel="0" collapsed="false"/>
    <row r="99" customFormat="false" ht="14.45" hidden="false" customHeight="true" outlineLevel="0" collapsed="false"/>
    <row r="101" customFormat="false" ht="14.45" hidden="false" customHeight="true" outlineLevel="0" collapsed="false"/>
    <row r="103" customFormat="false" ht="22.9" hidden="false" customHeight="true" outlineLevel="0" collapsed="false"/>
    <row r="111" customFormat="false" ht="14.45" hidden="false" customHeight="true" outlineLevel="0" collapsed="false"/>
    <row r="122" customFormat="false" ht="82.9" hidden="false" customHeight="true" outlineLevel="0" collapsed="false"/>
    <row r="123" customFormat="false" ht="45.6" hidden="false" customHeight="true" outlineLevel="0" collapsed="false"/>
    <row r="124" customFormat="false" ht="14.45" hidden="false" customHeight="true" outlineLevel="0" collapsed="false"/>
    <row r="136" customFormat="false" ht="14.45" hidden="false" customHeight="true" outlineLevel="0" collapsed="false"/>
    <row r="138" customFormat="false" ht="28.9" hidden="false" customHeight="true" outlineLevel="0" collapsed="false"/>
    <row r="140" customFormat="false" ht="28.9" hidden="false" customHeight="true" outlineLevel="0" collapsed="false"/>
    <row r="142" customFormat="false" ht="14.45" hidden="false" customHeight="true" outlineLevel="0" collapsed="false"/>
  </sheetData>
  <mergeCells count="5">
    <mergeCell ref="A2:A3"/>
    <mergeCell ref="B3:R3"/>
    <mergeCell ref="R4:R13"/>
    <mergeCell ref="A14:R1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1" min="1" style="0" width="58.28"/>
  </cols>
  <sheetData>
    <row r="1" s="7" customFormat="true" ht="30" hidden="false" customHeight="true" outlineLevel="0" collapsed="false">
      <c r="A1" s="29" t="s">
        <v>1249</v>
      </c>
      <c r="B1" s="29"/>
      <c r="C1" s="29"/>
      <c r="D1" s="29"/>
      <c r="E1" s="29"/>
      <c r="F1" s="29"/>
      <c r="G1" s="29"/>
      <c r="H1" s="29"/>
      <c r="I1" s="29"/>
    </row>
    <row r="2" s="7" customFormat="true" ht="20.1" hidden="false" customHeight="true" outlineLevel="0" collapsed="false">
      <c r="A2" s="138"/>
      <c r="B2" s="138"/>
      <c r="C2" s="138"/>
      <c r="D2" s="138"/>
      <c r="E2" s="138"/>
      <c r="F2" s="138"/>
      <c r="G2" s="138"/>
      <c r="H2" s="138"/>
      <c r="I2" s="43"/>
    </row>
    <row r="3" customFormat="false" ht="20.1" hidden="false" customHeight="true" outlineLevel="0" collapsed="false">
      <c r="A3" s="139" t="s">
        <v>1250</v>
      </c>
      <c r="B3" s="121" t="n">
        <v>1970</v>
      </c>
      <c r="C3" s="121" t="n">
        <v>1975</v>
      </c>
      <c r="D3" s="121" t="n">
        <v>1980</v>
      </c>
      <c r="E3" s="121" t="n">
        <v>1985</v>
      </c>
      <c r="F3" s="121" t="n">
        <v>1990</v>
      </c>
      <c r="G3" s="121" t="n">
        <v>1995</v>
      </c>
      <c r="H3" s="121" t="n">
        <v>2000</v>
      </c>
      <c r="I3" s="121" t="s">
        <v>264</v>
      </c>
    </row>
    <row r="4" customFormat="false" ht="20.1" hidden="false" customHeight="true" outlineLevel="0" collapsed="false">
      <c r="A4" s="119" t="s">
        <v>1203</v>
      </c>
      <c r="B4" s="55" t="n">
        <v>11.3</v>
      </c>
      <c r="C4" s="55" t="n">
        <v>10.7</v>
      </c>
      <c r="D4" s="55" t="n">
        <v>12.3</v>
      </c>
      <c r="E4" s="55" t="n">
        <v>13.7</v>
      </c>
      <c r="F4" s="55" t="n">
        <v>12.8</v>
      </c>
      <c r="G4" s="55" t="n">
        <v>12</v>
      </c>
      <c r="H4" s="55" t="n">
        <v>11.6</v>
      </c>
      <c r="I4" s="55" t="n">
        <v>11.2</v>
      </c>
    </row>
    <row r="5" customFormat="false" ht="20.1" hidden="false" customHeight="true" outlineLevel="0" collapsed="false">
      <c r="A5" s="119" t="s">
        <v>1204</v>
      </c>
      <c r="B5" s="55" t="n">
        <v>13.3</v>
      </c>
      <c r="C5" s="55" t="n">
        <v>12.7</v>
      </c>
      <c r="D5" s="55" t="n">
        <v>12.8</v>
      </c>
      <c r="E5" s="55" t="n">
        <v>13</v>
      </c>
      <c r="F5" s="55" t="n">
        <v>13.5</v>
      </c>
      <c r="G5" s="55" t="n">
        <v>14.2</v>
      </c>
      <c r="H5" s="55" t="n">
        <v>15.5</v>
      </c>
      <c r="I5" s="55" t="n">
        <v>16.6</v>
      </c>
    </row>
    <row r="6" customFormat="false" ht="20.1" hidden="false" customHeight="true" outlineLevel="0" collapsed="false">
      <c r="A6" s="119" t="s">
        <v>1205</v>
      </c>
      <c r="B6" s="55" t="n">
        <v>4.2</v>
      </c>
      <c r="C6" s="55" t="n">
        <v>3.8</v>
      </c>
      <c r="D6" s="55" t="n">
        <v>4.5</v>
      </c>
      <c r="E6" s="55" t="n">
        <v>4.9</v>
      </c>
      <c r="F6" s="55" t="n">
        <v>4.8</v>
      </c>
      <c r="G6" s="55" t="n">
        <v>4.4</v>
      </c>
      <c r="H6" s="55" t="n">
        <v>4.3</v>
      </c>
      <c r="I6" s="55" t="n">
        <v>4.1</v>
      </c>
    </row>
    <row r="7" customFormat="false" ht="20.1" hidden="false" customHeight="true" outlineLevel="0" collapsed="false">
      <c r="A7" s="119" t="s">
        <v>1251</v>
      </c>
      <c r="B7" s="55" t="n">
        <v>4.2</v>
      </c>
      <c r="C7" s="55" t="n">
        <v>3.7</v>
      </c>
      <c r="D7" s="55" t="n">
        <v>2.6</v>
      </c>
      <c r="E7" s="55" t="n">
        <v>2.3</v>
      </c>
      <c r="F7" s="55" t="n">
        <v>1.4</v>
      </c>
      <c r="G7" s="55" t="n">
        <v>1.9</v>
      </c>
      <c r="H7" s="55" t="n">
        <v>2.1</v>
      </c>
      <c r="I7" s="55" t="n">
        <v>2.2</v>
      </c>
    </row>
    <row r="8" customFormat="false" ht="20.1" hidden="false" customHeight="true" outlineLevel="0" collapsed="false">
      <c r="A8" s="119" t="s">
        <v>1207</v>
      </c>
      <c r="B8" s="55" t="n">
        <v>13.1</v>
      </c>
      <c r="C8" s="55" t="n">
        <v>11.3</v>
      </c>
      <c r="D8" s="55" t="n">
        <v>13.6</v>
      </c>
      <c r="E8" s="55" t="n">
        <v>14.6</v>
      </c>
      <c r="F8" s="55" t="n">
        <v>15</v>
      </c>
      <c r="G8" s="55" t="n">
        <v>13.4</v>
      </c>
      <c r="H8" s="55" t="n">
        <v>9.3</v>
      </c>
      <c r="I8" s="55" t="n">
        <v>7.1</v>
      </c>
    </row>
    <row r="9" customFormat="false" ht="20.1" hidden="false" customHeight="true" outlineLevel="0" collapsed="false">
      <c r="A9" s="119" t="s">
        <v>1208</v>
      </c>
      <c r="B9" s="55" t="n">
        <v>0.7</v>
      </c>
      <c r="C9" s="55" t="n">
        <v>0.7</v>
      </c>
      <c r="D9" s="55" t="n">
        <v>0.5</v>
      </c>
      <c r="E9" s="55" t="n">
        <v>0.6</v>
      </c>
      <c r="F9" s="55" t="n">
        <v>0.6</v>
      </c>
      <c r="G9" s="55" t="n">
        <v>0.6</v>
      </c>
      <c r="H9" s="55" t="n">
        <v>0.7</v>
      </c>
      <c r="I9" s="55" t="n">
        <v>0.7</v>
      </c>
    </row>
    <row r="10" customFormat="false" ht="20.1" hidden="false" customHeight="true" outlineLevel="0" collapsed="false">
      <c r="A10" s="119" t="s">
        <v>1209</v>
      </c>
      <c r="B10" s="55" t="s">
        <v>1183</v>
      </c>
      <c r="C10" s="55" t="s">
        <v>1183</v>
      </c>
      <c r="D10" s="55" t="s">
        <v>1183</v>
      </c>
      <c r="E10" s="55" t="s">
        <v>1183</v>
      </c>
      <c r="F10" s="55" t="n">
        <v>1.2</v>
      </c>
      <c r="G10" s="55" t="n">
        <v>2</v>
      </c>
      <c r="H10" s="55" t="n">
        <v>1.4</v>
      </c>
      <c r="I10" s="55" t="n">
        <v>1.7</v>
      </c>
    </row>
    <row r="11" s="60" customFormat="true" ht="20.1" hidden="false" customHeight="true" outlineLevel="0" collapsed="false">
      <c r="A11" s="119" t="s">
        <v>1210</v>
      </c>
      <c r="B11" s="55" t="n">
        <v>1.2</v>
      </c>
      <c r="C11" s="55" t="n">
        <v>1.1</v>
      </c>
      <c r="D11" s="55" t="n">
        <v>1.2</v>
      </c>
      <c r="E11" s="55" t="n">
        <v>1.5</v>
      </c>
      <c r="F11" s="55" t="n">
        <v>2</v>
      </c>
      <c r="G11" s="55" t="n">
        <v>2.2</v>
      </c>
      <c r="H11" s="55" t="n">
        <v>1.4</v>
      </c>
      <c r="I11" s="55" t="n">
        <v>1.5</v>
      </c>
    </row>
    <row r="12" customFormat="false" ht="20.1" hidden="false" customHeight="true" outlineLevel="0" collapsed="false">
      <c r="A12" s="119" t="s">
        <v>1211</v>
      </c>
      <c r="B12" s="55" t="n">
        <v>3.9</v>
      </c>
      <c r="C12" s="55" t="n">
        <v>5.7</v>
      </c>
      <c r="D12" s="55" t="n">
        <v>8</v>
      </c>
      <c r="E12" s="55" t="n">
        <v>7.7</v>
      </c>
      <c r="F12" s="55" t="n">
        <v>6.5</v>
      </c>
      <c r="G12" s="55" t="n">
        <v>5.9</v>
      </c>
      <c r="H12" s="55" t="n">
        <v>4.5</v>
      </c>
      <c r="I12" s="55" t="n">
        <v>3</v>
      </c>
    </row>
    <row r="13" customFormat="false" ht="20.1" hidden="false" customHeight="true" outlineLevel="0" collapsed="false">
      <c r="A13" s="128" t="s">
        <v>1212</v>
      </c>
      <c r="B13" s="129" t="n">
        <v>0.9</v>
      </c>
      <c r="C13" s="129" t="n">
        <v>0.8</v>
      </c>
      <c r="D13" s="129" t="n">
        <v>0.8</v>
      </c>
      <c r="E13" s="129" t="n">
        <v>0.8</v>
      </c>
      <c r="F13" s="129" t="n">
        <v>1.1</v>
      </c>
      <c r="G13" s="129" t="n">
        <v>1.1</v>
      </c>
      <c r="H13" s="129" t="n">
        <v>1.3</v>
      </c>
      <c r="I13" s="129" t="n">
        <v>1.6</v>
      </c>
    </row>
    <row r="14" customFormat="false" ht="20.1" hidden="false" customHeight="true" outlineLevel="0" collapsed="false">
      <c r="A14" s="37" t="s">
        <v>1252</v>
      </c>
      <c r="B14" s="37"/>
      <c r="C14" s="37"/>
      <c r="D14" s="37"/>
      <c r="E14" s="37"/>
      <c r="F14" s="37"/>
      <c r="G14" s="37"/>
      <c r="H14" s="37"/>
      <c r="I14" s="37"/>
    </row>
    <row r="15" customFormat="false" ht="20.1" hidden="false" customHeight="true" outlineLevel="0" collapsed="false">
      <c r="A15" s="37" t="s">
        <v>1253</v>
      </c>
      <c r="B15" s="37"/>
      <c r="C15" s="37"/>
      <c r="D15" s="37"/>
      <c r="E15" s="37"/>
      <c r="F15" s="37"/>
      <c r="G15" s="37"/>
      <c r="H15" s="37"/>
      <c r="I15" s="37"/>
    </row>
    <row r="16" customFormat="false" ht="20.1" hidden="false" customHeight="true" outlineLevel="0" collapsed="false">
      <c r="A16" s="60"/>
      <c r="B16" s="60"/>
      <c r="C16" s="60"/>
      <c r="D16" s="60"/>
      <c r="E16" s="60"/>
      <c r="F16" s="60"/>
      <c r="G16" s="60"/>
      <c r="H16" s="60"/>
      <c r="I16" s="60"/>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3">
    <mergeCell ref="A1:I1"/>
    <mergeCell ref="A14:I14"/>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96484375" defaultRowHeight="15" zeroHeight="false" outlineLevelRow="0" outlineLevelCol="0"/>
  <cols>
    <col collapsed="false" customWidth="true" hidden="false" outlineLevel="0" max="1" min="1" style="0" width="63.28"/>
  </cols>
  <sheetData>
    <row r="1" customFormat="false" ht="26.45" hidden="false" customHeight="true" outlineLevel="0" collapsed="false">
      <c r="A1" s="29" t="s">
        <v>1254</v>
      </c>
      <c r="B1" s="29"/>
      <c r="C1" s="29"/>
      <c r="D1" s="29"/>
      <c r="E1" s="29"/>
      <c r="F1" s="29"/>
      <c r="G1" s="29"/>
    </row>
    <row r="2" customFormat="false" ht="20.1" hidden="false" customHeight="true" outlineLevel="0" collapsed="false">
      <c r="A2" s="140"/>
      <c r="B2" s="140"/>
      <c r="C2" s="140"/>
      <c r="D2" s="140"/>
      <c r="E2" s="140"/>
      <c r="F2" s="140"/>
    </row>
    <row r="3" customFormat="false" ht="20.1" hidden="false" customHeight="true" outlineLevel="0" collapsed="false">
      <c r="A3" s="121" t="s">
        <v>1250</v>
      </c>
      <c r="B3" s="121" t="n">
        <v>1990</v>
      </c>
      <c r="C3" s="121" t="n">
        <v>1995</v>
      </c>
      <c r="D3" s="121" t="n">
        <v>2001</v>
      </c>
      <c r="E3" s="121" t="n">
        <v>2004</v>
      </c>
      <c r="F3" s="121" t="s">
        <v>264</v>
      </c>
    </row>
    <row r="4" customFormat="false" ht="20.1" hidden="false" customHeight="true" outlineLevel="0" collapsed="false">
      <c r="A4" s="115" t="s">
        <v>860</v>
      </c>
      <c r="B4" s="115"/>
      <c r="C4" s="115"/>
      <c r="D4" s="115"/>
      <c r="E4" s="115"/>
      <c r="F4" s="115"/>
    </row>
    <row r="5" customFormat="false" ht="20.1" hidden="false" customHeight="true" outlineLevel="0" collapsed="false">
      <c r="A5" s="119" t="s">
        <v>1146</v>
      </c>
      <c r="B5" s="55" t="s">
        <v>1255</v>
      </c>
      <c r="C5" s="55" t="s">
        <v>1256</v>
      </c>
      <c r="D5" s="55" t="s">
        <v>1257</v>
      </c>
      <c r="E5" s="55" t="s">
        <v>1150</v>
      </c>
      <c r="F5" s="55" t="s">
        <v>1151</v>
      </c>
    </row>
    <row r="6" customFormat="false" ht="20.1" hidden="false" customHeight="true" outlineLevel="0" collapsed="false">
      <c r="A6" s="119" t="s">
        <v>1152</v>
      </c>
      <c r="B6" s="55" t="s">
        <v>1258</v>
      </c>
      <c r="C6" s="55" t="s">
        <v>1259</v>
      </c>
      <c r="D6" s="55" t="s">
        <v>1260</v>
      </c>
      <c r="E6" s="55" t="s">
        <v>1156</v>
      </c>
      <c r="F6" s="55" t="s">
        <v>1157</v>
      </c>
    </row>
    <row r="7" customFormat="false" ht="20.1" hidden="false" customHeight="true" outlineLevel="0" collapsed="false">
      <c r="A7" s="119" t="s">
        <v>1158</v>
      </c>
      <c r="B7" s="55" t="s">
        <v>1261</v>
      </c>
      <c r="C7" s="55" t="s">
        <v>1262</v>
      </c>
      <c r="D7" s="55" t="s">
        <v>1263</v>
      </c>
      <c r="E7" s="55" t="s">
        <v>1162</v>
      </c>
      <c r="F7" s="55" t="s">
        <v>1163</v>
      </c>
    </row>
    <row r="8" customFormat="false" ht="20.1" hidden="false" customHeight="true" outlineLevel="0" collapsed="false">
      <c r="A8" s="119" t="s">
        <v>1223</v>
      </c>
      <c r="B8" s="55" t="s">
        <v>1264</v>
      </c>
      <c r="C8" s="55" t="s">
        <v>1265</v>
      </c>
      <c r="D8" s="55" t="s">
        <v>1266</v>
      </c>
      <c r="E8" s="55" t="s">
        <v>1168</v>
      </c>
      <c r="F8" s="55" t="s">
        <v>1169</v>
      </c>
    </row>
    <row r="9" customFormat="false" ht="20.1" hidden="false" customHeight="true" outlineLevel="0" collapsed="false">
      <c r="A9" s="119" t="s">
        <v>1267</v>
      </c>
      <c r="B9" s="55" t="s">
        <v>1268</v>
      </c>
      <c r="C9" s="55" t="s">
        <v>1269</v>
      </c>
      <c r="D9" s="55" t="s">
        <v>1270</v>
      </c>
      <c r="E9" s="55" t="s">
        <v>1174</v>
      </c>
      <c r="F9" s="55" t="s">
        <v>1175</v>
      </c>
    </row>
    <row r="10" customFormat="false" ht="20.1" hidden="false" customHeight="true" outlineLevel="0" collapsed="false">
      <c r="A10" s="119" t="s">
        <v>1176</v>
      </c>
      <c r="B10" s="55" t="s">
        <v>1271</v>
      </c>
      <c r="C10" s="55" t="s">
        <v>1272</v>
      </c>
      <c r="D10" s="55" t="s">
        <v>1273</v>
      </c>
      <c r="E10" s="55" t="s">
        <v>1180</v>
      </c>
      <c r="F10" s="55" t="s">
        <v>1181</v>
      </c>
    </row>
    <row r="11" customFormat="false" ht="20.1" hidden="false" customHeight="true" outlineLevel="0" collapsed="false">
      <c r="A11" s="119" t="s">
        <v>1182</v>
      </c>
      <c r="B11" s="55" t="s">
        <v>1274</v>
      </c>
      <c r="C11" s="55" t="s">
        <v>1275</v>
      </c>
      <c r="D11" s="55" t="s">
        <v>1276</v>
      </c>
      <c r="E11" s="55" t="s">
        <v>1185</v>
      </c>
      <c r="F11" s="55" t="s">
        <v>1186</v>
      </c>
    </row>
    <row r="12" customFormat="false" ht="20.1" hidden="false" customHeight="true" outlineLevel="0" collapsed="false">
      <c r="A12" s="119" t="s">
        <v>1277</v>
      </c>
      <c r="B12" s="55" t="n">
        <v>939</v>
      </c>
      <c r="C12" s="55" t="s">
        <v>1278</v>
      </c>
      <c r="D12" s="55" t="s">
        <v>1279</v>
      </c>
      <c r="E12" s="55" t="s">
        <v>1280</v>
      </c>
      <c r="F12" s="55" t="s">
        <v>1281</v>
      </c>
    </row>
    <row r="13" customFormat="false" ht="20.1" hidden="false" customHeight="true" outlineLevel="0" collapsed="false">
      <c r="A13" s="119" t="s">
        <v>1187</v>
      </c>
      <c r="B13" s="55" t="s">
        <v>1282</v>
      </c>
      <c r="C13" s="55" t="s">
        <v>1283</v>
      </c>
      <c r="D13" s="55" t="s">
        <v>1284</v>
      </c>
      <c r="E13" s="55" t="s">
        <v>1190</v>
      </c>
      <c r="F13" s="55" t="s">
        <v>1191</v>
      </c>
    </row>
    <row r="14" customFormat="false" ht="20.1" hidden="false" customHeight="true" outlineLevel="0" collapsed="false">
      <c r="A14" s="128" t="s">
        <v>1192</v>
      </c>
      <c r="B14" s="129" t="s">
        <v>1285</v>
      </c>
      <c r="C14" s="129" t="s">
        <v>1286</v>
      </c>
      <c r="D14" s="129" t="s">
        <v>1287</v>
      </c>
      <c r="E14" s="129" t="s">
        <v>1196</v>
      </c>
      <c r="F14" s="129" t="s">
        <v>1197</v>
      </c>
    </row>
    <row r="15" customFormat="false" ht="20.1" hidden="false" customHeight="true" outlineLevel="0" collapsed="false">
      <c r="A15" s="141" t="s">
        <v>1202</v>
      </c>
      <c r="B15" s="141"/>
      <c r="C15" s="141"/>
      <c r="D15" s="141"/>
      <c r="E15" s="141"/>
      <c r="F15" s="141"/>
    </row>
    <row r="16" customFormat="false" ht="20.1" hidden="false" customHeight="true" outlineLevel="0" collapsed="false">
      <c r="A16" s="126" t="s">
        <v>1203</v>
      </c>
      <c r="B16" s="58" t="n">
        <v>201.3</v>
      </c>
      <c r="C16" s="58" t="n">
        <v>201.3</v>
      </c>
      <c r="D16" s="58" t="n">
        <v>185.5</v>
      </c>
      <c r="E16" s="58" t="n">
        <v>187.4</v>
      </c>
      <c r="F16" s="58" t="n">
        <v>197.4</v>
      </c>
    </row>
    <row r="17" customFormat="false" ht="20.1" hidden="false" customHeight="true" outlineLevel="0" collapsed="false">
      <c r="A17" s="119" t="s">
        <v>1204</v>
      </c>
      <c r="B17" s="55" t="n">
        <v>128.8</v>
      </c>
      <c r="C17" s="55" t="n">
        <v>133.2</v>
      </c>
      <c r="D17" s="55" t="n">
        <v>149.8</v>
      </c>
      <c r="E17" s="55" t="n">
        <v>166.9</v>
      </c>
      <c r="F17" s="55" t="n">
        <v>168.4</v>
      </c>
    </row>
    <row r="18" customFormat="false" ht="20.1" hidden="false" customHeight="true" outlineLevel="0" collapsed="false">
      <c r="A18" s="119" t="s">
        <v>1205</v>
      </c>
      <c r="B18" s="55" t="n">
        <v>65.4</v>
      </c>
      <c r="C18" s="55" t="n">
        <v>70.7</v>
      </c>
      <c r="D18" s="55" t="n">
        <v>71.9</v>
      </c>
      <c r="E18" s="55" t="n">
        <v>73.4</v>
      </c>
      <c r="F18" s="55" t="n">
        <v>78.1</v>
      </c>
    </row>
    <row r="19" customFormat="false" ht="20.1" hidden="false" customHeight="true" outlineLevel="0" collapsed="false">
      <c r="A19" s="119" t="s">
        <v>1206</v>
      </c>
      <c r="B19" s="55" t="n">
        <v>35.4</v>
      </c>
      <c r="C19" s="55" t="n">
        <v>40</v>
      </c>
      <c r="D19" s="55" t="n">
        <v>61.6</v>
      </c>
      <c r="E19" s="55" t="n">
        <v>54.5</v>
      </c>
      <c r="F19" s="55" t="n">
        <v>64.4</v>
      </c>
    </row>
    <row r="20" customFormat="false" ht="20.1" hidden="false" customHeight="true" outlineLevel="0" collapsed="false">
      <c r="A20" s="119" t="s">
        <v>1207</v>
      </c>
      <c r="B20" s="55" t="n">
        <v>49.4</v>
      </c>
      <c r="C20" s="55" t="n">
        <v>53.3</v>
      </c>
      <c r="D20" s="55" t="n">
        <v>42.8</v>
      </c>
      <c r="E20" s="55" t="n">
        <v>39.6</v>
      </c>
      <c r="F20" s="55" t="n">
        <v>39.5</v>
      </c>
    </row>
    <row r="21" customFormat="false" ht="20.1" hidden="false" customHeight="true" outlineLevel="0" collapsed="false">
      <c r="A21" s="119" t="s">
        <v>1208</v>
      </c>
      <c r="B21" s="55" t="n">
        <v>26.9</v>
      </c>
      <c r="C21" s="55" t="n">
        <v>32.2</v>
      </c>
      <c r="D21" s="55" t="n">
        <v>36.3</v>
      </c>
      <c r="E21" s="55" t="n">
        <v>29.2</v>
      </c>
      <c r="F21" s="55" t="n">
        <v>28.6</v>
      </c>
    </row>
    <row r="22" customFormat="false" ht="20.1" hidden="false" customHeight="true" outlineLevel="0" collapsed="false">
      <c r="A22" s="119" t="s">
        <v>1209</v>
      </c>
      <c r="B22" s="55" t="n">
        <v>19.1</v>
      </c>
      <c r="C22" s="55" t="n">
        <v>22.4</v>
      </c>
      <c r="D22" s="55" t="n">
        <v>25</v>
      </c>
      <c r="E22" s="55" t="n">
        <v>27.7</v>
      </c>
      <c r="F22" s="55" t="n">
        <v>26.7</v>
      </c>
    </row>
    <row r="23" customFormat="false" ht="20.1" hidden="false" customHeight="true" outlineLevel="0" collapsed="false">
      <c r="A23" s="119" t="s">
        <v>1288</v>
      </c>
      <c r="B23" s="55" t="n">
        <v>8.9</v>
      </c>
      <c r="C23" s="55" t="n">
        <v>10.5</v>
      </c>
      <c r="D23" s="55" t="n">
        <v>16.2</v>
      </c>
      <c r="E23" s="55" t="n">
        <v>20.9</v>
      </c>
      <c r="F23" s="55" t="n">
        <v>21.5</v>
      </c>
    </row>
    <row r="24" customFormat="false" ht="20.1" hidden="false" customHeight="true" outlineLevel="0" collapsed="false">
      <c r="A24" s="119" t="s">
        <v>1210</v>
      </c>
      <c r="B24" s="55" t="n">
        <v>21.5</v>
      </c>
      <c r="C24" s="55" t="n">
        <v>22.9</v>
      </c>
      <c r="D24" s="55" t="n">
        <v>13.9</v>
      </c>
      <c r="E24" s="55" t="n">
        <v>16.7</v>
      </c>
      <c r="F24" s="55" t="n">
        <v>17.6</v>
      </c>
    </row>
    <row r="25" customFormat="false" ht="20.1" hidden="false" customHeight="true" outlineLevel="0" collapsed="false">
      <c r="A25" s="128" t="s">
        <v>1211</v>
      </c>
      <c r="B25" s="129" t="n">
        <v>20.4</v>
      </c>
      <c r="C25" s="129" t="n">
        <v>20.2</v>
      </c>
      <c r="D25" s="129" t="n">
        <v>14.7</v>
      </c>
      <c r="E25" s="129" t="n">
        <v>13.5</v>
      </c>
      <c r="F25" s="129" t="n">
        <v>12.2</v>
      </c>
    </row>
    <row r="26" customFormat="false" ht="20.1" hidden="false" customHeight="true" outlineLevel="0" collapsed="false">
      <c r="A26" s="37" t="s">
        <v>268</v>
      </c>
      <c r="B26" s="37"/>
      <c r="C26" s="37"/>
      <c r="D26" s="37"/>
      <c r="E26" s="37"/>
      <c r="F26" s="37"/>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5">
    <mergeCell ref="A1:G1"/>
    <mergeCell ref="A2:F2"/>
    <mergeCell ref="A4:F4"/>
    <mergeCell ref="A15:F1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96484375" defaultRowHeight="15" zeroHeight="false" outlineLevelRow="0" outlineLevelCol="0"/>
  <cols>
    <col collapsed="false" customWidth="true" hidden="false" outlineLevel="0" max="1" min="1" style="0" width="74.13"/>
    <col collapsed="false" customWidth="true" hidden="false" outlineLevel="0" max="4" min="4" style="0" width="13.41"/>
  </cols>
  <sheetData>
    <row r="1" customFormat="false" ht="34.15" hidden="false" customHeight="true" outlineLevel="0" collapsed="false">
      <c r="A1" s="29" t="s">
        <v>44</v>
      </c>
      <c r="B1" s="29"/>
      <c r="C1" s="29"/>
      <c r="D1" s="29"/>
    </row>
    <row r="2" customFormat="false" ht="20.1" hidden="false" customHeight="true" outlineLevel="0" collapsed="false">
      <c r="A2" s="140"/>
      <c r="B2" s="140"/>
      <c r="C2" s="140"/>
      <c r="D2" s="140"/>
    </row>
    <row r="3" customFormat="false" ht="33" hidden="false" customHeight="true" outlineLevel="0" collapsed="false">
      <c r="A3" s="142" t="s">
        <v>1250</v>
      </c>
      <c r="B3" s="143" t="s">
        <v>637</v>
      </c>
      <c r="C3" s="53" t="s">
        <v>1289</v>
      </c>
      <c r="D3" s="53" t="s">
        <v>1290</v>
      </c>
    </row>
    <row r="4" customFormat="false" ht="20.1" hidden="false" customHeight="true" outlineLevel="0" collapsed="false">
      <c r="A4" s="119" t="s">
        <v>1291</v>
      </c>
      <c r="B4" s="55" t="s">
        <v>1151</v>
      </c>
      <c r="C4" s="110" t="n">
        <v>197.4</v>
      </c>
      <c r="D4" s="110" t="n">
        <v>26</v>
      </c>
    </row>
    <row r="5" customFormat="false" ht="20.1" hidden="false" customHeight="true" outlineLevel="0" collapsed="false">
      <c r="A5" s="119" t="s">
        <v>1292</v>
      </c>
      <c r="B5" s="55" t="s">
        <v>1157</v>
      </c>
      <c r="C5" s="110" t="n">
        <v>168.4</v>
      </c>
      <c r="D5" s="110" t="n">
        <v>29.2</v>
      </c>
    </row>
    <row r="6" customFormat="false" ht="20.1" hidden="false" customHeight="true" outlineLevel="0" collapsed="false">
      <c r="A6" s="119" t="s">
        <v>1158</v>
      </c>
      <c r="B6" s="55" t="s">
        <v>1163</v>
      </c>
      <c r="C6" s="110" t="n">
        <v>78.1</v>
      </c>
      <c r="D6" s="110" t="n">
        <v>10</v>
      </c>
    </row>
    <row r="7" customFormat="false" ht="20.1" hidden="false" customHeight="true" outlineLevel="0" collapsed="false">
      <c r="A7" s="119" t="s">
        <v>1223</v>
      </c>
      <c r="B7" s="55" t="s">
        <v>1169</v>
      </c>
      <c r="C7" s="110" t="n">
        <v>64.4</v>
      </c>
      <c r="D7" s="110" t="n">
        <v>6.9</v>
      </c>
    </row>
    <row r="8" customFormat="false" ht="20.1" hidden="false" customHeight="true" outlineLevel="0" collapsed="false">
      <c r="A8" s="119" t="s">
        <v>1170</v>
      </c>
      <c r="B8" s="55" t="s">
        <v>1175</v>
      </c>
      <c r="C8" s="110" t="n">
        <v>39.5</v>
      </c>
      <c r="D8" s="110" t="n">
        <v>9.4</v>
      </c>
    </row>
    <row r="9" customFormat="false" ht="20.1" hidden="false" customHeight="true" outlineLevel="0" collapsed="false">
      <c r="A9" s="119" t="s">
        <v>1176</v>
      </c>
      <c r="B9" s="55" t="s">
        <v>1181</v>
      </c>
      <c r="C9" s="110" t="n">
        <v>28.6</v>
      </c>
      <c r="D9" s="110" t="n">
        <v>2.8</v>
      </c>
    </row>
    <row r="10" customFormat="false" ht="20.1" hidden="false" customHeight="true" outlineLevel="0" collapsed="false">
      <c r="A10" s="119" t="s">
        <v>1182</v>
      </c>
      <c r="B10" s="55" t="s">
        <v>1186</v>
      </c>
      <c r="C10" s="110" t="n">
        <v>26.7</v>
      </c>
      <c r="D10" s="110" t="n">
        <v>3.8</v>
      </c>
    </row>
    <row r="11" customFormat="false" ht="20.1" hidden="false" customHeight="true" outlineLevel="0" collapsed="false">
      <c r="A11" s="119" t="s">
        <v>1277</v>
      </c>
      <c r="B11" s="55" t="s">
        <v>1281</v>
      </c>
      <c r="C11" s="110" t="n">
        <v>21.5</v>
      </c>
      <c r="D11" s="110" t="n">
        <v>1.7</v>
      </c>
    </row>
    <row r="12" customFormat="false" ht="20.1" hidden="false" customHeight="true" outlineLevel="0" collapsed="false">
      <c r="A12" s="119" t="s">
        <v>1233</v>
      </c>
      <c r="B12" s="55" t="s">
        <v>1191</v>
      </c>
      <c r="C12" s="110" t="n">
        <v>17.6</v>
      </c>
      <c r="D12" s="110" t="n">
        <v>2.9</v>
      </c>
    </row>
    <row r="13" customFormat="false" ht="20.1" hidden="false" customHeight="true" outlineLevel="0" collapsed="false">
      <c r="A13" s="119" t="s">
        <v>1293</v>
      </c>
      <c r="B13" s="55" t="s">
        <v>1197</v>
      </c>
      <c r="C13" s="110" t="n">
        <v>12.2</v>
      </c>
      <c r="D13" s="110" t="n">
        <v>3.7</v>
      </c>
    </row>
    <row r="14" customFormat="false" ht="20.1" hidden="false" customHeight="true" outlineLevel="0" collapsed="false">
      <c r="A14" s="119" t="s">
        <v>1294</v>
      </c>
      <c r="B14" s="55" t="s">
        <v>1201</v>
      </c>
      <c r="C14" s="110" t="n">
        <v>10.2</v>
      </c>
      <c r="D14" s="110" t="n">
        <v>2.3</v>
      </c>
    </row>
    <row r="15" customFormat="false" ht="20.1" hidden="false" customHeight="true" outlineLevel="0" collapsed="false">
      <c r="A15" s="119" t="s">
        <v>1295</v>
      </c>
      <c r="B15" s="55" t="n">
        <v>686</v>
      </c>
      <c r="C15" s="110" t="n">
        <v>6.1</v>
      </c>
      <c r="D15" s="110" t="n">
        <v>2.7</v>
      </c>
    </row>
    <row r="16" customFormat="false" ht="20.1" hidden="false" customHeight="true" outlineLevel="0" collapsed="false">
      <c r="A16" s="132" t="s">
        <v>1296</v>
      </c>
      <c r="B16" s="55" t="n">
        <v>545</v>
      </c>
      <c r="C16" s="110" t="n">
        <v>4.8</v>
      </c>
      <c r="D16" s="110" t="n">
        <v>0.9</v>
      </c>
    </row>
    <row r="17" customFormat="false" ht="20.1" hidden="false" customHeight="true" outlineLevel="0" collapsed="false">
      <c r="A17" s="119" t="s">
        <v>1297</v>
      </c>
      <c r="B17" s="55" t="n">
        <v>487</v>
      </c>
      <c r="C17" s="110" t="n">
        <v>4.3</v>
      </c>
      <c r="D17" s="110" t="n">
        <v>0.9</v>
      </c>
    </row>
    <row r="18" customFormat="false" ht="20.1" hidden="false" customHeight="true" outlineLevel="0" collapsed="false">
      <c r="A18" s="119" t="s">
        <v>1298</v>
      </c>
      <c r="B18" s="55" t="n">
        <v>431</v>
      </c>
      <c r="C18" s="110" t="n">
        <v>3.8</v>
      </c>
      <c r="D18" s="110" t="n">
        <v>2.3</v>
      </c>
    </row>
    <row r="19" customFormat="false" ht="20.1" hidden="false" customHeight="true" outlineLevel="0" collapsed="false">
      <c r="A19" s="119" t="s">
        <v>1299</v>
      </c>
      <c r="B19" s="55" t="n">
        <v>423</v>
      </c>
      <c r="C19" s="110" t="n">
        <v>3.8</v>
      </c>
      <c r="D19" s="110" t="n">
        <v>0.5</v>
      </c>
    </row>
    <row r="20" customFormat="false" ht="20.1" hidden="false" customHeight="true" outlineLevel="0" collapsed="false">
      <c r="A20" s="119" t="s">
        <v>1300</v>
      </c>
      <c r="B20" s="55" t="n">
        <v>328</v>
      </c>
      <c r="C20" s="110" t="n">
        <v>2.9</v>
      </c>
      <c r="D20" s="110" t="n">
        <v>0.3</v>
      </c>
    </row>
    <row r="21" customFormat="false" ht="20.1" hidden="false" customHeight="true" outlineLevel="0" collapsed="false">
      <c r="A21" s="119" t="s">
        <v>1301</v>
      </c>
      <c r="B21" s="55" t="n">
        <v>322</v>
      </c>
      <c r="C21" s="110" t="n">
        <v>2.9</v>
      </c>
      <c r="D21" s="110" t="n">
        <v>0.5</v>
      </c>
    </row>
    <row r="22" customFormat="false" ht="20.1" hidden="false" customHeight="true" outlineLevel="0" collapsed="false">
      <c r="A22" s="119" t="s">
        <v>1302</v>
      </c>
      <c r="B22" s="55" t="n">
        <v>319</v>
      </c>
      <c r="C22" s="110" t="n">
        <v>2.8</v>
      </c>
      <c r="D22" s="110" t="n">
        <v>0.4</v>
      </c>
    </row>
    <row r="23" customFormat="false" ht="20.1" hidden="false" customHeight="true" outlineLevel="0" collapsed="false">
      <c r="A23" s="119" t="s">
        <v>1303</v>
      </c>
      <c r="B23" s="55" t="n">
        <v>310</v>
      </c>
      <c r="C23" s="110" t="n">
        <v>2.8</v>
      </c>
      <c r="D23" s="110" t="n">
        <v>2.1</v>
      </c>
    </row>
    <row r="24" customFormat="false" ht="20.1" hidden="false" customHeight="true" outlineLevel="0" collapsed="false">
      <c r="A24" s="119" t="s">
        <v>1304</v>
      </c>
      <c r="B24" s="55" t="n">
        <v>301</v>
      </c>
      <c r="C24" s="55" t="n">
        <v>2.7</v>
      </c>
      <c r="D24" s="55" t="n">
        <v>0.7</v>
      </c>
    </row>
    <row r="25" customFormat="false" ht="20.1" hidden="false" customHeight="true" outlineLevel="0" collapsed="false">
      <c r="A25" s="119" t="s">
        <v>1305</v>
      </c>
      <c r="B25" s="55" t="n">
        <v>294</v>
      </c>
      <c r="C25" s="55" t="n">
        <v>2.6</v>
      </c>
      <c r="D25" s="55" t="n">
        <v>0.7</v>
      </c>
    </row>
    <row r="26" customFormat="false" ht="20.1" hidden="false" customHeight="true" outlineLevel="0" collapsed="false">
      <c r="A26" s="119" t="s">
        <v>1306</v>
      </c>
      <c r="B26" s="55" t="n">
        <v>164</v>
      </c>
      <c r="C26" s="55" t="n">
        <v>1.5</v>
      </c>
      <c r="D26" s="55" t="n">
        <v>0.1</v>
      </c>
    </row>
    <row r="27" customFormat="false" ht="20.1" hidden="false" customHeight="true" outlineLevel="0" collapsed="false">
      <c r="A27" s="119" t="s">
        <v>1307</v>
      </c>
      <c r="B27" s="55" t="n">
        <v>147</v>
      </c>
      <c r="C27" s="55" t="n">
        <v>1.3</v>
      </c>
      <c r="D27" s="55" t="n">
        <v>0.3</v>
      </c>
    </row>
    <row r="28" customFormat="false" ht="20.1" hidden="false" customHeight="true" outlineLevel="0" collapsed="false">
      <c r="A28" s="119" t="s">
        <v>1308</v>
      </c>
      <c r="B28" s="55" t="n">
        <v>131</v>
      </c>
      <c r="C28" s="55" t="n">
        <v>1.2</v>
      </c>
      <c r="D28" s="55" t="n">
        <v>0.3</v>
      </c>
    </row>
    <row r="29" customFormat="false" ht="20.1" hidden="false" customHeight="true" outlineLevel="0" collapsed="false">
      <c r="A29" s="119" t="s">
        <v>1309</v>
      </c>
      <c r="B29" s="55" t="n">
        <v>128</v>
      </c>
      <c r="C29" s="55" t="n">
        <v>1.1</v>
      </c>
      <c r="D29" s="55" t="n">
        <v>0.4</v>
      </c>
    </row>
    <row r="30" customFormat="false" ht="20.1" hidden="false" customHeight="true" outlineLevel="0" collapsed="false">
      <c r="A30" s="119" t="s">
        <v>1310</v>
      </c>
      <c r="B30" s="55" t="n">
        <v>121</v>
      </c>
      <c r="C30" s="55" t="n">
        <v>1.1</v>
      </c>
      <c r="D30" s="55" t="n">
        <v>0.4</v>
      </c>
    </row>
    <row r="31" customFormat="false" ht="20.1" hidden="false" customHeight="true" outlineLevel="0" collapsed="false">
      <c r="A31" s="132" t="s">
        <v>1311</v>
      </c>
      <c r="B31" s="55" t="n">
        <v>106</v>
      </c>
      <c r="C31" s="55" t="n">
        <v>0.9</v>
      </c>
      <c r="D31" s="55" t="n">
        <v>0.4</v>
      </c>
    </row>
    <row r="32" customFormat="false" ht="20.1" hidden="false" customHeight="true" outlineLevel="0" collapsed="false">
      <c r="A32" s="119" t="s">
        <v>1312</v>
      </c>
      <c r="B32" s="55" t="n">
        <v>101</v>
      </c>
      <c r="C32" s="55" t="n">
        <v>0.9</v>
      </c>
      <c r="D32" s="55" t="n">
        <v>0.3</v>
      </c>
    </row>
    <row r="33" customFormat="false" ht="20.1" hidden="false" customHeight="true" outlineLevel="0" collapsed="false">
      <c r="A33" s="119" t="s">
        <v>1313</v>
      </c>
      <c r="B33" s="55" t="n">
        <v>98</v>
      </c>
      <c r="C33" s="55" t="n">
        <v>0.9</v>
      </c>
      <c r="D33" s="55" t="n">
        <v>0.3</v>
      </c>
    </row>
    <row r="34" customFormat="false" ht="20.1" hidden="false" customHeight="true" outlineLevel="0" collapsed="false">
      <c r="A34" s="119" t="s">
        <v>1314</v>
      </c>
      <c r="B34" s="55" t="n">
        <v>90</v>
      </c>
      <c r="C34" s="55" t="n">
        <v>0.8</v>
      </c>
      <c r="D34" s="55" t="n">
        <v>0.2</v>
      </c>
    </row>
    <row r="35" customFormat="false" ht="20.1" hidden="false" customHeight="true" outlineLevel="0" collapsed="false">
      <c r="A35" s="119" t="s">
        <v>1315</v>
      </c>
      <c r="B35" s="55" t="n">
        <v>83</v>
      </c>
      <c r="C35" s="55" t="n">
        <v>0.7</v>
      </c>
      <c r="D35" s="55" t="n">
        <v>0.1</v>
      </c>
    </row>
    <row r="36" customFormat="false" ht="20.1" hidden="false" customHeight="true" outlineLevel="0" collapsed="false">
      <c r="A36" s="119" t="s">
        <v>1316</v>
      </c>
      <c r="B36" s="55" t="n">
        <v>39</v>
      </c>
      <c r="C36" s="55" t="n">
        <v>0.3</v>
      </c>
      <c r="D36" s="55" t="n">
        <v>0.1</v>
      </c>
    </row>
    <row r="37" customFormat="false" ht="20.1" hidden="false" customHeight="true" outlineLevel="0" collapsed="false">
      <c r="A37" s="119" t="s">
        <v>1317</v>
      </c>
      <c r="B37" s="55" t="n">
        <v>38</v>
      </c>
      <c r="C37" s="55" t="n">
        <v>0.3</v>
      </c>
      <c r="D37" s="55" t="n">
        <v>0.1</v>
      </c>
    </row>
    <row r="38" customFormat="false" ht="20.1" hidden="false" customHeight="true" outlineLevel="0" collapsed="false">
      <c r="A38" s="128" t="s">
        <v>1318</v>
      </c>
      <c r="B38" s="129" t="n">
        <v>23</v>
      </c>
      <c r="C38" s="129" t="n">
        <v>0.2</v>
      </c>
      <c r="D38" s="129" t="n">
        <v>0.1</v>
      </c>
    </row>
    <row r="39" customFormat="false" ht="20.1" hidden="false" customHeight="true" outlineLevel="0" collapsed="false">
      <c r="A39" s="37" t="s">
        <v>1319</v>
      </c>
      <c r="B39" s="37"/>
      <c r="C39" s="37"/>
      <c r="D39" s="37"/>
    </row>
    <row r="40" customFormat="false" ht="20.1" hidden="false" customHeight="true" outlineLevel="0" collapsed="false">
      <c r="A40" s="37" t="s">
        <v>1320</v>
      </c>
      <c r="B40" s="37"/>
      <c r="C40" s="37"/>
      <c r="D40" s="37"/>
    </row>
    <row r="41" customFormat="false" ht="20.1" hidden="false" customHeight="true" outlineLevel="0" collapsed="false">
      <c r="A41" s="37" t="s">
        <v>1321</v>
      </c>
      <c r="B41" s="37"/>
      <c r="C41" s="37"/>
      <c r="D41" s="37"/>
    </row>
    <row r="42" customFormat="false" ht="20.1" hidden="false" customHeight="true" outlineLevel="0" collapsed="false">
      <c r="A42" s="37" t="s">
        <v>1322</v>
      </c>
      <c r="B42" s="37"/>
      <c r="C42" s="37"/>
      <c r="D42" s="37"/>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9" customFormat="false" ht="14.45" hidden="false" customHeight="true" outlineLevel="0" collapsed="false"/>
    <row r="51" customFormat="false" ht="14.45" hidden="false" customHeight="true" outlineLevel="0" collapsed="false"/>
    <row r="53" customFormat="false" ht="41.45" hidden="false" customHeight="true" outlineLevel="0" collapsed="false"/>
    <row r="55" customFormat="false" ht="27.6" hidden="false" customHeight="true" outlineLevel="0" collapsed="false">
      <c r="A55" s="144"/>
      <c r="B55" s="144"/>
      <c r="C55" s="144"/>
      <c r="D55" s="144"/>
    </row>
    <row r="56" customFormat="false" ht="15" hidden="false" customHeight="true" outlineLevel="0" collapsed="false">
      <c r="A56" s="49" t="s">
        <v>1323</v>
      </c>
      <c r="B56" s="49"/>
      <c r="C56" s="49"/>
      <c r="D56" s="49"/>
    </row>
    <row r="57" customFormat="false" ht="15" hidden="false" customHeight="false" outlineLevel="0" collapsed="false">
      <c r="A57" s="145"/>
      <c r="B57" s="145"/>
      <c r="C57" s="145"/>
      <c r="D57" s="145"/>
    </row>
    <row r="58" customFormat="false" ht="15" hidden="false" customHeight="true" outlineLevel="0" collapsed="false">
      <c r="A58" s="49" t="s">
        <v>1324</v>
      </c>
      <c r="B58" s="49"/>
      <c r="C58" s="49"/>
      <c r="D58" s="49"/>
    </row>
    <row r="59" customFormat="false" ht="15" hidden="false" customHeight="false" outlineLevel="0" collapsed="false">
      <c r="A59" s="145"/>
      <c r="B59" s="145"/>
      <c r="C59" s="145"/>
      <c r="D59" s="145"/>
    </row>
    <row r="60" customFormat="false" ht="15" hidden="false" customHeight="true" outlineLevel="0" collapsed="false">
      <c r="A60" s="37" t="s">
        <v>1325</v>
      </c>
      <c r="B60" s="37"/>
      <c r="C60" s="37"/>
      <c r="D60" s="37"/>
    </row>
    <row r="61" customFormat="false" ht="15" hidden="false" customHeight="false" outlineLevel="0" collapsed="false">
      <c r="A61" s="145"/>
      <c r="B61" s="145"/>
      <c r="C61" s="145"/>
      <c r="D61" s="145"/>
    </row>
    <row r="62" customFormat="false" ht="42.75" hidden="false" customHeight="true" outlineLevel="0" collapsed="false">
      <c r="A62" s="37" t="s">
        <v>1326</v>
      </c>
      <c r="B62" s="37"/>
      <c r="C62" s="37"/>
      <c r="D62" s="37"/>
    </row>
    <row r="63" customFormat="false" ht="15" hidden="false" customHeight="false" outlineLevel="0" collapsed="false">
      <c r="A63" s="145"/>
      <c r="B63" s="145"/>
      <c r="C63" s="145"/>
      <c r="D63" s="145"/>
    </row>
    <row r="64" customFormat="false" ht="42.75" hidden="false" customHeight="true" outlineLevel="0" collapsed="false">
      <c r="A64" s="37" t="s">
        <v>1327</v>
      </c>
      <c r="B64" s="37"/>
      <c r="C64" s="37"/>
      <c r="D64" s="37"/>
    </row>
  </sheetData>
  <mergeCells count="16">
    <mergeCell ref="A1:D1"/>
    <mergeCell ref="A2:D2"/>
    <mergeCell ref="A39:D39"/>
    <mergeCell ref="A40:D40"/>
    <mergeCell ref="A41:D41"/>
    <mergeCell ref="A42:D42"/>
    <mergeCell ref="A55:D55"/>
    <mergeCell ref="A56:D56"/>
    <mergeCell ref="A57:D57"/>
    <mergeCell ref="A58:D58"/>
    <mergeCell ref="A59:D59"/>
    <mergeCell ref="A60:D60"/>
    <mergeCell ref="A61:D61"/>
    <mergeCell ref="A62:D62"/>
    <mergeCell ref="A63:D63"/>
    <mergeCell ref="A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09.7"/>
  </cols>
  <sheetData>
    <row r="1" customFormat="false" ht="20.1" hidden="false" customHeight="true" outlineLevel="0" collapsed="false">
      <c r="A1" s="22" t="s">
        <v>24</v>
      </c>
    </row>
    <row r="2" customFormat="false" ht="20.1" hidden="false" customHeight="true" outlineLevel="0" collapsed="false"/>
    <row r="3" customFormat="false" ht="20.1" hidden="false" customHeight="true" outlineLevel="0" collapsed="false">
      <c r="A3" s="23" t="s">
        <v>25</v>
      </c>
    </row>
    <row r="4" customFormat="false" ht="20.1" hidden="false" customHeight="true" outlineLevel="0" collapsed="false">
      <c r="A4" s="23"/>
    </row>
    <row r="5" customFormat="false" ht="20.1" hidden="false" customHeight="true" outlineLevel="0" collapsed="false">
      <c r="A5" s="24" t="s">
        <v>26</v>
      </c>
    </row>
    <row r="6" customFormat="false" ht="20.1" hidden="false" customHeight="true" outlineLevel="0" collapsed="false">
      <c r="A6" s="25"/>
    </row>
    <row r="7" customFormat="false" ht="25.15" hidden="false" customHeight="true" outlineLevel="0" collapsed="false">
      <c r="A7" s="23" t="s">
        <v>27</v>
      </c>
    </row>
    <row r="8" customFormat="false" ht="25.15" hidden="false" customHeight="true" outlineLevel="0" collapsed="false">
      <c r="A8" s="23" t="s">
        <v>28</v>
      </c>
    </row>
    <row r="9" customFormat="false" ht="25.15" hidden="false" customHeight="true" outlineLevel="0" collapsed="false">
      <c r="A9" s="23" t="s">
        <v>29</v>
      </c>
    </row>
    <row r="10" customFormat="false" ht="25.15" hidden="false" customHeight="true" outlineLevel="0" collapsed="false">
      <c r="A10" s="23" t="s">
        <v>30</v>
      </c>
    </row>
    <row r="11" customFormat="false" ht="25.15" hidden="false" customHeight="true" outlineLevel="0" collapsed="false">
      <c r="A11" s="23" t="s">
        <v>31</v>
      </c>
    </row>
    <row r="12" customFormat="false" ht="25.15" hidden="false" customHeight="true" outlineLevel="0" collapsed="false">
      <c r="A12" s="23" t="s">
        <v>32</v>
      </c>
    </row>
    <row r="13" customFormat="false" ht="25.15" hidden="false" customHeight="true" outlineLevel="0" collapsed="false">
      <c r="A13" s="23" t="s">
        <v>33</v>
      </c>
    </row>
    <row r="14" customFormat="false" ht="25.15" hidden="false" customHeight="true" outlineLevel="0" collapsed="false">
      <c r="A14" s="20"/>
    </row>
    <row r="15" customFormat="false" ht="25.15" hidden="false" customHeight="true" outlineLevel="0" collapsed="false">
      <c r="A15" s="24" t="s">
        <v>34</v>
      </c>
    </row>
    <row r="16" customFormat="false" ht="25.15" hidden="false" customHeight="true" outlineLevel="0" collapsed="false">
      <c r="A16" s="26"/>
    </row>
    <row r="17" customFormat="false" ht="25.15" hidden="false" customHeight="true" outlineLevel="0" collapsed="false">
      <c r="A17" s="23" t="s">
        <v>35</v>
      </c>
    </row>
    <row r="18" customFormat="false" ht="25.15" hidden="false" customHeight="true" outlineLevel="0" collapsed="false">
      <c r="A18" s="23" t="s">
        <v>36</v>
      </c>
    </row>
    <row r="19" customFormat="false" ht="25.15" hidden="false" customHeight="true" outlineLevel="0" collapsed="false">
      <c r="A19" s="23" t="s">
        <v>37</v>
      </c>
    </row>
    <row r="20" customFormat="false" ht="25.15" hidden="false" customHeight="true" outlineLevel="0" collapsed="false">
      <c r="A20" s="23" t="s">
        <v>38</v>
      </c>
    </row>
    <row r="21" customFormat="false" ht="25.15" hidden="false" customHeight="true" outlineLevel="0" collapsed="false">
      <c r="A21" s="23" t="s">
        <v>39</v>
      </c>
    </row>
    <row r="22" customFormat="false" ht="25.15" hidden="false" customHeight="true" outlineLevel="0" collapsed="false">
      <c r="A22" s="23" t="s">
        <v>40</v>
      </c>
    </row>
    <row r="23" customFormat="false" ht="25.15" hidden="false" customHeight="true" outlineLevel="0" collapsed="false">
      <c r="A23" s="23" t="s">
        <v>41</v>
      </c>
    </row>
    <row r="24" customFormat="false" ht="25.15" hidden="false" customHeight="true" outlineLevel="0" collapsed="false">
      <c r="A24" s="23" t="s">
        <v>42</v>
      </c>
    </row>
    <row r="25" customFormat="false" ht="25.15" hidden="false" customHeight="true" outlineLevel="0" collapsed="false">
      <c r="A25" s="23" t="s">
        <v>43</v>
      </c>
    </row>
    <row r="26" customFormat="false" ht="25.15" hidden="false" customHeight="true" outlineLevel="0" collapsed="false">
      <c r="A26" s="23" t="s">
        <v>44</v>
      </c>
    </row>
    <row r="27" customFormat="false" ht="25.15" hidden="false" customHeight="true" outlineLevel="0" collapsed="false">
      <c r="A27" s="23" t="s">
        <v>45</v>
      </c>
    </row>
    <row r="28" customFormat="false" ht="25.15" hidden="false" customHeight="true" outlineLevel="0" collapsed="false">
      <c r="A28" s="23" t="s">
        <v>46</v>
      </c>
    </row>
    <row r="29" customFormat="false" ht="25.15" hidden="false" customHeight="true" outlineLevel="0" collapsed="false">
      <c r="A29" s="23" t="s">
        <v>47</v>
      </c>
    </row>
    <row r="30" customFormat="false" ht="25.15" hidden="false" customHeight="true" outlineLevel="0" collapsed="false">
      <c r="A30" s="23" t="s">
        <v>48</v>
      </c>
    </row>
    <row r="31" customFormat="false" ht="25.15" hidden="false" customHeight="true" outlineLevel="0" collapsed="false">
      <c r="A31" s="23" t="s">
        <v>49</v>
      </c>
    </row>
    <row r="32" customFormat="false" ht="25.15" hidden="false" customHeight="true" outlineLevel="0" collapsed="false">
      <c r="A32" s="23" t="s">
        <v>50</v>
      </c>
    </row>
    <row r="33" customFormat="false" ht="25.15" hidden="false" customHeight="true" outlineLevel="0" collapsed="false">
      <c r="A33" s="23" t="s">
        <v>51</v>
      </c>
    </row>
    <row r="34" customFormat="false" ht="25.15" hidden="false" customHeight="true" outlineLevel="0" collapsed="false">
      <c r="A34" s="23" t="s">
        <v>52</v>
      </c>
    </row>
    <row r="35" customFormat="false" ht="25.15" hidden="false" customHeight="true" outlineLevel="0" collapsed="false">
      <c r="A35" s="23" t="s">
        <v>53</v>
      </c>
    </row>
    <row r="36" customFormat="false" ht="25.15" hidden="false" customHeight="true" outlineLevel="0" collapsed="false">
      <c r="A36" s="23" t="s">
        <v>54</v>
      </c>
    </row>
    <row r="37" customFormat="false" ht="25.15" hidden="false" customHeight="true" outlineLevel="0" collapsed="false">
      <c r="A37" s="23" t="s">
        <v>55</v>
      </c>
    </row>
    <row r="38" customFormat="false" ht="25.15" hidden="false" customHeight="true" outlineLevel="0" collapsed="false">
      <c r="A38" s="23" t="s">
        <v>56</v>
      </c>
    </row>
    <row r="39" customFormat="false" ht="25.15" hidden="false" customHeight="true" outlineLevel="0" collapsed="false">
      <c r="A39" s="23" t="s">
        <v>57</v>
      </c>
    </row>
    <row r="40" customFormat="false" ht="25.15" hidden="false" customHeight="true" outlineLevel="0" collapsed="false">
      <c r="A40" s="23" t="s">
        <v>58</v>
      </c>
    </row>
    <row r="41" customFormat="false" ht="25.15" hidden="false" customHeight="true" outlineLevel="0" collapsed="false">
      <c r="A41" s="23" t="s">
        <v>59</v>
      </c>
    </row>
    <row r="42" customFormat="false" ht="25.15" hidden="false" customHeight="true" outlineLevel="0" collapsed="false">
      <c r="A42" s="23" t="s">
        <v>60</v>
      </c>
    </row>
    <row r="43" customFormat="false" ht="25.15" hidden="false" customHeight="true" outlineLevel="0" collapsed="false">
      <c r="A43" s="23" t="s">
        <v>61</v>
      </c>
    </row>
    <row r="44" customFormat="false" ht="25.15" hidden="false" customHeight="true" outlineLevel="0" collapsed="false">
      <c r="A44" s="23" t="s">
        <v>62</v>
      </c>
    </row>
    <row r="45" customFormat="false" ht="25.15" hidden="false" customHeight="true" outlineLevel="0" collapsed="false">
      <c r="A45" s="23" t="s">
        <v>63</v>
      </c>
    </row>
    <row r="46" customFormat="false" ht="25.15" hidden="false" customHeight="true" outlineLevel="0" collapsed="false">
      <c r="A46" s="23" t="s">
        <v>64</v>
      </c>
    </row>
    <row r="47" customFormat="false" ht="25.15" hidden="false" customHeight="true" outlineLevel="0" collapsed="false">
      <c r="A47" s="23" t="s">
        <v>65</v>
      </c>
    </row>
    <row r="48" customFormat="false" ht="25.15" hidden="false" customHeight="true" outlineLevel="0" collapsed="false">
      <c r="A48" s="23" t="s">
        <v>66</v>
      </c>
    </row>
    <row r="49" customFormat="false" ht="25.15" hidden="false" customHeight="true" outlineLevel="0" collapsed="false">
      <c r="A49" s="23" t="s">
        <v>67</v>
      </c>
    </row>
    <row r="50" customFormat="false" ht="25.15" hidden="false" customHeight="true" outlineLevel="0" collapsed="false">
      <c r="A50" s="23" t="s">
        <v>68</v>
      </c>
    </row>
    <row r="51" customFormat="false" ht="25.15" hidden="false" customHeight="true" outlineLevel="0" collapsed="false">
      <c r="A51" s="23" t="s">
        <v>69</v>
      </c>
    </row>
    <row r="52" customFormat="false" ht="25.15" hidden="false" customHeight="true" outlineLevel="0" collapsed="false">
      <c r="A52" s="23" t="s">
        <v>70</v>
      </c>
    </row>
    <row r="53" customFormat="false" ht="25.15" hidden="false" customHeight="true" outlineLevel="0" collapsed="false">
      <c r="A53" s="23" t="s">
        <v>71</v>
      </c>
    </row>
    <row r="54" customFormat="false" ht="25.15" hidden="false" customHeight="true" outlineLevel="0" collapsed="false">
      <c r="A54" s="23" t="s">
        <v>72</v>
      </c>
    </row>
    <row r="55" customFormat="false" ht="25.15" hidden="false" customHeight="true" outlineLevel="0" collapsed="false">
      <c r="A55" s="23" t="s">
        <v>73</v>
      </c>
    </row>
    <row r="56" customFormat="false" ht="25.15" hidden="false" customHeight="true" outlineLevel="0" collapsed="false">
      <c r="A56" s="23" t="s">
        <v>74</v>
      </c>
    </row>
    <row r="57" customFormat="false" ht="25.15" hidden="false" customHeight="true" outlineLevel="0" collapsed="false">
      <c r="A57" s="23" t="s">
        <v>75</v>
      </c>
    </row>
    <row r="58" customFormat="false" ht="25.15" hidden="false" customHeight="true" outlineLevel="0" collapsed="false">
      <c r="A58" s="23" t="s">
        <v>76</v>
      </c>
    </row>
    <row r="59" customFormat="false" ht="25.15" hidden="false" customHeight="true" outlineLevel="0" collapsed="false">
      <c r="A59" s="23" t="s">
        <v>77</v>
      </c>
    </row>
    <row r="60" customFormat="false" ht="25.15" hidden="false" customHeight="true" outlineLevel="0" collapsed="false">
      <c r="A60" s="23" t="s">
        <v>78</v>
      </c>
    </row>
    <row r="61" customFormat="false" ht="25.15" hidden="false" customHeight="true" outlineLevel="0" collapsed="false">
      <c r="A61" s="23" t="s">
        <v>79</v>
      </c>
    </row>
    <row r="62" customFormat="false" ht="25.15" hidden="false" customHeight="true" outlineLevel="0" collapsed="false">
      <c r="A62" s="23" t="s">
        <v>80</v>
      </c>
    </row>
    <row r="63" customFormat="false" ht="25.15" hidden="false" customHeight="true" outlineLevel="0" collapsed="false">
      <c r="A63" s="23" t="s">
        <v>81</v>
      </c>
    </row>
    <row r="64" customFormat="false" ht="25.15" hidden="false" customHeight="true" outlineLevel="0" collapsed="false">
      <c r="A64" s="23" t="s">
        <v>82</v>
      </c>
    </row>
    <row r="65" customFormat="false" ht="25.15" hidden="false" customHeight="true" outlineLevel="0" collapsed="false">
      <c r="A65" s="20"/>
    </row>
    <row r="66" customFormat="false" ht="25.15" hidden="false" customHeight="true" outlineLevel="0" collapsed="false">
      <c r="A66" s="24" t="s">
        <v>83</v>
      </c>
    </row>
    <row r="67" customFormat="false" ht="25.15" hidden="false" customHeight="true" outlineLevel="0" collapsed="false">
      <c r="A67" s="26"/>
    </row>
    <row r="68" customFormat="false" ht="25.15" hidden="false" customHeight="true" outlineLevel="0" collapsed="false">
      <c r="A68" s="23" t="s">
        <v>84</v>
      </c>
    </row>
    <row r="69" customFormat="false" ht="25.15" hidden="false" customHeight="true" outlineLevel="0" collapsed="false">
      <c r="A69" s="23" t="s">
        <v>85</v>
      </c>
    </row>
    <row r="70" customFormat="false" ht="25.15" hidden="false" customHeight="true" outlineLevel="0" collapsed="false">
      <c r="A70" s="23" t="s">
        <v>86</v>
      </c>
    </row>
    <row r="71" customFormat="false" ht="25.15" hidden="false" customHeight="true" outlineLevel="0" collapsed="false">
      <c r="A71" s="23" t="s">
        <v>87</v>
      </c>
    </row>
    <row r="72" customFormat="false" ht="25.15" hidden="false" customHeight="true" outlineLevel="0" collapsed="false">
      <c r="A72" s="23" t="s">
        <v>88</v>
      </c>
    </row>
    <row r="73" customFormat="false" ht="25.15" hidden="false" customHeight="true" outlineLevel="0" collapsed="false">
      <c r="A73" s="23" t="s">
        <v>89</v>
      </c>
    </row>
    <row r="74" customFormat="false" ht="25.15" hidden="false" customHeight="true" outlineLevel="0" collapsed="false">
      <c r="A74" s="23" t="s">
        <v>90</v>
      </c>
    </row>
    <row r="75" customFormat="false" ht="25.15" hidden="false" customHeight="true" outlineLevel="0" collapsed="false">
      <c r="A75" s="23" t="s">
        <v>91</v>
      </c>
    </row>
    <row r="76" customFormat="false" ht="25.15" hidden="false" customHeight="true" outlineLevel="0" collapsed="false">
      <c r="A76" s="23" t="s">
        <v>92</v>
      </c>
    </row>
    <row r="77" customFormat="false" ht="25.15" hidden="false" customHeight="true" outlineLevel="0" collapsed="false">
      <c r="A77" s="23" t="s">
        <v>93</v>
      </c>
    </row>
    <row r="78" customFormat="false" ht="25.15" hidden="false" customHeight="true" outlineLevel="0" collapsed="false">
      <c r="A78" s="23" t="s">
        <v>94</v>
      </c>
    </row>
    <row r="79" customFormat="false" ht="25.15" hidden="false" customHeight="true" outlineLevel="0" collapsed="false">
      <c r="A79" s="23" t="s">
        <v>95</v>
      </c>
    </row>
    <row r="80" customFormat="false" ht="25.15" hidden="false" customHeight="true" outlineLevel="0" collapsed="false">
      <c r="A80" s="23" t="s">
        <v>96</v>
      </c>
    </row>
    <row r="81" customFormat="false" ht="25.15" hidden="false" customHeight="true" outlineLevel="0" collapsed="false">
      <c r="A81" s="23" t="s">
        <v>97</v>
      </c>
    </row>
    <row r="82" customFormat="false" ht="25.15" hidden="false" customHeight="true" outlineLevel="0" collapsed="false">
      <c r="A82" s="23" t="s">
        <v>98</v>
      </c>
    </row>
    <row r="83" customFormat="false" ht="25.15" hidden="false" customHeight="true" outlineLevel="0" collapsed="false">
      <c r="A83" s="23" t="s">
        <v>99</v>
      </c>
    </row>
    <row r="84" customFormat="false" ht="25.15" hidden="false" customHeight="true" outlineLevel="0" collapsed="false">
      <c r="A84" s="23" t="s">
        <v>100</v>
      </c>
    </row>
    <row r="85" customFormat="false" ht="25.15" hidden="false" customHeight="true" outlineLevel="0" collapsed="false">
      <c r="A85" s="23" t="s">
        <v>101</v>
      </c>
    </row>
    <row r="86" customFormat="false" ht="25.15" hidden="false" customHeight="true" outlineLevel="0" collapsed="false">
      <c r="A86" s="23" t="s">
        <v>102</v>
      </c>
    </row>
    <row r="87" customFormat="false" ht="25.15" hidden="false" customHeight="true" outlineLevel="0" collapsed="false">
      <c r="A87" s="23" t="s">
        <v>103</v>
      </c>
    </row>
    <row r="88" customFormat="false" ht="25.15" hidden="false" customHeight="true" outlineLevel="0" collapsed="false">
      <c r="A88" s="23" t="s">
        <v>104</v>
      </c>
    </row>
    <row r="89" customFormat="false" ht="25.15" hidden="false" customHeight="true" outlineLevel="0" collapsed="false">
      <c r="A89" s="23" t="s">
        <v>105</v>
      </c>
    </row>
    <row r="90" customFormat="false" ht="25.15" hidden="false" customHeight="true" outlineLevel="0" collapsed="false">
      <c r="A90" s="23" t="s">
        <v>106</v>
      </c>
    </row>
    <row r="91" customFormat="false" ht="25.15" hidden="false" customHeight="true" outlineLevel="0" collapsed="false">
      <c r="A91" s="23" t="s">
        <v>107</v>
      </c>
    </row>
    <row r="92" customFormat="false" ht="25.15" hidden="false" customHeight="true" outlineLevel="0" collapsed="false">
      <c r="A92" s="23" t="s">
        <v>108</v>
      </c>
    </row>
    <row r="93" customFormat="false" ht="25.15" hidden="false" customHeight="true" outlineLevel="0" collapsed="false">
      <c r="A93" s="23" t="s">
        <v>109</v>
      </c>
    </row>
    <row r="94" customFormat="false" ht="25.15" hidden="false" customHeight="true" outlineLevel="0" collapsed="false">
      <c r="A94" s="23" t="s">
        <v>110</v>
      </c>
    </row>
    <row r="95" customFormat="false" ht="25.15" hidden="false" customHeight="true" outlineLevel="0" collapsed="false">
      <c r="A95" s="23" t="s">
        <v>111</v>
      </c>
    </row>
    <row r="96" customFormat="false" ht="25.15" hidden="false" customHeight="true" outlineLevel="0" collapsed="false">
      <c r="A96" s="23" t="s">
        <v>112</v>
      </c>
    </row>
    <row r="97" customFormat="false" ht="25.15" hidden="false" customHeight="true" outlineLevel="0" collapsed="false">
      <c r="A97" s="20"/>
    </row>
    <row r="98" customFormat="false" ht="25.15" hidden="false" customHeight="true" outlineLevel="0" collapsed="false">
      <c r="A98" s="24" t="s">
        <v>113</v>
      </c>
    </row>
    <row r="99" customFormat="false" ht="25.15" hidden="false" customHeight="true" outlineLevel="0" collapsed="false">
      <c r="A99" s="26"/>
    </row>
    <row r="100" customFormat="false" ht="25.15" hidden="false" customHeight="true" outlineLevel="0" collapsed="false">
      <c r="A100" s="23" t="s">
        <v>114</v>
      </c>
    </row>
    <row r="101" customFormat="false" ht="25.15" hidden="false" customHeight="true" outlineLevel="0" collapsed="false">
      <c r="A101" s="23" t="s">
        <v>115</v>
      </c>
    </row>
    <row r="102" customFormat="false" ht="25.15" hidden="false" customHeight="true" outlineLevel="0" collapsed="false">
      <c r="A102" s="23" t="s">
        <v>116</v>
      </c>
    </row>
    <row r="103" customFormat="false" ht="25.15" hidden="false" customHeight="true" outlineLevel="0" collapsed="false">
      <c r="A103" s="23" t="s">
        <v>117</v>
      </c>
    </row>
    <row r="104" customFormat="false" ht="25.15" hidden="false" customHeight="true" outlineLevel="0" collapsed="false">
      <c r="A104" s="23" t="s">
        <v>118</v>
      </c>
    </row>
    <row r="105" customFormat="false" ht="25.15" hidden="false" customHeight="true" outlineLevel="0" collapsed="false">
      <c r="A105" s="23" t="s">
        <v>119</v>
      </c>
    </row>
    <row r="106" customFormat="false" ht="25.15" hidden="false" customHeight="true" outlineLevel="0" collapsed="false">
      <c r="A106" s="23" t="s">
        <v>120</v>
      </c>
    </row>
    <row r="107" customFormat="false" ht="25.15" hidden="false" customHeight="true" outlineLevel="0" collapsed="false">
      <c r="A107" s="23" t="s">
        <v>121</v>
      </c>
    </row>
    <row r="108" customFormat="false" ht="25.15" hidden="false" customHeight="true" outlineLevel="0" collapsed="false">
      <c r="A108" s="23" t="s">
        <v>122</v>
      </c>
    </row>
    <row r="109" customFormat="false" ht="25.15" hidden="false" customHeight="true" outlineLevel="0" collapsed="false">
      <c r="A109" s="23" t="s">
        <v>123</v>
      </c>
    </row>
    <row r="110" customFormat="false" ht="25.15" hidden="false" customHeight="true" outlineLevel="0" collapsed="false">
      <c r="A110" s="23" t="s">
        <v>124</v>
      </c>
    </row>
    <row r="111" customFormat="false" ht="25.15" hidden="false" customHeight="true" outlineLevel="0" collapsed="false">
      <c r="A111" s="23" t="s">
        <v>125</v>
      </c>
    </row>
    <row r="112" customFormat="false" ht="25.15" hidden="false" customHeight="true" outlineLevel="0" collapsed="false">
      <c r="A112" s="23" t="s">
        <v>126</v>
      </c>
    </row>
    <row r="113" customFormat="false" ht="25.15" hidden="false" customHeight="true" outlineLevel="0" collapsed="false">
      <c r="A113" s="23" t="s">
        <v>127</v>
      </c>
    </row>
    <row r="114" customFormat="false" ht="25.15" hidden="false" customHeight="true" outlineLevel="0" collapsed="false">
      <c r="A114" s="23" t="s">
        <v>128</v>
      </c>
    </row>
    <row r="115" customFormat="false" ht="25.15" hidden="false" customHeight="true" outlineLevel="0" collapsed="false">
      <c r="A115" s="23" t="s">
        <v>129</v>
      </c>
    </row>
    <row r="116" customFormat="false" ht="25.15" hidden="false" customHeight="true" outlineLevel="0" collapsed="false">
      <c r="A116" s="23" t="s">
        <v>130</v>
      </c>
    </row>
    <row r="117" customFormat="false" ht="25.15" hidden="false" customHeight="true" outlineLevel="0" collapsed="false">
      <c r="A117" s="23" t="s">
        <v>131</v>
      </c>
    </row>
    <row r="118" customFormat="false" ht="25.15" hidden="false" customHeight="true" outlineLevel="0" collapsed="false">
      <c r="A118" s="23" t="s">
        <v>132</v>
      </c>
    </row>
    <row r="119" customFormat="false" ht="25.15" hidden="false" customHeight="true" outlineLevel="0" collapsed="false">
      <c r="A119" s="23" t="s">
        <v>133</v>
      </c>
    </row>
    <row r="120" customFormat="false" ht="25.15" hidden="false" customHeight="true" outlineLevel="0" collapsed="false">
      <c r="A120" s="23" t="s">
        <v>134</v>
      </c>
    </row>
    <row r="121" customFormat="false" ht="25.15" hidden="false" customHeight="true" outlineLevel="0" collapsed="false">
      <c r="A121" s="27"/>
    </row>
    <row r="122" customFormat="false" ht="25.15" hidden="false" customHeight="true" outlineLevel="0" collapsed="false">
      <c r="A122" s="24" t="s">
        <v>135</v>
      </c>
    </row>
    <row r="123" customFormat="false" ht="25.15" hidden="false" customHeight="true" outlineLevel="0" collapsed="false">
      <c r="A123" s="26"/>
    </row>
    <row r="124" customFormat="false" ht="25.15" hidden="false" customHeight="true" outlineLevel="0" collapsed="false">
      <c r="A124" s="23" t="s">
        <v>136</v>
      </c>
    </row>
    <row r="125" customFormat="false" ht="25.15" hidden="false" customHeight="true" outlineLevel="0" collapsed="false">
      <c r="A125" s="23" t="s">
        <v>137</v>
      </c>
    </row>
    <row r="126" customFormat="false" ht="25.15" hidden="false" customHeight="true" outlineLevel="0" collapsed="false">
      <c r="A126" s="23" t="s">
        <v>138</v>
      </c>
    </row>
    <row r="127" customFormat="false" ht="25.15" hidden="false" customHeight="true" outlineLevel="0" collapsed="false">
      <c r="A127" s="23" t="s">
        <v>139</v>
      </c>
    </row>
    <row r="128" customFormat="false" ht="25.15" hidden="false" customHeight="true" outlineLevel="0" collapsed="false">
      <c r="A128" s="23" t="s">
        <v>140</v>
      </c>
    </row>
    <row r="129" customFormat="false" ht="25.15" hidden="false" customHeight="true" outlineLevel="0" collapsed="false">
      <c r="A129" s="23" t="s">
        <v>141</v>
      </c>
    </row>
    <row r="130" customFormat="false" ht="25.15" hidden="false" customHeight="true" outlineLevel="0" collapsed="false">
      <c r="A130" s="23" t="s">
        <v>142</v>
      </c>
    </row>
    <row r="131" customFormat="false" ht="25.15" hidden="false" customHeight="true" outlineLevel="0" collapsed="false">
      <c r="A131" s="23" t="s">
        <v>143</v>
      </c>
    </row>
    <row r="132" customFormat="false" ht="25.15" hidden="false" customHeight="true" outlineLevel="0" collapsed="false">
      <c r="A132" s="23" t="s">
        <v>144</v>
      </c>
    </row>
    <row r="133" customFormat="false" ht="25.15" hidden="false" customHeight="true" outlineLevel="0" collapsed="false">
      <c r="A133" s="23" t="s">
        <v>145</v>
      </c>
    </row>
    <row r="134" customFormat="false" ht="25.15" hidden="false" customHeight="true" outlineLevel="0" collapsed="false">
      <c r="A134" s="23" t="s">
        <v>146</v>
      </c>
    </row>
    <row r="135" customFormat="false" ht="25.15" hidden="false" customHeight="true" outlineLevel="0" collapsed="false">
      <c r="A135" s="23" t="s">
        <v>147</v>
      </c>
    </row>
    <row r="136" customFormat="false" ht="25.15" hidden="false" customHeight="true" outlineLevel="0" collapsed="false">
      <c r="A136" s="23" t="s">
        <v>148</v>
      </c>
    </row>
    <row r="137" customFormat="false" ht="25.15" hidden="false" customHeight="true" outlineLevel="0" collapsed="false">
      <c r="A137" s="23" t="s">
        <v>149</v>
      </c>
    </row>
    <row r="138" customFormat="false" ht="25.15" hidden="false" customHeight="true" outlineLevel="0" collapsed="false">
      <c r="A138" s="23" t="s">
        <v>150</v>
      </c>
    </row>
    <row r="139" customFormat="false" ht="25.15" hidden="false" customHeight="true" outlineLevel="0" collapsed="false">
      <c r="A139" s="23" t="s">
        <v>151</v>
      </c>
    </row>
    <row r="140" customFormat="false" ht="25.15" hidden="false" customHeight="true" outlineLevel="0" collapsed="false">
      <c r="A140" s="23" t="s">
        <v>152</v>
      </c>
    </row>
    <row r="141" customFormat="false" ht="25.15" hidden="false" customHeight="true" outlineLevel="0" collapsed="false">
      <c r="A141" s="23" t="s">
        <v>153</v>
      </c>
    </row>
    <row r="142" customFormat="false" ht="25.15" hidden="false" customHeight="true" outlineLevel="0" collapsed="false">
      <c r="A142" s="23" t="s">
        <v>154</v>
      </c>
    </row>
    <row r="143" customFormat="false" ht="25.15" hidden="false" customHeight="true" outlineLevel="0" collapsed="false">
      <c r="A143" s="23" t="s">
        <v>155</v>
      </c>
    </row>
    <row r="144" customFormat="false" ht="25.15" hidden="false" customHeight="true" outlineLevel="0" collapsed="false">
      <c r="A144" s="23" t="s">
        <v>156</v>
      </c>
    </row>
    <row r="145" customFormat="false" ht="25.15" hidden="false" customHeight="true" outlineLevel="0" collapsed="false">
      <c r="A145" s="23" t="s">
        <v>157</v>
      </c>
    </row>
    <row r="146" customFormat="false" ht="25.15" hidden="false" customHeight="true" outlineLevel="0" collapsed="false">
      <c r="A146" s="23" t="s">
        <v>158</v>
      </c>
    </row>
    <row r="147" customFormat="false" ht="25.15" hidden="false" customHeight="true" outlineLevel="0" collapsed="false">
      <c r="A147" s="23" t="s">
        <v>159</v>
      </c>
    </row>
    <row r="148" customFormat="false" ht="25.15" hidden="false" customHeight="true" outlineLevel="0" collapsed="false">
      <c r="A148" s="23" t="s">
        <v>160</v>
      </c>
    </row>
    <row r="149" customFormat="false" ht="25.15" hidden="false" customHeight="true" outlineLevel="0" collapsed="false">
      <c r="A149" s="23" t="s">
        <v>161</v>
      </c>
    </row>
    <row r="150" customFormat="false" ht="25.15" hidden="false" customHeight="true" outlineLevel="0" collapsed="false">
      <c r="A150" s="23" t="s">
        <v>162</v>
      </c>
    </row>
    <row r="151" customFormat="false" ht="25.15" hidden="false" customHeight="true" outlineLevel="0" collapsed="false">
      <c r="A151" s="23" t="s">
        <v>163</v>
      </c>
    </row>
    <row r="152" customFormat="false" ht="25.15" hidden="false" customHeight="true" outlineLevel="0" collapsed="false">
      <c r="A152" s="23" t="s">
        <v>164</v>
      </c>
    </row>
    <row r="153" customFormat="false" ht="25.15" hidden="false" customHeight="true" outlineLevel="0" collapsed="false">
      <c r="A153" s="23" t="s">
        <v>165</v>
      </c>
    </row>
    <row r="154" customFormat="false" ht="25.15" hidden="false" customHeight="true" outlineLevel="0" collapsed="false">
      <c r="A154" s="23" t="s">
        <v>166</v>
      </c>
    </row>
    <row r="155" customFormat="false" ht="25.15" hidden="false" customHeight="true" outlineLevel="0" collapsed="false">
      <c r="A155" s="23" t="s">
        <v>167</v>
      </c>
    </row>
    <row r="156" customFormat="false" ht="25.15" hidden="false" customHeight="true" outlineLevel="0" collapsed="false">
      <c r="A156" s="23" t="s">
        <v>168</v>
      </c>
    </row>
    <row r="157" customFormat="false" ht="25.15" hidden="false" customHeight="true" outlineLevel="0" collapsed="false">
      <c r="A157" s="23" t="s">
        <v>169</v>
      </c>
    </row>
    <row r="158" customFormat="false" ht="25.15" hidden="false" customHeight="true" outlineLevel="0" collapsed="false">
      <c r="A158" s="23" t="s">
        <v>170</v>
      </c>
    </row>
    <row r="159" customFormat="false" ht="25.15" hidden="false" customHeight="true" outlineLevel="0" collapsed="false">
      <c r="A159" s="23" t="s">
        <v>171</v>
      </c>
    </row>
    <row r="160" customFormat="false" ht="25.15" hidden="false" customHeight="true" outlineLevel="0" collapsed="false">
      <c r="A160" s="23" t="s">
        <v>172</v>
      </c>
    </row>
    <row r="161" customFormat="false" ht="25.15" hidden="false" customHeight="true" outlineLevel="0" collapsed="false"/>
    <row r="162" customFormat="false" ht="25.15" hidden="false" customHeight="true" outlineLevel="0" collapsed="false">
      <c r="A162" s="24" t="s">
        <v>173</v>
      </c>
    </row>
    <row r="163" customFormat="false" ht="25.15" hidden="false" customHeight="true" outlineLevel="0" collapsed="false">
      <c r="A163" s="26"/>
    </row>
    <row r="164" customFormat="false" ht="25.15" hidden="false" customHeight="true" outlineLevel="0" collapsed="false">
      <c r="A164" s="23" t="s">
        <v>174</v>
      </c>
    </row>
    <row r="165" customFormat="false" ht="25.15" hidden="false" customHeight="true" outlineLevel="0" collapsed="false">
      <c r="A165" s="23" t="s">
        <v>175</v>
      </c>
    </row>
    <row r="166" customFormat="false" ht="25.15" hidden="false" customHeight="true" outlineLevel="0" collapsed="false">
      <c r="A166" s="23" t="s">
        <v>176</v>
      </c>
    </row>
    <row r="167" customFormat="false" ht="25.15" hidden="false" customHeight="true" outlineLevel="0" collapsed="false">
      <c r="A167" s="23" t="s">
        <v>177</v>
      </c>
    </row>
    <row r="168" customFormat="false" ht="25.15" hidden="false" customHeight="true" outlineLevel="0" collapsed="false">
      <c r="A168" s="23" t="s">
        <v>178</v>
      </c>
    </row>
    <row r="169" customFormat="false" ht="25.15" hidden="false" customHeight="true" outlineLevel="0" collapsed="false">
      <c r="A169" s="23" t="s">
        <v>179</v>
      </c>
    </row>
    <row r="170" customFormat="false" ht="25.15" hidden="false" customHeight="true" outlineLevel="0" collapsed="false">
      <c r="A170" s="23" t="s">
        <v>180</v>
      </c>
    </row>
    <row r="171" customFormat="false" ht="25.15" hidden="false" customHeight="true" outlineLevel="0" collapsed="false">
      <c r="A171" s="23" t="s">
        <v>181</v>
      </c>
    </row>
    <row r="172" customFormat="false" ht="25.15" hidden="false" customHeight="true" outlineLevel="0" collapsed="false">
      <c r="A172" s="23" t="s">
        <v>182</v>
      </c>
    </row>
    <row r="173" customFormat="false" ht="25.15" hidden="false" customHeight="true" outlineLevel="0" collapsed="false">
      <c r="A173" s="23" t="s">
        <v>183</v>
      </c>
    </row>
    <row r="174" customFormat="false" ht="20.1" hidden="false" customHeight="true" outlineLevel="0" collapsed="false">
      <c r="A174" s="20"/>
    </row>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c r="A178" s="28"/>
    </row>
    <row r="179" customFormat="false" ht="20.1" hidden="false" customHeight="true" outlineLevel="0" collapsed="false">
      <c r="A179" s="26"/>
    </row>
    <row r="180" customFormat="false" ht="20.1" hidden="false" customHeight="true" outlineLevel="0" collapsed="false">
      <c r="A180" s="18"/>
    </row>
    <row r="181" customFormat="false" ht="20.1" hidden="false" customHeight="true" outlineLevel="0" collapsed="false">
      <c r="A181" s="18"/>
    </row>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mergeCells count="1">
    <mergeCell ref="A180:A181"/>
  </mergeCells>
  <hyperlinks>
    <hyperlink ref="A3" location="Presentación!A1" display="Presentación"/>
    <hyperlink ref="A7" location="DD.1!A1" display="CUADRO 1. POBLACIÓN MEDIA SEGÚN SEXO. 1960 - 2005"/>
    <hyperlink ref="A8" location="DD.2!A1" display="CUADRO 2. POBLACIÓN PROYECTADA AL 30 DE JUNIO DEl 2005* Y DENSIDAD DE POBLACIÓN SEGÚN GRUPOS DE EDAD Y PROVINCIAS"/>
    <hyperlink ref="A9" location="DD.3!A1" display="CUADRO 3. POBLACIÓN PROYECTADA AL 30 DE JUNIO DEL 2005* SEGÚN GRUPOS DE EDAD, SEXO Y PROVINCIAS"/>
    <hyperlink ref="A10" location="DD.4!A1" display="CUADRO 4. INDICADORES SELECCIONADOS SOBRE NATALIDAD. 1970 – 2005"/>
    <hyperlink ref="A11" location="DD.5!A1" display="CUADRO 5. INDICADORES SELECCIONADOS SOBRE NATALIDAD SEGÚN PROVINCIAS. 2005 *"/>
    <hyperlink ref="A12" location="DD.6!A1" display="CUADRO 6. NACIMIENTOS EN INSTITUCIONES DE SALUD SEGÚN MES DE OCURRENCIA 1999 – 2005 "/>
    <hyperlink ref="A13" location="DD.7!A1" display="CUADRO 7. FECUNDIDAD SEGÚN EDAD DE LA MADRE Y PROVINCIAS. 2006*"/>
    <hyperlink ref="A17" location="M.8!A1" display="CUADRO 8. DEFUNCIONES Y TASAS DE MORTALIDAD SEGÚN GRUPOS DE EDAD. 1982 – 2005"/>
    <hyperlink ref="A18" location="M.9!A1" display="Cuadro 9. DEFUNCIONES Y TASAS DE MORTALIDAD SEGÚN SEXO. 1970, 1975, 1980-2005"/>
    <hyperlink ref="A19" location="M.10!A1" display="CUADRO 10. DEFUNCIONES Y TASAS DE MORTALIDAD SEGÚN GRUPOS DE EDAD Y SEXO. 2005*"/>
    <hyperlink ref="A20" location="M.11!A1" display="Cuadro 11. MORTALIDAD SEGÚN GRUPOS DE EDAD Y PROVINCIAS DE RESIDENCIA. 2005 *"/>
    <hyperlink ref="A21" location="M.12!A1" display="Cuadro 12. PRINCIPALES CAUSAS DE MUERTE DE TODAS LAS EDADES. 1970, 1981, 1993, 2004 - 2005"/>
    <hyperlink ref="A22" location="M.13!A1" display="Cuadro 13. PRINCIPALES CAUSAS DE MUERTE SEGÚN SEXO. 2005 * "/>
    <hyperlink ref="A23" location="M.14!A1" display="Cuadro 14. TASAS DE MORTALIDAD BRUTAS Y AJUSTADAS POR EDAD SEGÚN PRINCIPALES CAUSAS DE MUERTE Y PROVINCIAS. 2005 *"/>
    <hyperlink ref="A24" location="M.15!A1" display="Cuadro 15. AÑOS DE VIDA POTENCIAL PERDIDOS SEGÚN PRINCIPALES CAUSAS DE MUERTE POR 1 000 HABITANTES DE 1 – 74 AÑOS. AÑOS SELECCIONADOS "/>
    <hyperlink ref="A25" location="M.16!A1" display="Cuadro 16. PRINCIPALES CAUSAS DE MUERTE DE TODAS LAS EDADES (Según lista abreviada 41). 1990, 1995, 2001, 2004 - 2005"/>
    <hyperlink ref="A26" location="M.17!A1" display="Cuadro 17. MORTALIDAD Y AÑOS DE VIDA POTENCIAL PERDIDOS SEGÚN PRIMERAS 35 CAUSAS DE MUERTE. 2005* "/>
    <hyperlink ref="A27" location="M.18!A1" display="Cuadro 18. MORTALIDAD POR SEIS GRANDES GRUPOS DE CAUSAS SEGÚN EDAD. 1988 Y 2005*"/>
    <hyperlink ref="A28" location="M.19!A1" display="Cuadro 19. MORTALIDAD POR SEIS GRANDES GRUPOS DE CAUSAS SEGÚN ESTRATOS. 2005 *"/>
    <hyperlink ref="A29" location="M.20!A1" display="Cuadro 20. TASAS DE MORTALIDAD AJUSTADAS SEGÚN CAUSAS SELECCIONADAS Y ESTRATOS. 2005 *"/>
    <hyperlink ref="A30" location="M.21!A1" display="Cuadro 21. MORTALIDAD INFANTIL Y DEL MENOR DE 5 AÑOS SEGÚN SEXO. 1970, 1975, 1980, 1985, 1990 – 2005"/>
    <hyperlink ref="A31" location="M.22!A1" display="Cuadro 22. MORTALIDAD INFANTIL SEGÚN PROVINCIAS. AÑOS SELECCIONADOS"/>
    <hyperlink ref="A32" location="M.23!A1" display="Cuadro 23. INDICADORES SELECCIONADOS DE MORTALIDAD DEL MENOR DE 5 AÑOS SEGÚN PROVINCIAS. 1990, 2004 - 2005*"/>
    <hyperlink ref="A33" location="M.24!A1" display="Cuadro 24. MORTALIDAD PERINATAL* Y SUS COMPONENTES. 1987 – 2005"/>
    <hyperlink ref="A34" location="M.25!A1" display="Cuadro 25. MORTALIDAD PERINATAL SEGÚN PROVINCIAS. 1990. 1995 Y 2005"/>
    <hyperlink ref="A35" location="M.26!A1" display="Cuadro 26. PRINCIPALES CAUSAS DE MUERTE EN MENORES DE 1 AÑO. 1970, 1980, 2004 - 2005"/>
    <hyperlink ref="A36" location="M.27!A1" display="Cuadro 27. PRINCIPALES CAUSAS DE MUERTE EN MENORES DE 1 AÑO POR COMPONENTES. (Según lista abreviada 28 de mortalidad infantil). 2005*"/>
    <hyperlink ref="A37" location="M.28!A1" display="Cuadro 28. MORTALIDAD POR MALFORMACIONES CONGÉNITAS EN MENORES DE 1 AÑO SEGÚN COMPONENTES. 2005*"/>
    <hyperlink ref="A38" location="M.29!A1" display="Cuadro 29. PRINCIPALES CAUSAS DE MUERTE DE 1– 4 AÑOS DE EDAD. 1970, 1980, 2004 - 2005"/>
    <hyperlink ref="A39" location="M.30!A1" display="Cuadro 30. PRINCIPALES CAUSAS DE MUERTE DE 5–14 AÑOS DE EDAD. 1970, 1980, 2004 - 2005"/>
    <hyperlink ref="A40" location="M.31!A1" display="Cuadro 31. PRINCIPALES CAUSAS DE MUERTE DE 10–19 AÑOS DE EDAD. 1970, 1980, 2004 - 2005"/>
    <hyperlink ref="A41" location="M.32!A1" display="Cuadro 32. PRINCIPALES CAUSAS DE MUERTE DE 15–49 AÑOS DE EDAD. 1970, 1980, 2004 - 2005"/>
    <hyperlink ref="A42" location="M.33!A1" display="Cuadro 33. PRINCIPALES CAUSAS DE MUERTE DE 50–64 AÑOS DE EDAD. 1970, 1980, 2004 - 2005"/>
    <hyperlink ref="A43" location="M.34!A1" display="Cuadro 34. PRINCIPALES CAUSAS DE MUERTE DE 65 AÑOS Y MÁS DE EDAD. 1970, 1980, 2004 - 2005"/>
    <hyperlink ref="A44" location="M.35!A1" display="Cuadro 35. PRINCIPALES CAUSAS DE MUERTE DE 60 AÑOS Y MÁS DE EDAD. 1970, 1980, 2004 - 2005"/>
    <hyperlink ref="A45" location="M.36!A1" display="Cuadro 36. MORTALIDAD POR ENFERMEDADES DEL CORAZÓN. 1970, 1980, 2004 - 2005"/>
    <hyperlink ref="A46" location="M.37!A1" display="Cuadro 37. MORTALIDAD POR ENFERMEDADES DEL CORAZÓN EN EL SEXO MASCULINO SEGÚN GRUPOS DE EDAD. 2005*"/>
    <hyperlink ref="A47" location="M.38!A1" display="Cuadro 38. MORTALIDAD POR ENFERMEDADES DEL CORAZÓN EN EL SEXO FEMENINO SEGÚN GRUPOS DE EDAD. 2005*"/>
    <hyperlink ref="A48" location="M.39!A1" display="Cuadro 39. MORTALIDAD POR ALGUNOS TUMORES MALIGNOS. 1970, 1980, 2004 – 2005"/>
    <hyperlink ref="A49" location="M.40!A1" display="Cuadro 40. MORTALIDAD POR ALGUNOS TUMORES MALIGNOS SEGÚN SEXO. 2005*"/>
    <hyperlink ref="A50" location="M.41!A1" display="Cuadro 41. MORTALIDAD POR TUMORES MALIGNOS EN EL SEXO MASCULINO SEGÚN GRUPOS DE EDAD. 2005*"/>
    <hyperlink ref="A51" location="M.42!A1" display="Cuadro 42. MORTALIDAD POR TUMORES MALIGNOS EN EL SEXO FEMENINO SEGÚN GRUPOS DE EDAD. 2005*"/>
    <hyperlink ref="A52" location="M.43!A1" display="Cuadro 43. MORTALIDAD POR ENFERMEDADES CEREBROVASCULARES EN EL SEXO MASCULINO SEGÚN GRUPOS DE EDAD. 2005*"/>
    <hyperlink ref="A53" location="M.44!A1" display="Cuadro 44. MORTALIDAD POR ENFERMEDADES CEREBROVASCULARES EN EL SEXO FEMENINO SEGÚN GRUPOS DE EDAD. 2005*"/>
    <hyperlink ref="A54" location="M.45!A1" display="Cuadro 45. MORTALIDAD POR ACCIDENTES SEGÚN CAUSAS SELECCIONADAS. 1970, 1980, 2004 – 2005"/>
    <hyperlink ref="A55" location="M.46!A1" display="Cuadro 46. MORTALIDAD POR ACCIDENTES SEGÚN CAUSAS SELECCIONADAS EN EL SEXO MASCULINO Y GRUPOS DE EDAD. 2005*"/>
    <hyperlink ref="A56" location="M.47!A1" display="Cuadro 47. MORTALIDAD POR ACCIDENTES SEGÚN CAUSAS SELECCIONADAS EN EL SEXO FEMENINO Y GRUPOS DE EDAD. 2005*"/>
    <hyperlink ref="A57" location="M.48!A1" display="Cuadro 48. MORTALIDAD POR ENFERMEDADES INFECCIOSAS Y PARASITARIAS. 1970, 1975, 1980 – 2005"/>
    <hyperlink ref="A58" location="M.49!A1" display="Cuadro 49. MORTALIDAD POR ENFERMEDADES INFECCIOSASY PARASITARIAS SEGÚN PROVINCIAS. 2005*"/>
    <hyperlink ref="A59" location="M.50!A1" display="Cuadro 50. MORTALIDAD POR ENFERMEDADES INFECCIOSAS INTESTINALES. 1975, 1980 - 2005"/>
    <hyperlink ref="A60" location="M.51!A1" display="Cuadro 51. MORTALIDAD POR ENFERMEDADES INFECCIOSAS INTESTINALES SEGÚN PROVINCIAS. 2005*"/>
    <hyperlink ref="A61" location="M.52!A1" display="Cuadro 52. MORTALIDAD MATERNA SEGÚN CAUSAS. 2003– 2005"/>
    <hyperlink ref="A62" location="M.53!A1" display="Cuadro 53. MORTALIDAD RELACIONADA CON EMBARAZO, PARTO Y PUERPERIO SEGÚN CAUSAS. 2003 - 2005* "/>
    <hyperlink ref="A63" location="M.54!A1" display="Cuadro 54. MORTALIDAD MATERNA SEGÚN PROVINCIAS. 1997 – 2005"/>
    <hyperlink ref="A64" location="M.55!A1" display="Cuadro 55. MORTALIDAD POR ALGUNAS ENFERMEDADES DE DECLARACIÓN OBLIGATORIA. 1970, 1980, 2000, 2004 - 2005"/>
    <hyperlink ref="A68" location="M.56!A1" display="Cuadro 56. INCIDENCIA DE ALGUNAS ENFERMEDADES DE DECLARACIÓN OBLIGATORIA. 1980, 1990, 2000, 2002 - 2005"/>
    <hyperlink ref="A69" location="M.57!A1" display="Cuadro 57. INCIDENCIA DE ALGUNAS ENFERMEDADES DE DECLARACIÓN OBLIGATORIA SEGÚN EDAD. 2005 *"/>
    <hyperlink ref="A70" location="M.58!A1" display="Cuadro 58. INCIDENCIA Y MORTALIDAD POR ENFERMEDAD MENINGOCÓCICA. 1980 – 2005"/>
    <hyperlink ref="A71" location="M.59!A1" display="Cuadro 59. INCIDENCIA DE HEPATITIS VIRAL AGUDA. 1990 – 2005"/>
    <hyperlink ref="A72" location="M.60!A1" display="Cuadro 60. INCIDENCIA DE HEPATITIS VIRAL AGUDA SEGÚN TIPO. 1990 – 2005"/>
    <hyperlink ref="A73" location="M.61!A1" display="Cuadro 61. INCIDENCIA DE TUBERCULOSIS SEGÚN GRUPOS DE EDAD Y LOCALIZACIÓN. 1975, 1980, 1990 y 2005"/>
    <hyperlink ref="A74" location="M.62!A1" display="Cuadro 62. INCIDENCIA Y PREVALENCIA DE TUBERCULOSIS SEGÚN PROVINCIAS. 2005 *"/>
    <hyperlink ref="A75" location="M.63!A1" display="Cuadro 63. INCIDENCIA DE LEPRA SEGÚN GRUPOS DE EDAD Y FORMA CLÍNICA. 1975, 1980, 1990 y 2005"/>
    <hyperlink ref="A76" location="M.64!A1" display="Cuadro 64. INCIDENCIA Y PREVALENCIA DE LEPRA SEGÚN PROVINCIAS. 2005*"/>
    <hyperlink ref="A77" location="M.65!A1" display="Cuadro 65.  ATENCIONES MÉDICAS POR ENFERMEDADES DIARREICAS Y RESPIRATORIAS AGUDAS SEGÚN EDAD. 2005 *"/>
    <hyperlink ref="A78" location="M.66!A1" display="Cuadro 66.  TASA DE PREVALENCIA EN PACIENTES DISPENSARIZADOS POR ALGUNAS ENFERMEDADES SEGÚN PROVINCIAS. 2005*"/>
    <hyperlink ref="A79" location="M.67!A1" display=" Cuadro 67. PREVALENCIA EN PACIENTES DISPENSARIZADOS POR ALGUNAS ENFERMEDADES SEGÚN GRUPOS DE EDAD Y SEXO. 2005 *"/>
    <hyperlink ref="A80" location="M.68!A1" display=" Cuadro 68. PROGRAMA DE DETECCIÓN DEL CÁNCER CÉRVICO - UTERINO. MUJERES EXAMINADAS. 1970 - 2005"/>
    <hyperlink ref="A81" location="M.69!A1" display=" Cuadro 69. PROGRAMA DE DETECCIÓN DEL CÁNCER CÉRVICO - UTERINO. MUJERES EXAMINADAS SEGÚN EDAD. 2004 - 2005"/>
    <hyperlink ref="A82" location="M.70!A1" display=" Cuadro 70. CASOS POSITIVOS DE CÁNCER CÉRVICO - UTERINO DETECTADOS EN LAS MUJERES EXAMINADAS POR EL PROGRAMA SEGÚN ETAPA CLÍNICA. 1985 – 2005"/>
    <hyperlink ref="A83" location="M.71!A1" display=" Cuadro 71. INCIDENCIA DE CÁNCER POR TODAS LAS LOCALIZACIONES SEGÚN PROVINCIAS. TASAS BRUTAS Y AJUSTADAS. 2002"/>
    <hyperlink ref="A84" location="M.72!A1" display=" Cuadro 72. INCIDENCIA DE CÁNCER POR TODAS LAS LOCALIZACIONES SEGÚN SEXOS Y PROVINCIAS. TASAS BRUTAS Y AJUSTADAS. 2002"/>
    <hyperlink ref="A85" location="M.73!A1" display=" Cuadro 73. INCIDENCIA DE CÁNCER SEGÚN SEXO Y PRINCIPALES LOCALIZACIONES. 2002"/>
    <hyperlink ref="A86" location="M.74!A1" display=" Cuadro 74. INCIDENCIA DE CÁNCER EN MENORES DE 15 AÑOS SEGÚN GRUPOS DIAGNÓSTICOS Y EDAD. 2002"/>
    <hyperlink ref="A87" location="M.75!A1" display=" Cuadro 75. INCIDENCIA DE CÁNCER EN POBLACIÓN MASCULINA DE 15 Y MÁS AÑOS SEGÚN PRINCIPALES LOCALIZACIONES Y GRUPOS DE EDAD. 2002"/>
    <hyperlink ref="A88" location="M.76!A1" display=" Cuadro 76. INCIDENCIA DE CÁNCER EN POBLACIÓN FEMENINA DE 15 Y MÁS AÑOS SEGÚN PRINCIPALESLOCALIZACIONES Y GRUPOS DE EDAD. 2002 "/>
    <hyperlink ref="A89" location="M.77!A1" display=" Cuadro 77. INCIDENCIA DE CÁNCER EN POBLACIÓN MASCULINA DE 60 AÑOS Y MÁS SEGÚN PRINCIPALES LOCALIZACIONES Y GRUPOS DE EDAD. 2002"/>
    <hyperlink ref="A90" location="M.78!A1" display=" Cuadro 78. INCIDENCIA DE CÁNCER EN POBLACIÓN FEMENINA DE 60 AÑOS Y MÁS SEGÚN PRINCIPALES LOCALIZACIONES Y GRUPOS DE EDAD. 2002"/>
    <hyperlink ref="A91" location="M.79!A1" display=" Cuadro 79. PRINCIPALES CAUSAS DE EGRESOS HOSPITALARIOS SEGÚN DIAGNÓSTICO PRINCIPAL, SEXO Y ESTADO AL EGRESO. 2005*"/>
    <hyperlink ref="A92" location="M.80!A1" display=" Cuadro 80. DISTRIBUCIÓN PORCENTUAL DE EGRESOS HOSPITALARIOS SEGÚN CAPÍTULOS DE LA CIE-10, SEXO Y ESTADO AL EGRESO. 2005*"/>
    <hyperlink ref="A93" location="M.81!A1" display=" Cuadro 81. TOTAL DE DOSIS APLICADAS SEGÚN TIPO DE VACUNA. 1962 – 2005*"/>
    <hyperlink ref="A94" location="M.82!A1" display=" Cuadro 82. ÍNDICE DE BAJO PESO AL NACER. 1977 – 2005"/>
    <hyperlink ref="A95" location="M.83!A1" display=" Cuadro 83. ÍNDICE DE BAJO PESO AL NACER SEGÚN PROVINCIA DE OCURRENCIA. 1995 – 2005"/>
    <hyperlink ref="A96" location="M.84!A1" display=" Cuadro 84. ÍNDICE DE BAJO PESO AL NACER SEGÚN PROVINCIA DE RESIDENCIA. 2005*"/>
    <hyperlink ref="A100" location="R.85!A1" display="Cuadro 85. EJECUCIÓN DEL PRESUPUESTO Y GASTOS POR HABITANTE. 1959, 1960, 1965, 1970 – 2005"/>
    <hyperlink ref="A101" location="R.86!A1" display="Cuadro 86. TRABAJADORES DE LA SALUD. 1976 - 2005"/>
    <hyperlink ref="A102" location="R.87!A1" display="Cuadro 87. TÉCNICOS MEDIOS Y SUPERIORES SEGÚN PROVINCIAS. 2005*"/>
    <hyperlink ref="A103" location="R.88!A1" display="Cuadro 88. TRABAJADORES DEL SISTEMA NACIONAL DE SALUD POR PROVINCIAS Y SUBORDINACIÓN. 2005 *"/>
    <hyperlink ref="A104" location="R.89!A1" display="Cuadro 89. TRABAJADORES DEL SISTEMA NACIONAL DE SALUD SEGÚN NIVEL DE OCUPACIÓN. 2005 *"/>
    <hyperlink ref="A105" location="R.90!A1" display="Cuadro 90. MÉDICOS Y ESTOMATÓLOGOS. 1970, 1975, 1980, 1985, 1990 - 2005"/>
    <hyperlink ref="A106" location="R.91!A1" display="Cuadro 91. MÉDICOS DE LA FAMILIA y cobertura SEGÚN PROVINCIAS. 2005 *"/>
    <hyperlink ref="A107" location="R.92!A1" display="Cuadro 92. MÉDICOS DEDICADOS Y/O ESPECIALIZADOS SEGÚN ESPECIALIDAD. 2005*"/>
    <hyperlink ref="A108" location="R.93!A1" display="Cuadro 93. ESTOMATÓLOGOS DEDICADOS Y/O ESPECIALIZADOS SEGÚN ESPECIALIDAD. 2005*"/>
    <hyperlink ref="A109" location="R.94!A1" display="Cuadro 94.  PERSONAL DE ENFERMERÍA QUE LABORA EN EL SISTEMA NACIONAL DE SALUD, SEGÚN PROVINCIAS. 2005 *"/>
    <hyperlink ref="A110" location="R.95!A1" display="Cuadro 95.  PAÍSES EN LOS QUE CUBA PRESTA COLABORACIÓN EN SALUD SEGÚN REGIONES. DICIEMBRE 2005"/>
    <hyperlink ref="A111" location="R.96!A1" display=" Cuadro 96. PROGRAMA INTEGRAL DE SALUD. PAÍSES QUE LO INTEGRAN SEGÚN CONTINENTES. 2005"/>
    <hyperlink ref="A112" location="R.97!A1" display=" Cuadro 97. UNIDADES SEGÚN TIPO Y PROVINCIAS. 2005 *"/>
    <hyperlink ref="A113" location="R.98!A1" display=" Cuadro 98. UNIDADES SELECCIONADAS DE LA SALUD. 2005 *"/>
    <hyperlink ref="A114" location="R.99!A1" display=" Cuadro 99. HOSPITALES SEGÚN NÚMERO DE CAMAS Y PROVINCIAS. 2005 *"/>
    <hyperlink ref="A115" location="R.100!A1" display=" Cuadro 100 DOTACIÓN DE CAMAS DE ASISTENCIA MÉDICA Y SOCIAL.1980, 1985 - 2005"/>
    <hyperlink ref="A116" location="R.101!A1" display=" Cuadro 101 PROMEDIO DE CAMAS REALES SEGÚN ESPECIALIDADES Y PROVINCIAS. 2005*"/>
    <hyperlink ref="A117" location="R.102!A1" display=" Cuadro 102 SALAS DE TERAPIA INTENSIVA SEGÚN PROVINCIAS 2005*"/>
    <hyperlink ref="A118" location="R.103!A1" display=" Cuadro 103 SALAS DE TERAPIA INTENSIVA DE PEDIATRÍA POR TIPO DE HOSPITAL Y PROVINCIAS. 2005*"/>
    <hyperlink ref="A119" location="R.104!A1" display=" Cuadro 104 SALAS DE TERAPIA INTENSIVA DE MEDICINA POR TIPO DE HOSPITALY PROVINCIAS. 2005*"/>
    <hyperlink ref="A120" location="R.105!A1" display=" Cuadro 105 BIBLIOTECAS EN UNIDADES DEL SISTEMA NACIONAL DE SALUD SEGÚN PROVINCIAS Y TIPO DE UNIDAD. 2005*"/>
    <hyperlink ref="A124" location="S.106!A1" display="Cuadro 106. CONSULTAS MÉDICAS Y ESTOMATOLÓGICAS. 1980 - 2005"/>
    <hyperlink ref="A125" location="S.107!A1" display="Cuadro 107. CONSULTAS MÉDICAS SEGÚN PROVINCIAS. 2005 *"/>
    <hyperlink ref="A126" location="S.108!A1" display="Cuadro 108.  CONSULTAS EXTERNAS Y DE CUERPO DE GUARDIA POR TIPO DE UNIDAD. 1970, 1980 Y 2005"/>
    <hyperlink ref="A127" location="S.109!A1" display="Cuadro 109.  TOTAL DE CONSULTAS BRINDADAS POR LOS MÉDICOS DE LA FAMILIA. 2005*"/>
    <hyperlink ref="A128" location="S.110!A1" display="Cuadro 110.  CONSULTAS EN TERRENO BRINDADAS POR LOS MÉDICOS DE LA FAMILIA. 2005 *"/>
    <hyperlink ref="A129" location="S.111!A1" display="Cuadro 111.  CONSULTA EXTERNA SEGÚN ESPECIALIDAD. 1970, 1980, 1990 Y 2005"/>
    <hyperlink ref="A130" location="S.112!A1" display="Cuadro 112.  CONSULTA EXTERNA POR 100 HABITANTES SEGÚN ESPECIALIDAD. 1970, 1980, 1990 Y 2005"/>
    <hyperlink ref="A131" location="S.113!A1" display="Cuadro 113.  CONSULTA EXTERNA SEGÚN ESPECIALIDAD Y PROVINCIAS. 2005 *"/>
    <hyperlink ref="A132" location="S.114!A1" display="Cuadro 114.  CONSULTAS DE PEDIATRÍA SEGÚN GRUPOS DE EDAD. 1985 - 2005"/>
    <hyperlink ref="A133" location="S.115!A1" display="Cuadro 115.   CONSULTAS DE PUERICULTURA SEGÚN GRUPOS DE EDAD. 1980 - 2005"/>
    <hyperlink ref="A134" location="S.116!A1" display="Cuadro 116.   CONSULTAS ESTOMATOLÓGICAS SEGÚN PROVINCIAS. 1980, 1990 Y 2005"/>
    <hyperlink ref="A135" location="S.117!A1" display=" Cuadro 117.  CONSULTAS ESTOMATOLÓGICAS SEGÚN ESPECIALIDADES SELECCIONADAS. 1980, 1990 Y 2005"/>
    <hyperlink ref="A136" location="S.118!A1" display=" Cuadro 118.  ACTIVIDADES DE REHABILITACIÓN DE LA CARA Y PRÓTESISBUCO MÁXILO FACIAL. INDICADORES SELECCIONADOS. 2005* "/>
    <hyperlink ref="A137" location="S.119!A1" display=" Cuadro 119.  ACTIVIDADES DE REHABILITACIÓN DE LA CARA Y PRÓTESIS BUCO MÁXILO FACIAL. PACIENTES ATENDIDOS SEGÚN ETIOLOGÍA DE LA LESIÓN Y GRUPOS DE EDAD. 2005* "/>
    <hyperlink ref="A138" location="S.120!A1" display=" Cuadro 120.  INDICADORES DE LA ACTIVIDAD QUIRÚRGICA. 1990 - 2005"/>
    <hyperlink ref="A139" location="S.121!A1" display=" Cuadro 121.  INDICADORES DE LA ACTIVIDAD QUIRÚRGICA SEGÚN PROVINCIAS. 2005*"/>
    <hyperlink ref="A140" location="S.122!A1" display=" Cuadro 122.  SERVICIOS DE CIRUGÍA POR MÍNIMO ACCESO SEGÚN ESPECIALIDAD Y PROVINCIAS. 2005*"/>
    <hyperlink ref="A141" location="S.123!A1" display=" Cuadro 123.  OPERACIONES REALIZADAS POR CIRUGÍA DE MÍNIMO ACCESO SEGÚN ESPECIALIDADES. 2005*"/>
    <hyperlink ref="A142" location="S.124!A1" display=" Cuadro 124.  INDICADORES DE LA UTILIZACIÓN DE LAS CAMAS SEGÚN ESPECIALIDAD. 1980, 1990 Y 2005"/>
    <hyperlink ref="A143" location="S.125!A1" display=" Cuadro 125.  INDICADORES DE LA UTILIZACIÓN DE LAS CAMAS SEGÚN TIPO DE HOSPITAL. 1980, 1990 Y 2005"/>
    <hyperlink ref="A144" location="S.126!A1" display=" Cuadro 126.  INDICADORES DE LA UTILIZACIÓN DE LAS CAMAS SEGÚN PROVINCIAS. 2005 *"/>
    <hyperlink ref="A145" location="S.127!A1" display=" Cuadro 127.  INGRESOS HOSPITALARIOS. 1970, 1975, 1980 - 2005"/>
    <hyperlink ref="A146" location="S.128!A1" display=" Cuadro 128.  INGRESOS POR 100 HABITANTES SEGÚN ESPECIALIDAD Y PROVINCIAS. 2005*"/>
    <hyperlink ref="A147" location="S.129!A1" display=" Cuadro 129.  INGRESOS EN HOGARES MATERNOS. 1975 - 2005"/>
    <hyperlink ref="A148" location="S.130!A1" display=" Cuadro 130.  ALBERGADOS EN HOGARES DE ANCIANOS SEGÚN SEXO. 1990 - 2005"/>
    <hyperlink ref="A149" location="S.131!A1" display=" Cuadro 131.  INDICADORES SELECCIONADOS SOBRE ABORTOS INDUCIDOS. 1980 - 2005"/>
    <hyperlink ref="A150" location="S.132!A1" display=" Cuadro 132.  ESTIMACIÓN DEL PORCENTAJE DE COBERTURA ANTICONCEPCIONAL TOTAL Y POR MÉTODOS ANTICONCEPTIVOS. 1993 - 2005"/>
    <hyperlink ref="A151" location="S.133!A1" display=" Cuadro 133.  DONACIONES DE SANGRE POR 100 HABITANTES Y POR 100 INGRESOS HOSPITALARIOS. 1975, 1980, 1985 - 2005"/>
    <hyperlink ref="A152" location="S.134!A1" display=" Cuadro 134.  CASOS ATENDIDOS CON MEDICINA TRADICIONAL Y NATURAL SEGÚN SITIO DE ATENCIÓN Y PROVINCIAS. 2005*"/>
    <hyperlink ref="A153" location="S.135!A1" display=" Cuadro 135.  CASOS ATENDIDOS EN SERVICIOS DE URGENCIAS CON MEDICINA TRADICIONAL Y NATURAL SEGÚN SITIO DE ATENCIÓN Y PROVINCIAS. 2005*"/>
    <hyperlink ref="A154" location="S.136!A1" display=" Cuadro 136.  CASOS ATENDIDOS EN CONSULTA EXTERNA CON MEDICINA TRADICIONAL Y NATURAL SEGÚN PROVINCIAS. 2005*"/>
    <hyperlink ref="A155" location="S.137!A1" display=" Cuadro 137.  CASOS ATENDIDOS EN EL SERVICIO DE URGENCIAS CON MEDICINA TRADICIONAL Y NATURAL SEGÚN PROVINCIAS. 2005*"/>
    <hyperlink ref="A156" location="S.138!A1" display=" Cuadro 138.  EXODONCIAS REALIZADAS CON MEDICINA TRADICIONAL Y NATURAL SEGÚN PROVINCIAS Y PROCEDIMIENTO. 2005*"/>
    <hyperlink ref="A157" location="S.139!A1" display=" Cuadro 139.  OPERACIONES MAYORES ELECTIVAS CON ANALGESIA ACUPUNTURAL SEGÚN PROVINCIAS. 2005*"/>
    <hyperlink ref="A158" location="S.140!A1" display=" Cuadro 140.  INDICADORES DE LA ATENCIÓN MATERNO INFANTIL EN EL PLAN TURQUINO-MANATÍ SEGÚN PROVINCIAS. 2005*"/>
    <hyperlink ref="A159" location="S.141!A1" display=" Cuadro 141.  RECURSOS SELECCIONADOS SEGÚN PROVINCIAS. PLAN TURQUINO-MANATÍ. 2005*"/>
    <hyperlink ref="A160" location="S.142!A1" display=" Cuadro 142.  PORCENTAJE DE POBLACIÓN CON ABASTO DE AGUA POTABLE Y ACCESO A MEDIOS SANITARIOS DE ELIMINACIÓN DE EXCRETAS SEGÚN PROVINCIAS. 2004"/>
    <hyperlink ref="A164" location="FP.143!A1" display="Cuadro 143. CENTROS DE EDUCACIÓN MÉDICA SUPERIOR SEGÚN PROVINCIAS. 2005*"/>
    <hyperlink ref="A165" location="FP.144!A1" display="Cuadro 144. GRADUADOS DE LA EDUCACIÓN SUPERIOR SEGÚN ESPECIALIDAD. 1959 - 2005"/>
    <hyperlink ref="A166" location="FP.145!A1" display="Cuadro 145.  MATRÍCULA DE MEDICINA SEGÚN PROVINCIAS Y AÑO ACADÉMICO. CURSO 2005 – 2006 *"/>
    <hyperlink ref="A167" location="FP.146!A1" display="Cuadro 146.  MATRÍCULA DE ESTOMATOLOGÍA SEGÚN PROVINCIAS Y AÑO ACADÉMICO. CURSO 2005 – 2006 *"/>
    <hyperlink ref="A168" location="FP.147!A1" display="Cuadro 147.  MATRÍCULA DE LICENCIATURA EN ENFERMERÍA SEGÚN PROVINCIAS Y AÑO ACADÉMICO. CURSO 2005 – 2006*"/>
    <hyperlink ref="A169" location="FP.148!A1" display="Cuadro 148.  MATRÍCULA DE TECNOLOGÍA DE LA SALUD SEGÚN PROVINCIAS Y AÑO ACADÉMICO. CURSO 2005 - 2006*"/>
    <hyperlink ref="A170" location="FP.149!A1" display="Cuadro 149.  MATRÍCULA DE PSICOLOGIA SEGÚN PROVINCIAS Y AÑO ACADÉMICO. CURSO 2005 - 2006*"/>
    <hyperlink ref="A171" location="FP.150!A1" display="Cuadro 150.  EXTRANJEROS ESTUDIANDO EN CUBA SEGÚN ESPECIALIDAD Y AÑO ACADÉMICO. CURSO 2005–2006*"/>
    <hyperlink ref="A172" location="FP.151!A1" display="Cuadro 151.  MÉDICOS Y ESTOMATÓLOGOS GRADUADOS DE ESPECIALISTAS. 1962 – 2005"/>
    <hyperlink ref="A173" location="FP.152!A1" display="Cuadro 152.   MÉDICOS Y ESTOMATÓLOGOS EN RÉGIMEN DE RESIDENCIA SEGÚN ESPECIALIDAD. AÑO 2005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96484375" defaultRowHeight="15" zeroHeight="false" outlineLevelRow="0" outlineLevelCol="0"/>
  <cols>
    <col collapsed="false" customWidth="true" hidden="false" outlineLevel="0" max="1" min="1" style="0" width="59.7"/>
  </cols>
  <sheetData>
    <row r="1" customFormat="false" ht="25.5" hidden="false" customHeight="true" outlineLevel="0" collapsed="false">
      <c r="A1" s="68" t="s">
        <v>45</v>
      </c>
      <c r="B1" s="68"/>
      <c r="C1" s="68"/>
      <c r="D1" s="68"/>
      <c r="E1" s="68"/>
      <c r="F1" s="68"/>
      <c r="G1" s="68"/>
    </row>
    <row r="2" customFormat="false" ht="25.5" hidden="false" customHeight="true" outlineLevel="0" collapsed="false">
      <c r="A2" s="146"/>
      <c r="B2" s="146"/>
      <c r="C2" s="146"/>
      <c r="D2" s="146"/>
      <c r="E2" s="146"/>
      <c r="F2" s="146"/>
      <c r="G2" s="146"/>
      <c r="H2" s="43"/>
    </row>
    <row r="3" customFormat="false" ht="25.5" hidden="false" customHeight="true" outlineLevel="0" collapsed="false">
      <c r="A3" s="47" t="s">
        <v>1328</v>
      </c>
      <c r="B3" s="147" t="s">
        <v>1329</v>
      </c>
      <c r="C3" s="147"/>
      <c r="D3" s="147"/>
      <c r="E3" s="147"/>
      <c r="F3" s="147"/>
      <c r="G3" s="143" t="s">
        <v>186</v>
      </c>
      <c r="H3" s="143"/>
    </row>
    <row r="4" customFormat="false" ht="26.25" hidden="false" customHeight="false" outlineLevel="0" collapsed="false">
      <c r="A4" s="47"/>
      <c r="B4" s="47" t="s">
        <v>1330</v>
      </c>
      <c r="C4" s="47" t="s">
        <v>1331</v>
      </c>
      <c r="D4" s="47" t="s">
        <v>1332</v>
      </c>
      <c r="E4" s="47" t="s">
        <v>1333</v>
      </c>
      <c r="F4" s="47" t="s">
        <v>858</v>
      </c>
      <c r="G4" s="47" t="s">
        <v>989</v>
      </c>
      <c r="H4" s="47" t="s">
        <v>990</v>
      </c>
    </row>
    <row r="5" customFormat="false" ht="15.75" hidden="false" customHeight="true" outlineLevel="0" collapsed="false">
      <c r="A5" s="106"/>
      <c r="B5" s="106" t="n">
        <v>1988</v>
      </c>
      <c r="C5" s="106"/>
      <c r="D5" s="106"/>
      <c r="E5" s="106"/>
      <c r="F5" s="106"/>
      <c r="G5" s="106"/>
      <c r="H5" s="106"/>
    </row>
    <row r="6" customFormat="false" ht="20.1" hidden="false" customHeight="true" outlineLevel="0" collapsed="false">
      <c r="A6" s="119" t="s">
        <v>1334</v>
      </c>
      <c r="B6" s="55" t="n">
        <v>71.7</v>
      </c>
      <c r="C6" s="55" t="n">
        <v>4.2</v>
      </c>
      <c r="D6" s="55" t="n">
        <v>3.9</v>
      </c>
      <c r="E6" s="55" t="n">
        <v>20.5</v>
      </c>
      <c r="F6" s="55" t="n">
        <v>350.3</v>
      </c>
      <c r="G6" s="55" t="n">
        <v>42.7</v>
      </c>
      <c r="H6" s="55" t="n">
        <v>38.8</v>
      </c>
      <c r="I6" s="60"/>
    </row>
    <row r="7" customFormat="false" ht="20.1" hidden="false" customHeight="true" outlineLevel="0" collapsed="false">
      <c r="A7" s="132" t="s">
        <v>1335</v>
      </c>
      <c r="B7" s="55" t="n">
        <v>6.8</v>
      </c>
      <c r="C7" s="55" t="n">
        <v>5.2</v>
      </c>
      <c r="D7" s="55" t="n">
        <v>13.7</v>
      </c>
      <c r="E7" s="55" t="n">
        <v>170.5</v>
      </c>
      <c r="F7" s="55" t="n">
        <v>955.3</v>
      </c>
      <c r="G7" s="55" t="n">
        <v>127.5</v>
      </c>
      <c r="H7" s="55" t="n">
        <v>115.8</v>
      </c>
      <c r="I7" s="60"/>
    </row>
    <row r="8" customFormat="false" ht="20.1" hidden="false" customHeight="true" outlineLevel="0" collapsed="false">
      <c r="A8" s="119" t="s">
        <v>1336</v>
      </c>
      <c r="B8" s="55" t="n">
        <v>4.2</v>
      </c>
      <c r="C8" s="55" t="n">
        <v>1.5</v>
      </c>
      <c r="D8" s="55" t="n">
        <v>13.4</v>
      </c>
      <c r="E8" s="55" t="n">
        <v>244.1</v>
      </c>
      <c r="F8" s="55" t="s">
        <v>1337</v>
      </c>
      <c r="G8" s="55" t="n">
        <v>284.4</v>
      </c>
      <c r="H8" s="55" t="n">
        <v>251</v>
      </c>
      <c r="I8" s="60"/>
    </row>
    <row r="9" customFormat="false" ht="20.1" hidden="false" customHeight="true" outlineLevel="0" collapsed="false">
      <c r="A9" s="119" t="s">
        <v>1338</v>
      </c>
      <c r="B9" s="55" t="n">
        <v>113.6</v>
      </c>
      <c r="C9" s="55" t="n">
        <v>0.2</v>
      </c>
      <c r="D9" s="55" t="n">
        <v>0</v>
      </c>
      <c r="E9" s="55" t="s">
        <v>1339</v>
      </c>
      <c r="F9" s="55" t="s">
        <v>1339</v>
      </c>
      <c r="G9" s="55" t="n">
        <v>9.4</v>
      </c>
      <c r="H9" s="55" t="n">
        <v>8.4</v>
      </c>
      <c r="I9" s="60"/>
    </row>
    <row r="10" customFormat="false" ht="20.1" hidden="false" customHeight="true" outlineLevel="0" collapsed="false">
      <c r="A10" s="132" t="s">
        <v>1340</v>
      </c>
      <c r="B10" s="55" t="n">
        <v>29.6</v>
      </c>
      <c r="C10" s="55" t="n">
        <v>24</v>
      </c>
      <c r="D10" s="55" t="n">
        <v>78.6</v>
      </c>
      <c r="E10" s="55" t="n">
        <v>81.2</v>
      </c>
      <c r="F10" s="55" t="n">
        <v>229.7</v>
      </c>
      <c r="G10" s="55" t="n">
        <v>79.6</v>
      </c>
      <c r="H10" s="55" t="n">
        <v>74.5</v>
      </c>
      <c r="I10" s="148"/>
    </row>
    <row r="11" customFormat="false" ht="20.1" hidden="false" customHeight="true" outlineLevel="0" collapsed="false">
      <c r="A11" s="132" t="s">
        <v>1341</v>
      </c>
      <c r="B11" s="55" t="n">
        <v>110.1</v>
      </c>
      <c r="C11" s="55" t="n">
        <v>10.6</v>
      </c>
      <c r="D11" s="55" t="n">
        <v>28</v>
      </c>
      <c r="E11" s="55" t="n">
        <v>172.8</v>
      </c>
      <c r="F11" s="55" t="s">
        <v>1342</v>
      </c>
      <c r="G11" s="55" t="n">
        <v>174.5</v>
      </c>
      <c r="H11" s="55" t="n">
        <v>158.8</v>
      </c>
      <c r="I11" s="60"/>
    </row>
    <row r="12" customFormat="false" ht="20.1" hidden="false" customHeight="true" outlineLevel="0" collapsed="false">
      <c r="A12" s="149" t="s">
        <v>1343</v>
      </c>
      <c r="B12" s="57" t="n">
        <v>322.8</v>
      </c>
      <c r="C12" s="57" t="n">
        <v>44.8</v>
      </c>
      <c r="D12" s="57" t="n">
        <v>133.4</v>
      </c>
      <c r="E12" s="57" t="n">
        <v>623.1</v>
      </c>
      <c r="F12" s="57" t="s">
        <v>1344</v>
      </c>
      <c r="G12" s="57" t="n">
        <v>653</v>
      </c>
      <c r="H12" s="57" t="n">
        <v>594.6</v>
      </c>
      <c r="I12" s="60"/>
    </row>
    <row r="13" customFormat="false" ht="20.1" hidden="false" customHeight="true" outlineLevel="0" collapsed="false">
      <c r="A13" s="83" t="n">
        <v>2005</v>
      </c>
      <c r="B13" s="83"/>
      <c r="C13" s="83"/>
      <c r="D13" s="83"/>
      <c r="E13" s="83"/>
      <c r="F13" s="83"/>
      <c r="G13" s="83"/>
      <c r="H13" s="83"/>
      <c r="I13" s="60"/>
    </row>
    <row r="14" customFormat="false" ht="20.1" hidden="false" customHeight="true" outlineLevel="0" collapsed="false">
      <c r="A14" s="119" t="s">
        <v>1334</v>
      </c>
      <c r="B14" s="55" t="n">
        <v>26.1</v>
      </c>
      <c r="C14" s="55" t="n">
        <v>1.6</v>
      </c>
      <c r="D14" s="55" t="n">
        <v>5.5</v>
      </c>
      <c r="E14" s="55" t="n">
        <v>28.7</v>
      </c>
      <c r="F14" s="55" t="n">
        <v>560.9</v>
      </c>
      <c r="G14" s="55" t="n">
        <v>73.9</v>
      </c>
      <c r="H14" s="55" t="n">
        <v>44.4</v>
      </c>
      <c r="I14" s="60"/>
    </row>
    <row r="15" customFormat="false" ht="20.1" hidden="false" customHeight="true" outlineLevel="0" collapsed="false">
      <c r="A15" s="132" t="s">
        <v>1335</v>
      </c>
      <c r="B15" s="55" t="n">
        <v>4.5</v>
      </c>
      <c r="C15" s="55" t="n">
        <v>4.8</v>
      </c>
      <c r="D15" s="55" t="n">
        <v>15.2</v>
      </c>
      <c r="E15" s="55" t="n">
        <v>178.4</v>
      </c>
      <c r="F15" s="55" t="s">
        <v>1345</v>
      </c>
      <c r="G15" s="55" t="n">
        <v>172.7</v>
      </c>
      <c r="H15" s="55" t="n">
        <v>116.4</v>
      </c>
      <c r="I15" s="60"/>
    </row>
    <row r="16" customFormat="false" ht="20.1" hidden="false" customHeight="true" outlineLevel="0" collapsed="false">
      <c r="A16" s="132" t="s">
        <v>1346</v>
      </c>
      <c r="B16" s="55" t="n">
        <v>4.4</v>
      </c>
      <c r="C16" s="110" t="n">
        <v>1</v>
      </c>
      <c r="D16" s="55" t="n">
        <v>9.9</v>
      </c>
      <c r="E16" s="55" t="n">
        <v>178.5</v>
      </c>
      <c r="F16" s="55" t="s">
        <v>1347</v>
      </c>
      <c r="G16" s="55" t="n">
        <v>306</v>
      </c>
      <c r="H16" s="55" t="n">
        <v>188.2</v>
      </c>
      <c r="I16" s="60"/>
    </row>
    <row r="17" customFormat="false" ht="20.1" hidden="false" customHeight="true" outlineLevel="0" collapsed="false">
      <c r="A17" s="119" t="s">
        <v>1338</v>
      </c>
      <c r="B17" s="110" t="n">
        <v>44</v>
      </c>
      <c r="C17" s="55" t="n">
        <v>0.2</v>
      </c>
      <c r="D17" s="55" t="n">
        <v>0.1</v>
      </c>
      <c r="E17" s="110" t="n">
        <v>0</v>
      </c>
      <c r="F17" s="55" t="s">
        <v>1339</v>
      </c>
      <c r="G17" s="55" t="n">
        <v>2.8</v>
      </c>
      <c r="H17" s="55" t="n">
        <v>3.3</v>
      </c>
      <c r="I17" s="60"/>
    </row>
    <row r="18" customFormat="false" ht="20.1" hidden="false" customHeight="true" outlineLevel="0" collapsed="false">
      <c r="A18" s="132" t="s">
        <v>1340</v>
      </c>
      <c r="B18" s="55" t="n">
        <v>11.9</v>
      </c>
      <c r="C18" s="55" t="n">
        <v>10</v>
      </c>
      <c r="D18" s="55" t="n">
        <v>40.2</v>
      </c>
      <c r="E18" s="55" t="n">
        <v>50.5</v>
      </c>
      <c r="F18" s="55" t="n">
        <v>253.6</v>
      </c>
      <c r="G18" s="110" t="n">
        <v>61</v>
      </c>
      <c r="H18" s="55" t="n">
        <v>45.4</v>
      </c>
      <c r="I18" s="60"/>
    </row>
    <row r="19" customFormat="false" ht="20.1" hidden="false" customHeight="true" outlineLevel="0" collapsed="false">
      <c r="A19" s="132" t="s">
        <v>1341</v>
      </c>
      <c r="B19" s="55" t="n">
        <v>49.7</v>
      </c>
      <c r="C19" s="55" t="n">
        <v>5.6</v>
      </c>
      <c r="D19" s="55" t="n">
        <v>18.7</v>
      </c>
      <c r="E19" s="55" t="n">
        <v>103.9</v>
      </c>
      <c r="F19" s="55" t="n">
        <v>864.5</v>
      </c>
      <c r="G19" s="55" t="n">
        <v>137.1</v>
      </c>
      <c r="H19" s="110" t="n">
        <v>91</v>
      </c>
      <c r="I19" s="60"/>
    </row>
    <row r="20" customFormat="false" ht="20.1" hidden="false" customHeight="true" outlineLevel="0" collapsed="false">
      <c r="A20" s="149" t="s">
        <v>1343</v>
      </c>
      <c r="B20" s="57" t="n">
        <v>140.6</v>
      </c>
      <c r="C20" s="57" t="n">
        <v>23.2</v>
      </c>
      <c r="D20" s="57" t="n">
        <v>89.6</v>
      </c>
      <c r="E20" s="57" t="n">
        <v>540</v>
      </c>
      <c r="F20" s="57" t="s">
        <v>1348</v>
      </c>
      <c r="G20" s="57" t="n">
        <v>753.5</v>
      </c>
      <c r="H20" s="57" t="n">
        <v>488.7</v>
      </c>
      <c r="I20" s="60"/>
    </row>
    <row r="21" customFormat="false" ht="20.1" hidden="false" customHeight="true" outlineLevel="0" collapsed="false">
      <c r="A21" s="37" t="s">
        <v>1349</v>
      </c>
      <c r="B21" s="37"/>
      <c r="C21" s="37"/>
      <c r="D21" s="37"/>
      <c r="E21" s="37"/>
      <c r="F21" s="37"/>
      <c r="G21" s="37"/>
      <c r="H21" s="37"/>
    </row>
    <row r="22" customFormat="false" ht="20.1" hidden="false" customHeight="true" outlineLevel="0" collapsed="false">
      <c r="A22" s="37" t="s">
        <v>1350</v>
      </c>
      <c r="B22" s="37"/>
      <c r="C22" s="37"/>
      <c r="D22" s="37"/>
      <c r="E22" s="37"/>
      <c r="F22" s="37"/>
      <c r="G22" s="37"/>
      <c r="H22" s="37"/>
    </row>
    <row r="23" customFormat="false" ht="20.1" hidden="false" customHeight="true" outlineLevel="0" collapsed="false">
      <c r="A23" s="37" t="s">
        <v>1202</v>
      </c>
      <c r="B23" s="37"/>
      <c r="C23" s="37"/>
      <c r="D23" s="37"/>
      <c r="E23" s="37"/>
      <c r="F23" s="37"/>
      <c r="G23" s="37"/>
      <c r="H23" s="37"/>
    </row>
    <row r="24" customFormat="false" ht="15" hidden="false" customHeight="true" outlineLevel="0" collapsed="false">
      <c r="A24" s="37" t="s">
        <v>1351</v>
      </c>
      <c r="B24" s="37"/>
      <c r="C24" s="37"/>
      <c r="D24" s="37"/>
      <c r="E24" s="37"/>
      <c r="F24" s="37"/>
      <c r="G24" s="37"/>
      <c r="H24" s="37"/>
    </row>
    <row r="25" customFormat="false" ht="15" hidden="false" customHeight="false" outlineLevel="0" collapsed="false">
      <c r="A25" s="60"/>
      <c r="B25" s="60"/>
      <c r="C25" s="60"/>
      <c r="D25" s="60"/>
      <c r="E25" s="60"/>
      <c r="F25" s="60"/>
      <c r="G25" s="60"/>
      <c r="H25" s="60"/>
    </row>
    <row r="26" customFormat="false" ht="15" hidden="false" customHeight="true" outlineLevel="0" collapsed="false">
      <c r="A26" s="60"/>
      <c r="B26" s="60"/>
      <c r="C26" s="60"/>
      <c r="D26" s="60"/>
      <c r="E26" s="60"/>
      <c r="F26" s="60"/>
      <c r="G26" s="60"/>
      <c r="H26" s="60"/>
    </row>
    <row r="39" customFormat="false" ht="15" hidden="false" customHeight="true" outlineLevel="0" collapsed="false"/>
  </sheetData>
  <mergeCells count="10">
    <mergeCell ref="A1:G1"/>
    <mergeCell ref="A3:A4"/>
    <mergeCell ref="B3:F3"/>
    <mergeCell ref="G3:H3"/>
    <mergeCell ref="B5:H5"/>
    <mergeCell ref="A13:H13"/>
    <mergeCell ref="A21:H21"/>
    <mergeCell ref="A22:H22"/>
    <mergeCell ref="A23:H23"/>
    <mergeCell ref="A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10.96484375" defaultRowHeight="15" zeroHeight="false" outlineLevelRow="0" outlineLevelCol="0"/>
  <cols>
    <col collapsed="false" customWidth="true" hidden="false" outlineLevel="0" max="1" min="1" style="0" width="63.28"/>
  </cols>
  <sheetData>
    <row r="1" customFormat="false" ht="15" hidden="false" customHeight="true" outlineLevel="0" collapsed="false">
      <c r="A1" s="150" t="s">
        <v>46</v>
      </c>
      <c r="B1" s="150"/>
      <c r="C1" s="150"/>
      <c r="D1" s="150"/>
      <c r="E1" s="150"/>
      <c r="F1" s="150"/>
      <c r="G1" s="150"/>
      <c r="H1" s="150"/>
      <c r="I1" s="150"/>
      <c r="J1" s="150"/>
      <c r="K1" s="150"/>
    </row>
    <row r="2" customFormat="false" ht="20.1" hidden="false" customHeight="true" outlineLevel="0" collapsed="false">
      <c r="A2" s="151"/>
      <c r="B2" s="151"/>
      <c r="C2" s="151"/>
      <c r="D2" s="151"/>
      <c r="E2" s="151"/>
      <c r="F2" s="151"/>
      <c r="G2" s="151"/>
      <c r="H2" s="151"/>
      <c r="I2" s="151"/>
      <c r="J2" s="151"/>
      <c r="K2" s="151"/>
    </row>
    <row r="3" customFormat="false" ht="20.1" hidden="false" customHeight="true" outlineLevel="0" collapsed="false">
      <c r="A3" s="121" t="s">
        <v>1352</v>
      </c>
      <c r="B3" s="121" t="s">
        <v>1353</v>
      </c>
      <c r="C3" s="121"/>
      <c r="D3" s="121"/>
      <c r="E3" s="121" t="s">
        <v>1354</v>
      </c>
      <c r="F3" s="121"/>
      <c r="G3" s="121"/>
      <c r="H3" s="121" t="s">
        <v>1355</v>
      </c>
      <c r="I3" s="121"/>
      <c r="J3" s="121"/>
      <c r="K3" s="121" t="s">
        <v>1240</v>
      </c>
      <c r="L3" s="60"/>
    </row>
    <row r="4" customFormat="false" ht="20.1" hidden="false" customHeight="true" outlineLevel="0" collapsed="false">
      <c r="A4" s="121"/>
      <c r="B4" s="66" t="s">
        <v>1356</v>
      </c>
      <c r="C4" s="152" t="s">
        <v>988</v>
      </c>
      <c r="D4" s="152"/>
      <c r="E4" s="66" t="s">
        <v>1356</v>
      </c>
      <c r="F4" s="152" t="s">
        <v>988</v>
      </c>
      <c r="G4" s="152"/>
      <c r="H4" s="66" t="s">
        <v>1356</v>
      </c>
      <c r="I4" s="152" t="s">
        <v>988</v>
      </c>
      <c r="J4" s="152"/>
      <c r="K4" s="121"/>
      <c r="L4" s="60"/>
    </row>
    <row r="5" customFormat="false" ht="20.1" hidden="false" customHeight="true" outlineLevel="0" collapsed="false">
      <c r="A5" s="121"/>
      <c r="B5" s="66"/>
      <c r="C5" s="66" t="s">
        <v>989</v>
      </c>
      <c r="D5" s="66" t="s">
        <v>1357</v>
      </c>
      <c r="E5" s="66"/>
      <c r="F5" s="66" t="s">
        <v>989</v>
      </c>
      <c r="G5" s="66" t="s">
        <v>1357</v>
      </c>
      <c r="H5" s="66"/>
      <c r="I5" s="66" t="s">
        <v>989</v>
      </c>
      <c r="J5" s="66" t="s">
        <v>1357</v>
      </c>
      <c r="K5" s="121"/>
      <c r="L5" s="60"/>
    </row>
    <row r="6" customFormat="false" ht="19.9" hidden="false" customHeight="true" outlineLevel="0" collapsed="false">
      <c r="A6" s="119" t="s">
        <v>1358</v>
      </c>
      <c r="B6" s="55" t="n">
        <v>9.3</v>
      </c>
      <c r="C6" s="55" t="n">
        <v>75.7</v>
      </c>
      <c r="D6" s="55" t="n">
        <v>43.8</v>
      </c>
      <c r="E6" s="55" t="n">
        <v>10.9</v>
      </c>
      <c r="F6" s="55" t="n">
        <v>77.2</v>
      </c>
      <c r="G6" s="55" t="n">
        <v>46.7</v>
      </c>
      <c r="H6" s="55" t="n">
        <v>10</v>
      </c>
      <c r="I6" s="55" t="n">
        <v>62</v>
      </c>
      <c r="J6" s="55" t="n">
        <v>41.5</v>
      </c>
      <c r="K6" s="55" t="n">
        <v>1.1</v>
      </c>
      <c r="L6" s="60"/>
    </row>
    <row r="7" customFormat="false" ht="19.9" hidden="false" customHeight="true" outlineLevel="0" collapsed="false">
      <c r="A7" s="119" t="s">
        <v>1359</v>
      </c>
      <c r="B7" s="55" t="n">
        <v>22.8</v>
      </c>
      <c r="C7" s="55" t="n">
        <v>185.9</v>
      </c>
      <c r="D7" s="55" t="n">
        <v>120.2</v>
      </c>
      <c r="E7" s="55" t="n">
        <v>22.8</v>
      </c>
      <c r="F7" s="55" t="n">
        <v>161.9</v>
      </c>
      <c r="G7" s="55" t="n">
        <v>111</v>
      </c>
      <c r="H7" s="55" t="n">
        <v>23.6</v>
      </c>
      <c r="I7" s="55" t="n">
        <v>146.5</v>
      </c>
      <c r="J7" s="55" t="n">
        <v>109</v>
      </c>
      <c r="K7" s="55" t="n">
        <v>1.1</v>
      </c>
      <c r="L7" s="60"/>
    </row>
    <row r="8" customFormat="false" ht="19.9" hidden="false" customHeight="true" outlineLevel="0" collapsed="false">
      <c r="A8" s="119" t="s">
        <v>1360</v>
      </c>
      <c r="B8" s="55" t="n">
        <v>41.1</v>
      </c>
      <c r="C8" s="55" t="n">
        <v>335.5</v>
      </c>
      <c r="D8" s="55" t="n">
        <v>197.9</v>
      </c>
      <c r="E8" s="55" t="n">
        <v>40.2</v>
      </c>
      <c r="F8" s="55" t="n">
        <v>286.1</v>
      </c>
      <c r="G8" s="55" t="n">
        <v>178</v>
      </c>
      <c r="H8" s="55" t="n">
        <v>39.7</v>
      </c>
      <c r="I8" s="55" t="n">
        <v>246</v>
      </c>
      <c r="J8" s="55" t="n">
        <v>167.4</v>
      </c>
      <c r="K8" s="55" t="n">
        <v>1.2</v>
      </c>
      <c r="L8" s="60"/>
    </row>
    <row r="9" customFormat="false" ht="19.9" hidden="false" customHeight="true" outlineLevel="0" collapsed="false">
      <c r="A9" s="119" t="s">
        <v>1303</v>
      </c>
      <c r="B9" s="55" t="n">
        <v>0.4</v>
      </c>
      <c r="C9" s="55" t="n">
        <v>3.1</v>
      </c>
      <c r="D9" s="55" t="n">
        <v>3.9</v>
      </c>
      <c r="E9" s="55" t="n">
        <v>0.3</v>
      </c>
      <c r="F9" s="55" t="n">
        <v>2.3</v>
      </c>
      <c r="G9" s="55" t="n">
        <v>2.8</v>
      </c>
      <c r="H9" s="55" t="n">
        <v>0.4</v>
      </c>
      <c r="I9" s="55" t="n">
        <v>2.4</v>
      </c>
      <c r="J9" s="55" t="n">
        <v>2.6</v>
      </c>
      <c r="K9" s="55" t="n">
        <v>1.5</v>
      </c>
      <c r="L9" s="60"/>
    </row>
    <row r="10" customFormat="false" ht="19.9" hidden="false" customHeight="true" outlineLevel="0" collapsed="false">
      <c r="A10" s="119" t="s">
        <v>1361</v>
      </c>
      <c r="B10" s="153" t="n">
        <v>7.8</v>
      </c>
      <c r="C10" s="153" t="n">
        <v>64.1</v>
      </c>
      <c r="D10" s="153" t="n">
        <v>46.9</v>
      </c>
      <c r="E10" s="153" t="n">
        <v>8.3</v>
      </c>
      <c r="F10" s="153" t="n">
        <v>59.3</v>
      </c>
      <c r="G10" s="153" t="n">
        <v>44.2</v>
      </c>
      <c r="H10" s="153" t="n">
        <v>8.6</v>
      </c>
      <c r="I10" s="153" t="n">
        <v>53.2</v>
      </c>
      <c r="J10" s="153" t="n">
        <v>42.3</v>
      </c>
      <c r="K10" s="153" t="n">
        <v>1.1</v>
      </c>
      <c r="L10" s="60"/>
    </row>
    <row r="11" customFormat="false" ht="19.9" hidden="false" customHeight="true" outlineLevel="0" collapsed="false">
      <c r="A11" s="119" t="s">
        <v>1362</v>
      </c>
      <c r="B11" s="55" t="n">
        <v>18.6</v>
      </c>
      <c r="C11" s="55" t="n">
        <v>152.3</v>
      </c>
      <c r="D11" s="55" t="n">
        <v>96.6</v>
      </c>
      <c r="E11" s="55" t="n">
        <v>17.5</v>
      </c>
      <c r="F11" s="55" t="n">
        <v>124.6</v>
      </c>
      <c r="G11" s="55" t="n">
        <v>84.7</v>
      </c>
      <c r="H11" s="55" t="n">
        <v>17.7</v>
      </c>
      <c r="I11" s="55" t="n">
        <v>109.8</v>
      </c>
      <c r="J11" s="55" t="n">
        <v>79.7</v>
      </c>
      <c r="K11" s="55" t="n">
        <v>1.2</v>
      </c>
      <c r="L11" s="60"/>
    </row>
    <row r="12" customFormat="false" ht="19.9" hidden="false" customHeight="true" outlineLevel="0" collapsed="false">
      <c r="A12" s="154" t="s">
        <v>186</v>
      </c>
      <c r="B12" s="57" t="n">
        <v>100</v>
      </c>
      <c r="C12" s="57" t="n">
        <v>816.6</v>
      </c>
      <c r="D12" s="57" t="n">
        <v>509.2</v>
      </c>
      <c r="E12" s="57" t="n">
        <v>100</v>
      </c>
      <c r="F12" s="57" t="n">
        <v>711.3</v>
      </c>
      <c r="G12" s="57" t="n">
        <v>467.3</v>
      </c>
      <c r="H12" s="57" t="n">
        <v>100</v>
      </c>
      <c r="I12" s="57" t="n">
        <v>619.9</v>
      </c>
      <c r="J12" s="57" t="n">
        <v>442.6</v>
      </c>
      <c r="K12" s="57" t="n">
        <v>1.2</v>
      </c>
      <c r="L12" s="60"/>
    </row>
    <row r="13" customFormat="false" ht="20.1" hidden="false" customHeight="true" outlineLevel="0" collapsed="false">
      <c r="A13" s="49" t="s">
        <v>1363</v>
      </c>
      <c r="B13" s="49"/>
      <c r="C13" s="49"/>
      <c r="D13" s="49"/>
      <c r="E13" s="49"/>
      <c r="F13" s="49"/>
      <c r="G13" s="49"/>
      <c r="H13" s="49"/>
      <c r="I13" s="49"/>
      <c r="J13" s="49"/>
      <c r="K13" s="49"/>
      <c r="L13" s="60"/>
    </row>
    <row r="14" customFormat="false" ht="20.1" hidden="false" customHeight="true" outlineLevel="0" collapsed="false">
      <c r="A14" s="37" t="s">
        <v>1364</v>
      </c>
      <c r="B14" s="37"/>
      <c r="C14" s="37"/>
      <c r="D14" s="37"/>
      <c r="E14" s="37"/>
      <c r="F14" s="37"/>
      <c r="G14" s="37"/>
      <c r="H14" s="37"/>
      <c r="I14" s="37"/>
      <c r="J14" s="37"/>
      <c r="K14" s="37"/>
      <c r="L14" s="60"/>
    </row>
    <row r="15" customFormat="false" ht="20.1" hidden="false" customHeight="true" outlineLevel="0" collapsed="false">
      <c r="A15" s="37" t="s">
        <v>1365</v>
      </c>
      <c r="B15" s="37"/>
      <c r="C15" s="37"/>
      <c r="D15" s="37"/>
      <c r="E15" s="37"/>
      <c r="F15" s="37"/>
      <c r="G15" s="37"/>
      <c r="H15" s="37"/>
      <c r="I15" s="37"/>
      <c r="J15" s="37"/>
      <c r="K15" s="37"/>
      <c r="L15" s="60"/>
    </row>
    <row r="16" customFormat="false" ht="20.1" hidden="false" customHeight="true" outlineLevel="0" collapsed="false">
      <c r="A16" s="37" t="s">
        <v>1366</v>
      </c>
      <c r="B16" s="37"/>
      <c r="C16" s="37"/>
      <c r="D16" s="37"/>
      <c r="E16" s="37"/>
      <c r="F16" s="37"/>
      <c r="G16" s="37"/>
      <c r="H16" s="37"/>
      <c r="I16" s="37"/>
      <c r="J16" s="37"/>
      <c r="K16" s="37"/>
      <c r="L16" s="60"/>
    </row>
    <row r="17" customFormat="false" ht="20.1" hidden="false" customHeight="true" outlineLevel="0" collapsed="false">
      <c r="A17" s="37" t="s">
        <v>1367</v>
      </c>
      <c r="B17" s="37"/>
      <c r="C17" s="37"/>
      <c r="D17" s="37"/>
      <c r="E17" s="37"/>
      <c r="F17" s="37"/>
      <c r="G17" s="37"/>
      <c r="H17" s="37"/>
      <c r="I17" s="37"/>
      <c r="J17" s="37"/>
      <c r="K17" s="37"/>
      <c r="L17" s="60"/>
    </row>
    <row r="18" customFormat="false" ht="20.1" hidden="false" customHeight="true" outlineLevel="0" collapsed="false">
      <c r="A18" s="37" t="s">
        <v>1368</v>
      </c>
      <c r="B18" s="37"/>
      <c r="C18" s="37"/>
      <c r="D18" s="37"/>
      <c r="E18" s="37"/>
      <c r="F18" s="37"/>
      <c r="G18" s="37"/>
      <c r="H18" s="37"/>
      <c r="I18" s="37"/>
      <c r="J18" s="37"/>
      <c r="K18" s="37"/>
      <c r="L18" s="60"/>
    </row>
    <row r="19" customFormat="false" ht="20.1" hidden="false" customHeight="true" outlineLevel="0" collapsed="false">
      <c r="A19" s="37" t="s">
        <v>1369</v>
      </c>
      <c r="B19" s="37"/>
      <c r="C19" s="37"/>
      <c r="D19" s="37"/>
      <c r="E19" s="37"/>
      <c r="F19" s="37"/>
      <c r="G19" s="37"/>
      <c r="H19" s="37"/>
      <c r="I19" s="37"/>
      <c r="J19" s="37"/>
      <c r="K19" s="37"/>
      <c r="L19" s="60"/>
    </row>
    <row r="20" customFormat="false" ht="20.1" hidden="false" customHeight="true" outlineLevel="0" collapsed="false">
      <c r="A20" s="37" t="s">
        <v>1370</v>
      </c>
      <c r="B20" s="37"/>
      <c r="C20" s="37"/>
      <c r="D20" s="37"/>
      <c r="E20" s="37"/>
      <c r="F20" s="37"/>
      <c r="G20" s="37"/>
      <c r="H20" s="37"/>
      <c r="I20" s="37"/>
      <c r="J20" s="37"/>
      <c r="K20" s="37"/>
      <c r="L20" s="60"/>
    </row>
    <row r="21" customFormat="false" ht="20.1" hidden="false" customHeight="true" outlineLevel="0" collapsed="false">
      <c r="A21" s="37" t="s">
        <v>1371</v>
      </c>
      <c r="B21" s="37"/>
      <c r="C21" s="37"/>
      <c r="D21" s="37"/>
      <c r="E21" s="37"/>
      <c r="F21" s="37"/>
      <c r="G21" s="37"/>
      <c r="H21" s="37"/>
      <c r="I21" s="37"/>
      <c r="J21" s="37"/>
      <c r="K21" s="37"/>
      <c r="L21" s="60"/>
    </row>
    <row r="22" customFormat="false" ht="15" hidden="false" customHeight="true" outlineLevel="0" collapsed="false">
      <c r="A22" s="37" t="s">
        <v>1372</v>
      </c>
      <c r="B22" s="37"/>
      <c r="C22" s="37"/>
      <c r="D22" s="37"/>
      <c r="E22" s="37"/>
      <c r="F22" s="37"/>
      <c r="G22" s="37"/>
      <c r="H22" s="37"/>
      <c r="I22" s="37"/>
      <c r="J22" s="37"/>
      <c r="K22" s="37"/>
      <c r="L22" s="60"/>
    </row>
    <row r="23" customFormat="false" ht="15" hidden="false" customHeight="false" outlineLevel="0" collapsed="false">
      <c r="A23" s="155"/>
      <c r="B23" s="155"/>
      <c r="C23" s="155"/>
      <c r="D23" s="155"/>
      <c r="E23" s="155"/>
      <c r="F23" s="155"/>
      <c r="G23" s="155"/>
      <c r="H23" s="155"/>
      <c r="I23" s="155"/>
      <c r="J23" s="155"/>
      <c r="K23" s="155"/>
      <c r="L23" s="60"/>
    </row>
    <row r="24" customFormat="false" ht="15" hidden="false" customHeight="false" outlineLevel="0" collapsed="false">
      <c r="A24" s="60"/>
      <c r="B24" s="60"/>
      <c r="C24" s="60"/>
      <c r="D24" s="60"/>
      <c r="E24" s="60"/>
      <c r="F24" s="60"/>
      <c r="G24" s="60"/>
      <c r="H24" s="60"/>
      <c r="I24" s="60"/>
      <c r="J24" s="60"/>
      <c r="K24" s="60"/>
      <c r="L24" s="60"/>
    </row>
    <row r="25" customFormat="false" ht="15" hidden="false" customHeight="false" outlineLevel="0" collapsed="false">
      <c r="A25" s="60"/>
      <c r="B25" s="60"/>
      <c r="C25" s="60"/>
      <c r="D25" s="60"/>
      <c r="E25" s="60"/>
      <c r="F25" s="60"/>
      <c r="G25" s="60"/>
      <c r="H25" s="60"/>
      <c r="I25" s="60"/>
      <c r="J25" s="60"/>
      <c r="K25" s="60"/>
      <c r="L25" s="60"/>
    </row>
    <row r="26" customFormat="false" ht="48" hidden="false" customHeight="true" outlineLevel="0" collapsed="false">
      <c r="A26" s="60"/>
      <c r="B26" s="60"/>
      <c r="C26" s="60"/>
      <c r="D26" s="60"/>
      <c r="E26" s="60"/>
      <c r="F26" s="60"/>
      <c r="G26" s="60"/>
      <c r="H26" s="60"/>
      <c r="I26" s="60"/>
      <c r="J26" s="60"/>
      <c r="K26" s="60"/>
      <c r="L26" s="60"/>
    </row>
    <row r="27" customFormat="false" ht="14.45" hidden="false" customHeight="true" outlineLevel="0" collapsed="false">
      <c r="A27" s="60"/>
      <c r="B27" s="60"/>
      <c r="C27" s="60"/>
      <c r="D27" s="60"/>
      <c r="E27" s="60"/>
      <c r="F27" s="60"/>
      <c r="G27" s="60"/>
      <c r="H27" s="60"/>
      <c r="I27" s="60"/>
      <c r="J27" s="60"/>
      <c r="K27" s="60"/>
      <c r="L27" s="60"/>
    </row>
    <row r="28" customFormat="false" ht="14.45" hidden="false" customHeight="true" outlineLevel="0" collapsed="false"/>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5" customFormat="false" ht="14.45" hidden="false" customHeight="true" outlineLevel="0" collapsed="false"/>
    <row r="39" customFormat="false" ht="14.45" hidden="false" customHeight="true" outlineLevel="0" collapsed="false"/>
    <row r="41" customFormat="false" ht="14.45" hidden="false" customHeight="true" outlineLevel="0" collapsed="false"/>
    <row r="43" customFormat="false" ht="14.45" hidden="false" customHeight="true" outlineLevel="0" collapsed="false"/>
    <row r="45" customFormat="false" ht="14.45" hidden="false" customHeight="true" outlineLevel="0" collapsed="false"/>
    <row r="47" customFormat="false" ht="14.45" hidden="false" customHeight="true" outlineLevel="0" collapsed="false"/>
  </sheetData>
  <mergeCells count="24">
    <mergeCell ref="A1:K1"/>
    <mergeCell ref="A2:K2"/>
    <mergeCell ref="A3:A5"/>
    <mergeCell ref="B3:D3"/>
    <mergeCell ref="E3:G3"/>
    <mergeCell ref="H3:J3"/>
    <mergeCell ref="K3:K5"/>
    <mergeCell ref="B4:B5"/>
    <mergeCell ref="C4:D4"/>
    <mergeCell ref="E4:E5"/>
    <mergeCell ref="F4:G4"/>
    <mergeCell ref="H4:H5"/>
    <mergeCell ref="I4:J4"/>
    <mergeCell ref="A13:K13"/>
    <mergeCell ref="A14:K14"/>
    <mergeCell ref="A15:K15"/>
    <mergeCell ref="A16:K16"/>
    <mergeCell ref="A17:K17"/>
    <mergeCell ref="A18:K18"/>
    <mergeCell ref="A19:K19"/>
    <mergeCell ref="A20:K20"/>
    <mergeCell ref="A21:K21"/>
    <mergeCell ref="A22:K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1" min="1" style="60" width="76.56"/>
    <col collapsed="false" customWidth="false" hidden="false" outlineLevel="0" max="257" min="2" style="60" width="11.42"/>
  </cols>
  <sheetData>
    <row r="1" customFormat="false" ht="21.6" hidden="false" customHeight="true" outlineLevel="0" collapsed="false">
      <c r="A1" s="29" t="s">
        <v>47</v>
      </c>
      <c r="B1" s="29"/>
      <c r="C1" s="29"/>
      <c r="D1" s="29"/>
      <c r="E1" s="29"/>
    </row>
    <row r="2" customFormat="false" ht="15" hidden="false" customHeight="true" outlineLevel="0" collapsed="false">
      <c r="A2" s="140"/>
      <c r="B2" s="140"/>
      <c r="C2" s="140"/>
      <c r="D2" s="140"/>
      <c r="E2" s="140"/>
    </row>
    <row r="3" customFormat="false" ht="22.15" hidden="false" customHeight="true" outlineLevel="0" collapsed="false">
      <c r="A3" s="121" t="s">
        <v>1215</v>
      </c>
      <c r="B3" s="121" t="s">
        <v>1373</v>
      </c>
      <c r="C3" s="121"/>
      <c r="D3" s="121"/>
      <c r="E3" s="121" t="s">
        <v>1374</v>
      </c>
    </row>
    <row r="4" customFormat="false" ht="29.45" hidden="false" customHeight="true" outlineLevel="0" collapsed="false">
      <c r="A4" s="121"/>
      <c r="B4" s="141" t="s">
        <v>1353</v>
      </c>
      <c r="C4" s="141" t="s">
        <v>1375</v>
      </c>
      <c r="D4" s="141" t="s">
        <v>1355</v>
      </c>
      <c r="E4" s="121"/>
    </row>
    <row r="5" customFormat="false" ht="20.1" hidden="false" customHeight="true" outlineLevel="0" collapsed="false">
      <c r="A5" s="132" t="s">
        <v>1376</v>
      </c>
      <c r="B5" s="110" t="n">
        <v>4.1</v>
      </c>
      <c r="C5" s="110" t="n">
        <v>4.1</v>
      </c>
      <c r="D5" s="110" t="n">
        <v>4.3</v>
      </c>
      <c r="E5" s="110" t="n">
        <v>1</v>
      </c>
    </row>
    <row r="6" customFormat="false" ht="20.1" hidden="false" customHeight="true" outlineLevel="0" collapsed="false">
      <c r="A6" s="119" t="s">
        <v>1182</v>
      </c>
      <c r="B6" s="110" t="n">
        <v>19.3</v>
      </c>
      <c r="C6" s="110" t="n">
        <v>14.8</v>
      </c>
      <c r="D6" s="110" t="n">
        <v>14.4</v>
      </c>
      <c r="E6" s="110" t="n">
        <v>1.3</v>
      </c>
    </row>
    <row r="7" customFormat="false" ht="20.1" hidden="false" customHeight="true" outlineLevel="0" collapsed="false">
      <c r="A7" s="119" t="s">
        <v>1377</v>
      </c>
      <c r="B7" s="110" t="n">
        <v>2.2</v>
      </c>
      <c r="C7" s="110" t="n">
        <v>1.2</v>
      </c>
      <c r="D7" s="110" t="n">
        <v>1.4</v>
      </c>
      <c r="E7" s="110" t="n">
        <v>1.8</v>
      </c>
    </row>
    <row r="8" customFormat="false" ht="20.1" hidden="false" customHeight="true" outlineLevel="0" collapsed="false">
      <c r="A8" s="119" t="s">
        <v>1378</v>
      </c>
      <c r="B8" s="110" t="n">
        <v>43.8</v>
      </c>
      <c r="C8" s="110" t="n">
        <v>46.7</v>
      </c>
      <c r="D8" s="110" t="n">
        <v>41.5</v>
      </c>
      <c r="E8" s="110" t="n">
        <v>1.1</v>
      </c>
    </row>
    <row r="9" customFormat="false" ht="20.1" hidden="false" customHeight="true" outlineLevel="0" collapsed="false">
      <c r="A9" s="119" t="s">
        <v>1223</v>
      </c>
      <c r="B9" s="110" t="n">
        <v>35.7</v>
      </c>
      <c r="C9" s="110" t="n">
        <v>40</v>
      </c>
      <c r="D9" s="110" t="n">
        <v>35.4</v>
      </c>
      <c r="E9" s="110" t="n">
        <v>1.1</v>
      </c>
    </row>
    <row r="10" customFormat="false" ht="20.1" hidden="false" customHeight="true" outlineLevel="0" collapsed="false">
      <c r="A10" s="132" t="s">
        <v>1379</v>
      </c>
      <c r="B10" s="110" t="n">
        <v>0.9</v>
      </c>
      <c r="C10" s="110" t="n">
        <v>1.2</v>
      </c>
      <c r="D10" s="110" t="n">
        <v>0.7</v>
      </c>
      <c r="E10" s="110" t="n">
        <v>1.6</v>
      </c>
    </row>
    <row r="11" customFormat="false" ht="20.1" hidden="false" customHeight="true" outlineLevel="0" collapsed="false">
      <c r="A11" s="132" t="s">
        <v>1233</v>
      </c>
      <c r="B11" s="110" t="n">
        <v>13.6</v>
      </c>
      <c r="C11" s="110" t="n">
        <v>9.9</v>
      </c>
      <c r="D11" s="110" t="n">
        <v>8.3</v>
      </c>
      <c r="E11" s="110" t="n">
        <v>1.6</v>
      </c>
    </row>
    <row r="12" customFormat="false" ht="20.1" hidden="false" customHeight="true" outlineLevel="0" collapsed="false">
      <c r="A12" s="119" t="s">
        <v>1380</v>
      </c>
      <c r="B12" s="110" t="n">
        <v>7.7</v>
      </c>
      <c r="C12" s="110" t="n">
        <v>6.3</v>
      </c>
      <c r="D12" s="110" t="n">
        <v>6.6</v>
      </c>
      <c r="E12" s="110" t="n">
        <v>1.2</v>
      </c>
    </row>
    <row r="13" customFormat="false" ht="20.1" hidden="false" customHeight="true" outlineLevel="0" collapsed="false">
      <c r="A13" s="119" t="s">
        <v>1158</v>
      </c>
      <c r="B13" s="110" t="n">
        <v>52.5</v>
      </c>
      <c r="C13" s="110" t="n">
        <v>43.9</v>
      </c>
      <c r="D13" s="110" t="n">
        <v>40.7</v>
      </c>
      <c r="E13" s="110" t="n">
        <v>1.3</v>
      </c>
    </row>
    <row r="14" customFormat="false" ht="20.1" hidden="false" customHeight="true" outlineLevel="0" collapsed="false">
      <c r="A14" s="119" t="s">
        <v>1381</v>
      </c>
      <c r="B14" s="110" t="n">
        <v>97.3</v>
      </c>
      <c r="C14" s="110" t="n">
        <v>76.8</v>
      </c>
      <c r="D14" s="110" t="n">
        <v>71.8</v>
      </c>
      <c r="E14" s="110" t="n">
        <v>1.4</v>
      </c>
    </row>
    <row r="15" customFormat="false" ht="20.1" hidden="false" customHeight="true" outlineLevel="0" collapsed="false">
      <c r="A15" s="119" t="s">
        <v>1382</v>
      </c>
      <c r="B15" s="110" t="n">
        <v>10.2</v>
      </c>
      <c r="C15" s="110" t="n">
        <v>11.2</v>
      </c>
      <c r="D15" s="110" t="n">
        <v>10.6</v>
      </c>
      <c r="E15" s="110" t="n">
        <v>1.1</v>
      </c>
    </row>
    <row r="16" customFormat="false" ht="20.1" hidden="false" customHeight="true" outlineLevel="0" collapsed="false">
      <c r="A16" s="119" t="s">
        <v>1292</v>
      </c>
      <c r="B16" s="110" t="n">
        <v>117</v>
      </c>
      <c r="C16" s="110" t="n">
        <v>107.9</v>
      </c>
      <c r="D16" s="110" t="n">
        <v>106.5</v>
      </c>
      <c r="E16" s="110" t="n">
        <v>1.1</v>
      </c>
    </row>
    <row r="17" customFormat="false" ht="20.1" hidden="false" customHeight="true" outlineLevel="0" collapsed="false">
      <c r="A17" s="132" t="s">
        <v>1383</v>
      </c>
      <c r="B17" s="110" t="n">
        <v>1.9</v>
      </c>
      <c r="C17" s="110" t="n">
        <v>1</v>
      </c>
      <c r="D17" s="110" t="n">
        <v>1.2</v>
      </c>
      <c r="E17" s="110" t="n">
        <v>1.9</v>
      </c>
    </row>
    <row r="18" customFormat="false" ht="20.1" hidden="false" customHeight="true" outlineLevel="0" collapsed="false">
      <c r="A18" s="132" t="s">
        <v>1384</v>
      </c>
      <c r="B18" s="110" t="n">
        <v>27.6</v>
      </c>
      <c r="C18" s="110" t="n">
        <v>25.6</v>
      </c>
      <c r="D18" s="110" t="n">
        <v>24.6</v>
      </c>
      <c r="E18" s="110" t="n">
        <v>1.1</v>
      </c>
    </row>
    <row r="19" customFormat="false" ht="20.1" hidden="false" customHeight="true" outlineLevel="0" collapsed="false">
      <c r="A19" s="132" t="s">
        <v>1385</v>
      </c>
      <c r="B19" s="110" t="n">
        <v>14.8</v>
      </c>
      <c r="C19" s="110" t="n">
        <v>12.3</v>
      </c>
      <c r="D19" s="110" t="n">
        <v>11.6</v>
      </c>
      <c r="E19" s="110" t="n">
        <v>1.3</v>
      </c>
    </row>
    <row r="20" customFormat="false" ht="20.1" hidden="false" customHeight="true" outlineLevel="0" collapsed="false">
      <c r="A20" s="132" t="s">
        <v>1386</v>
      </c>
      <c r="B20" s="110" t="n">
        <v>4.2</v>
      </c>
      <c r="C20" s="110" t="n">
        <v>4.8</v>
      </c>
      <c r="D20" s="110" t="n">
        <v>7.7</v>
      </c>
      <c r="E20" s="110" t="n">
        <v>1.8</v>
      </c>
    </row>
    <row r="21" customFormat="false" ht="20.1" hidden="false" customHeight="true" outlineLevel="0" collapsed="false">
      <c r="A21" s="132" t="s">
        <v>1387</v>
      </c>
      <c r="B21" s="110" t="n">
        <v>2.6</v>
      </c>
      <c r="C21" s="110" t="n">
        <v>4.1</v>
      </c>
      <c r="D21" s="110" t="n">
        <v>4.2</v>
      </c>
      <c r="E21" s="110" t="n">
        <v>1.6</v>
      </c>
    </row>
    <row r="22" customFormat="false" ht="20.1" hidden="false" customHeight="true" outlineLevel="0" collapsed="false">
      <c r="A22" s="132" t="s">
        <v>1388</v>
      </c>
      <c r="B22" s="110" t="n">
        <v>27.4</v>
      </c>
      <c r="C22" s="110" t="n">
        <v>24.6</v>
      </c>
      <c r="D22" s="110" t="n">
        <v>26.1</v>
      </c>
      <c r="E22" s="110" t="n">
        <v>1.1</v>
      </c>
    </row>
    <row r="23" customFormat="false" ht="20.1" hidden="false" customHeight="true" outlineLevel="0" collapsed="false">
      <c r="A23" s="132" t="s">
        <v>1192</v>
      </c>
      <c r="B23" s="110" t="n">
        <v>8.3</v>
      </c>
      <c r="C23" s="110" t="n">
        <v>9.6</v>
      </c>
      <c r="D23" s="110" t="n">
        <v>11.5</v>
      </c>
      <c r="E23" s="110" t="n">
        <v>1.4</v>
      </c>
    </row>
    <row r="24" customFormat="false" ht="20.1" hidden="false" customHeight="true" outlineLevel="0" collapsed="false">
      <c r="A24" s="132" t="s">
        <v>1267</v>
      </c>
      <c r="B24" s="110" t="n">
        <v>29.9</v>
      </c>
      <c r="C24" s="110" t="n">
        <v>27.4</v>
      </c>
      <c r="D24" s="110" t="n">
        <v>24.1</v>
      </c>
      <c r="E24" s="110" t="n">
        <v>1.2</v>
      </c>
    </row>
    <row r="25" customFormat="false" ht="20.1" hidden="false" customHeight="true" outlineLevel="0" collapsed="false">
      <c r="A25" s="132" t="s">
        <v>1389</v>
      </c>
      <c r="B25" s="110" t="n">
        <v>10.7</v>
      </c>
      <c r="C25" s="110" t="n">
        <v>9.7</v>
      </c>
      <c r="D25" s="110" t="n">
        <v>8.5</v>
      </c>
      <c r="E25" s="110" t="n">
        <v>1.2</v>
      </c>
    </row>
    <row r="26" customFormat="false" ht="19.9" hidden="false" customHeight="true" outlineLevel="0" collapsed="false">
      <c r="A26" s="135" t="s">
        <v>1390</v>
      </c>
      <c r="B26" s="130" t="n">
        <v>12.4</v>
      </c>
      <c r="C26" s="130" t="n">
        <v>10.6</v>
      </c>
      <c r="D26" s="130" t="n">
        <v>8.5</v>
      </c>
      <c r="E26" s="130" t="n">
        <v>1.5</v>
      </c>
    </row>
    <row r="27" customFormat="false" ht="20.1" hidden="false" customHeight="true" outlineLevel="0" collapsed="false">
      <c r="A27" s="37" t="s">
        <v>1391</v>
      </c>
      <c r="B27" s="37"/>
      <c r="C27" s="37"/>
      <c r="D27" s="37"/>
      <c r="E27" s="37"/>
    </row>
    <row r="28" customFormat="false" ht="20.1" hidden="false" customHeight="true" outlineLevel="0" collapsed="false">
      <c r="A28" s="37" t="s">
        <v>1392</v>
      </c>
      <c r="B28" s="37"/>
      <c r="C28" s="37"/>
      <c r="D28" s="37"/>
      <c r="E28" s="37"/>
    </row>
    <row r="29" customFormat="false" ht="20.1" hidden="false" customHeight="true" outlineLevel="0" collapsed="false">
      <c r="A29" s="37" t="s">
        <v>1393</v>
      </c>
      <c r="B29" s="37"/>
      <c r="C29" s="37"/>
      <c r="D29" s="37"/>
      <c r="E29" s="37"/>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7.6" hidden="false" customHeight="true" outlineLevel="0" collapsed="false"/>
    <row r="37" customFormat="false" ht="20.1" hidden="false" customHeight="true" outlineLevel="0" collapsed="false"/>
    <row r="38" customFormat="false" ht="27.6" hidden="false" customHeight="true" outlineLevel="0" collapsed="false"/>
    <row r="39" customFormat="false" ht="20.1" hidden="false" customHeight="true" outlineLevel="0" collapsed="false"/>
    <row r="41" customFormat="false" ht="14.45" hidden="false" customHeight="true" outlineLevel="0" collapsed="false"/>
    <row r="43" customFormat="false" ht="14.45" hidden="false" customHeight="true" outlineLevel="0" collapsed="false"/>
    <row r="45" customFormat="false" ht="14.45" hidden="false" customHeight="true" outlineLevel="0" collapsed="false"/>
    <row r="47" customFormat="false" ht="14.45" hidden="false" customHeight="true" outlineLevel="0" collapsed="false"/>
  </sheetData>
  <mergeCells count="8">
    <mergeCell ref="A1:E1"/>
    <mergeCell ref="A2:E2"/>
    <mergeCell ref="A3:A4"/>
    <mergeCell ref="B3:D3"/>
    <mergeCell ref="E3:E4"/>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8" min="8" style="0" width="17.99"/>
  </cols>
  <sheetData>
    <row r="1" customFormat="false" ht="25.5" hidden="false" customHeight="true" outlineLevel="0" collapsed="false">
      <c r="A1" s="41" t="s">
        <v>48</v>
      </c>
    </row>
    <row r="2" customFormat="false" ht="32.25" hidden="false" customHeight="true" outlineLevel="0" collapsed="false">
      <c r="A2" s="94" t="s">
        <v>185</v>
      </c>
      <c r="B2" s="47" t="s">
        <v>1394</v>
      </c>
      <c r="C2" s="47"/>
      <c r="D2" s="47"/>
      <c r="E2" s="47" t="s">
        <v>1395</v>
      </c>
      <c r="F2" s="47"/>
      <c r="G2" s="47"/>
      <c r="H2" s="47" t="s">
        <v>1396</v>
      </c>
    </row>
    <row r="3" customFormat="false" ht="32.25" hidden="false" customHeight="true" outlineLevel="0" collapsed="false">
      <c r="A3" s="94"/>
      <c r="B3" s="32" t="s">
        <v>186</v>
      </c>
      <c r="C3" s="32" t="s">
        <v>187</v>
      </c>
      <c r="D3" s="32" t="s">
        <v>188</v>
      </c>
      <c r="E3" s="32" t="s">
        <v>186</v>
      </c>
      <c r="F3" s="32" t="s">
        <v>187</v>
      </c>
      <c r="G3" s="32" t="s">
        <v>188</v>
      </c>
      <c r="H3" s="47"/>
    </row>
    <row r="4" customFormat="false" ht="20.1" hidden="false" customHeight="true" outlineLevel="0" collapsed="false">
      <c r="A4" s="64" t="n">
        <v>1970</v>
      </c>
      <c r="B4" s="110" t="n">
        <v>38.7</v>
      </c>
      <c r="C4" s="110" t="n">
        <v>42.7</v>
      </c>
      <c r="D4" s="110" t="n">
        <v>34.4</v>
      </c>
      <c r="E4" s="110" t="n">
        <v>43.7</v>
      </c>
      <c r="F4" s="110" t="n">
        <v>47.7</v>
      </c>
      <c r="G4" s="110" t="n">
        <v>39.6</v>
      </c>
      <c r="H4" s="110" t="n">
        <v>95.6</v>
      </c>
    </row>
    <row r="5" customFormat="false" ht="20.1" hidden="false" customHeight="true" outlineLevel="0" collapsed="false">
      <c r="A5" s="64" t="n">
        <v>1975</v>
      </c>
      <c r="B5" s="110" t="n">
        <v>27.5</v>
      </c>
      <c r="C5" s="110" t="n">
        <v>30.2</v>
      </c>
      <c r="D5" s="110" t="n">
        <v>24.6</v>
      </c>
      <c r="E5" s="110" t="n">
        <v>32.6</v>
      </c>
      <c r="F5" s="110" t="n">
        <v>35.6</v>
      </c>
      <c r="G5" s="110" t="n">
        <v>29.5</v>
      </c>
      <c r="H5" s="110" t="n">
        <v>96.7</v>
      </c>
    </row>
    <row r="6" customFormat="false" ht="20.1" hidden="false" customHeight="true" outlineLevel="0" collapsed="false">
      <c r="A6" s="64" t="n">
        <v>1980</v>
      </c>
      <c r="B6" s="110" t="n">
        <v>19.6</v>
      </c>
      <c r="C6" s="110" t="n">
        <v>21.3</v>
      </c>
      <c r="D6" s="110" t="n">
        <v>17.9</v>
      </c>
      <c r="E6" s="110" t="n">
        <v>24.2</v>
      </c>
      <c r="F6" s="110" t="n">
        <v>26.2</v>
      </c>
      <c r="G6" s="110" t="n">
        <v>22.2</v>
      </c>
      <c r="H6" s="110" t="n">
        <v>97.6</v>
      </c>
    </row>
    <row r="7" customFormat="false" ht="20.1" hidden="false" customHeight="true" outlineLevel="0" collapsed="false">
      <c r="A7" s="64" t="n">
        <v>1985</v>
      </c>
      <c r="B7" s="110" t="n">
        <v>16.5</v>
      </c>
      <c r="C7" s="110" t="n">
        <v>18.8</v>
      </c>
      <c r="D7" s="110" t="n">
        <v>14</v>
      </c>
      <c r="E7" s="110" t="n">
        <v>19.6</v>
      </c>
      <c r="F7" s="110" t="n">
        <v>22.1</v>
      </c>
      <c r="G7" s="110" t="n">
        <v>17</v>
      </c>
      <c r="H7" s="110" t="n">
        <v>98</v>
      </c>
    </row>
    <row r="8" customFormat="false" ht="20.1" hidden="false" customHeight="true" outlineLevel="0" collapsed="false">
      <c r="A8" s="64" t="n">
        <v>1990</v>
      </c>
      <c r="B8" s="110" t="n">
        <v>10.7</v>
      </c>
      <c r="C8" s="110" t="n">
        <v>12.2</v>
      </c>
      <c r="D8" s="110" t="n">
        <v>9.1</v>
      </c>
      <c r="E8" s="110" t="n">
        <v>13.2</v>
      </c>
      <c r="F8" s="110" t="n">
        <v>14.9</v>
      </c>
      <c r="G8" s="110" t="n">
        <v>11.4</v>
      </c>
      <c r="H8" s="110" t="n">
        <v>98.7</v>
      </c>
    </row>
    <row r="9" customFormat="false" ht="20.1" hidden="false" customHeight="true" outlineLevel="0" collapsed="false">
      <c r="A9" s="64" t="n">
        <v>1991</v>
      </c>
      <c r="B9" s="110" t="n">
        <v>10.7</v>
      </c>
      <c r="C9" s="110" t="n">
        <v>11.5</v>
      </c>
      <c r="D9" s="110" t="n">
        <v>9.7</v>
      </c>
      <c r="E9" s="110" t="n">
        <v>13.4</v>
      </c>
      <c r="F9" s="110" t="n">
        <v>14.7</v>
      </c>
      <c r="G9" s="110" t="n">
        <v>12.1</v>
      </c>
      <c r="H9" s="110" t="n">
        <v>98.7</v>
      </c>
    </row>
    <row r="10" customFormat="false" ht="20.1" hidden="false" customHeight="true" outlineLevel="0" collapsed="false">
      <c r="A10" s="64" t="n">
        <v>1992</v>
      </c>
      <c r="B10" s="110" t="n">
        <v>10.2</v>
      </c>
      <c r="C10" s="110" t="n">
        <v>11.6</v>
      </c>
      <c r="D10" s="110" t="n">
        <v>8.7</v>
      </c>
      <c r="E10" s="110" t="n">
        <v>13.1</v>
      </c>
      <c r="F10" s="110" t="n">
        <v>14.9</v>
      </c>
      <c r="G10" s="110" t="n">
        <v>11.2</v>
      </c>
      <c r="H10" s="110" t="n">
        <v>98.7</v>
      </c>
    </row>
    <row r="11" customFormat="false" ht="20.1" hidden="false" customHeight="true" outlineLevel="0" collapsed="false">
      <c r="A11" s="64" t="n">
        <v>1993</v>
      </c>
      <c r="B11" s="110" t="n">
        <v>9.4</v>
      </c>
      <c r="C11" s="110" t="n">
        <v>10.7</v>
      </c>
      <c r="D11" s="110" t="n">
        <v>8</v>
      </c>
      <c r="E11" s="110" t="n">
        <v>12.2</v>
      </c>
      <c r="F11" s="110" t="n">
        <v>13.6</v>
      </c>
      <c r="G11" s="110" t="n">
        <v>10.6</v>
      </c>
      <c r="H11" s="110" t="n">
        <v>98.8</v>
      </c>
    </row>
    <row r="12" customFormat="false" ht="20.1" hidden="false" customHeight="true" outlineLevel="0" collapsed="false">
      <c r="A12" s="64" t="n">
        <v>1994</v>
      </c>
      <c r="B12" s="110" t="n">
        <v>9.9</v>
      </c>
      <c r="C12" s="110" t="n">
        <v>11</v>
      </c>
      <c r="D12" s="110" t="n">
        <v>8.7</v>
      </c>
      <c r="E12" s="110" t="n">
        <v>12.8</v>
      </c>
      <c r="F12" s="110" t="n">
        <v>14.3</v>
      </c>
      <c r="G12" s="110" t="n">
        <v>11.3</v>
      </c>
      <c r="H12" s="110" t="n">
        <v>98.7</v>
      </c>
    </row>
    <row r="13" customFormat="false" ht="20.1" hidden="false" customHeight="true" outlineLevel="0" collapsed="false">
      <c r="A13" s="64" t="n">
        <v>1995</v>
      </c>
      <c r="B13" s="110" t="n">
        <v>9.4</v>
      </c>
      <c r="C13" s="110" t="n">
        <v>10.3</v>
      </c>
      <c r="D13" s="110" t="n">
        <v>8.4</v>
      </c>
      <c r="E13" s="110" t="n">
        <v>12.5</v>
      </c>
      <c r="F13" s="110" t="n">
        <v>13.6</v>
      </c>
      <c r="G13" s="110" t="n">
        <v>11.3</v>
      </c>
      <c r="H13" s="110" t="n">
        <v>98.8</v>
      </c>
    </row>
    <row r="14" customFormat="false" ht="20.1" hidden="false" customHeight="true" outlineLevel="0" collapsed="false">
      <c r="A14" s="64" t="n">
        <v>1996</v>
      </c>
      <c r="B14" s="110" t="n">
        <v>7.9</v>
      </c>
      <c r="C14" s="110" t="n">
        <v>8.5</v>
      </c>
      <c r="D14" s="110" t="n">
        <v>7.2</v>
      </c>
      <c r="E14" s="110" t="n">
        <v>10.7</v>
      </c>
      <c r="F14" s="110" t="n">
        <v>11.4</v>
      </c>
      <c r="G14" s="110" t="n">
        <v>9.8</v>
      </c>
      <c r="H14" s="110" t="n">
        <v>98.9</v>
      </c>
    </row>
    <row r="15" customFormat="false" ht="20.1" hidden="false" customHeight="true" outlineLevel="0" collapsed="false">
      <c r="A15" s="64" t="n">
        <v>1997</v>
      </c>
      <c r="B15" s="110" t="n">
        <v>7.2</v>
      </c>
      <c r="C15" s="110" t="n">
        <v>8</v>
      </c>
      <c r="D15" s="110" t="n">
        <v>6.3</v>
      </c>
      <c r="E15" s="110" t="n">
        <v>9.3</v>
      </c>
      <c r="F15" s="110" t="n">
        <v>10.4</v>
      </c>
      <c r="G15" s="110" t="n">
        <v>8.2</v>
      </c>
      <c r="H15" s="110" t="n">
        <v>99.1</v>
      </c>
    </row>
    <row r="16" customFormat="false" ht="20.1" hidden="false" customHeight="true" outlineLevel="0" collapsed="false">
      <c r="A16" s="64" t="n">
        <v>1998</v>
      </c>
      <c r="B16" s="110" t="n">
        <v>7.1</v>
      </c>
      <c r="C16" s="110" t="n">
        <v>7.8</v>
      </c>
      <c r="D16" s="110" t="n">
        <v>6.3</v>
      </c>
      <c r="E16" s="110" t="n">
        <v>9.2</v>
      </c>
      <c r="F16" s="110" t="n">
        <v>10</v>
      </c>
      <c r="G16" s="110" t="n">
        <v>8.3</v>
      </c>
      <c r="H16" s="110" t="n">
        <v>99.1</v>
      </c>
    </row>
    <row r="17" customFormat="false" ht="20.1" hidden="false" customHeight="true" outlineLevel="0" collapsed="false">
      <c r="A17" s="64" t="n">
        <v>1999</v>
      </c>
      <c r="B17" s="110" t="n">
        <v>6.5</v>
      </c>
      <c r="C17" s="110" t="n">
        <v>7.2</v>
      </c>
      <c r="D17" s="110" t="n">
        <v>5.7</v>
      </c>
      <c r="E17" s="110" t="n">
        <v>8.4</v>
      </c>
      <c r="F17" s="110" t="n">
        <v>9.3</v>
      </c>
      <c r="G17" s="110" t="n">
        <v>7.5</v>
      </c>
      <c r="H17" s="110" t="n">
        <v>99.2</v>
      </c>
    </row>
    <row r="18" customFormat="false" ht="20.1" hidden="false" customHeight="true" outlineLevel="0" collapsed="false">
      <c r="A18" s="64" t="n">
        <v>2000</v>
      </c>
      <c r="B18" s="110" t="n">
        <v>7.2</v>
      </c>
      <c r="C18" s="110" t="n">
        <v>8.4</v>
      </c>
      <c r="D18" s="110" t="n">
        <v>5.9</v>
      </c>
      <c r="E18" s="110" t="n">
        <v>9.1</v>
      </c>
      <c r="F18" s="110" t="n">
        <v>10.5</v>
      </c>
      <c r="G18" s="110" t="n">
        <v>7.6</v>
      </c>
      <c r="H18" s="110" t="n">
        <v>99.1</v>
      </c>
    </row>
    <row r="19" customFormat="false" ht="20.1" hidden="false" customHeight="true" outlineLevel="0" collapsed="false">
      <c r="A19" s="64" t="n">
        <v>2001</v>
      </c>
      <c r="B19" s="110" t="n">
        <v>6.2</v>
      </c>
      <c r="C19" s="110" t="n">
        <v>6.8</v>
      </c>
      <c r="D19" s="110" t="n">
        <v>5.6</v>
      </c>
      <c r="E19" s="110" t="n">
        <v>8</v>
      </c>
      <c r="F19" s="110" t="n">
        <v>8.7</v>
      </c>
      <c r="G19" s="110" t="n">
        <v>7.3</v>
      </c>
      <c r="H19" s="110" t="n">
        <v>99.2</v>
      </c>
    </row>
    <row r="20" customFormat="false" ht="20.1" hidden="false" customHeight="true" outlineLevel="0" collapsed="false">
      <c r="A20" s="64" t="n">
        <v>2002</v>
      </c>
      <c r="B20" s="110" t="n">
        <v>6.5</v>
      </c>
      <c r="C20" s="110" t="n">
        <v>7.6</v>
      </c>
      <c r="D20" s="110" t="n">
        <v>5.4</v>
      </c>
      <c r="E20" s="110" t="n">
        <v>8.1</v>
      </c>
      <c r="F20" s="110" t="n">
        <v>9.4</v>
      </c>
      <c r="G20" s="110" t="n">
        <v>6.8</v>
      </c>
      <c r="H20" s="110" t="n">
        <v>99.2</v>
      </c>
    </row>
    <row r="21" customFormat="false" ht="20.1" hidden="false" customHeight="true" outlineLevel="0" collapsed="false">
      <c r="A21" s="64" t="n">
        <v>2003</v>
      </c>
      <c r="B21" s="110" t="n">
        <v>6.3</v>
      </c>
      <c r="C21" s="110" t="n">
        <v>6.6</v>
      </c>
      <c r="D21" s="110" t="n">
        <v>5.9</v>
      </c>
      <c r="E21" s="110" t="n">
        <v>8</v>
      </c>
      <c r="F21" s="110" t="n">
        <v>8.4</v>
      </c>
      <c r="G21" s="110" t="n">
        <v>7.6</v>
      </c>
      <c r="H21" s="110" t="n">
        <v>99.2</v>
      </c>
    </row>
    <row r="22" customFormat="false" ht="20.1" hidden="false" customHeight="true" outlineLevel="0" collapsed="false">
      <c r="A22" s="64" t="n">
        <v>2004</v>
      </c>
      <c r="B22" s="110" t="n">
        <v>5.8</v>
      </c>
      <c r="C22" s="110" t="n">
        <v>6.7</v>
      </c>
      <c r="D22" s="110" t="n">
        <v>4.8</v>
      </c>
      <c r="E22" s="110" t="n">
        <v>7.7</v>
      </c>
      <c r="F22" s="110" t="n">
        <v>8.9</v>
      </c>
      <c r="G22" s="110" t="n">
        <v>6.5</v>
      </c>
      <c r="H22" s="110" t="n">
        <v>99.2</v>
      </c>
    </row>
    <row r="23" customFormat="false" ht="20.1" hidden="false" customHeight="true" outlineLevel="0" collapsed="false">
      <c r="A23" s="66" t="s">
        <v>1397</v>
      </c>
      <c r="B23" s="130" t="n">
        <v>6.2</v>
      </c>
      <c r="C23" s="130" t="n">
        <v>6.6</v>
      </c>
      <c r="D23" s="130" t="n">
        <v>5.7</v>
      </c>
      <c r="E23" s="130" t="n">
        <v>8</v>
      </c>
      <c r="F23" s="130" t="n">
        <v>8.7</v>
      </c>
      <c r="G23" s="130" t="n">
        <v>7.3</v>
      </c>
      <c r="H23" s="130" t="n">
        <v>99.2</v>
      </c>
    </row>
    <row r="24" customFormat="false" ht="20.1" hidden="false" customHeight="true" outlineLevel="0" collapsed="false">
      <c r="A24" s="37" t="s">
        <v>1398</v>
      </c>
      <c r="B24" s="37"/>
      <c r="C24" s="37"/>
      <c r="D24" s="37"/>
      <c r="E24" s="37"/>
      <c r="F24" s="37"/>
      <c r="G24" s="37"/>
      <c r="H24" s="37"/>
    </row>
    <row r="25" customFormat="false" ht="21" hidden="false" customHeight="true" outlineLevel="0" collapsed="false">
      <c r="A25" s="37" t="s">
        <v>1399</v>
      </c>
      <c r="B25" s="37"/>
      <c r="C25" s="37"/>
      <c r="D25" s="37"/>
      <c r="E25" s="37"/>
      <c r="F25" s="37"/>
      <c r="G25" s="37"/>
      <c r="H25" s="37"/>
    </row>
    <row r="26" customFormat="false" ht="20.1" hidden="false" customHeight="true" outlineLevel="0" collapsed="false"/>
    <row r="27" customFormat="false" ht="20.1" hidden="false" customHeight="true" outlineLevel="0" collapsed="false">
      <c r="A27" s="107"/>
      <c r="B27" s="39"/>
      <c r="C27" s="40"/>
      <c r="D27" s="40"/>
      <c r="E27" s="39"/>
      <c r="F27" s="40"/>
      <c r="G27" s="40"/>
      <c r="H27" s="40"/>
    </row>
    <row r="28" customFormat="false" ht="20.1" hidden="false" customHeight="true" outlineLevel="0" collapsed="false"/>
    <row r="30" customFormat="false" ht="14.45" hidden="false" customHeight="true" outlineLevel="0" collapsed="false"/>
    <row r="32" customFormat="false" ht="14.45" hidden="false" customHeight="true" outlineLevel="0" collapsed="false"/>
    <row r="34" customFormat="false" ht="14.45" hidden="false" customHeight="true" outlineLevel="0" collapsed="false"/>
    <row r="38" customFormat="false" ht="14.45" hidden="false" customHeight="true" outlineLevel="0" collapsed="false"/>
    <row r="40" customFormat="false" ht="14.45" hidden="false" customHeight="true" outlineLevel="0" collapsed="false"/>
    <row r="42" customFormat="false" ht="14.45" hidden="false" customHeight="true" outlineLevel="0" collapsed="false"/>
    <row r="44" customFormat="false" ht="14.45" hidden="false" customHeight="true" outlineLevel="0" collapsed="false"/>
    <row r="46" customFormat="false" ht="14.45" hidden="false" customHeight="true" outlineLevel="0" collapsed="false"/>
  </sheetData>
  <mergeCells count="6">
    <mergeCell ref="A2:A3"/>
    <mergeCell ref="B2:D2"/>
    <mergeCell ref="E2:G2"/>
    <mergeCell ref="H2:H3"/>
    <mergeCell ref="A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1" min="1" style="0" width="26.28"/>
  </cols>
  <sheetData>
    <row r="1" customFormat="false" ht="26.45" hidden="false" customHeight="true" outlineLevel="0" collapsed="false">
      <c r="A1" s="68" t="s">
        <v>49</v>
      </c>
      <c r="B1" s="68"/>
      <c r="C1" s="68"/>
      <c r="D1" s="68"/>
      <c r="E1" s="68"/>
      <c r="F1" s="68"/>
      <c r="G1" s="68"/>
      <c r="J1" s="156"/>
    </row>
    <row r="2" customFormat="false" ht="15" hidden="false" customHeight="true" outlineLevel="0" collapsed="false">
      <c r="A2" s="146"/>
      <c r="B2" s="146"/>
      <c r="C2" s="146"/>
      <c r="D2" s="146"/>
      <c r="E2" s="146"/>
      <c r="F2" s="146"/>
      <c r="G2" s="146"/>
      <c r="H2" s="43"/>
      <c r="I2" s="43"/>
      <c r="J2" s="138"/>
    </row>
    <row r="3" customFormat="false" ht="19.9" hidden="false" customHeight="true" outlineLevel="0" collapsed="false">
      <c r="A3" s="157" t="s">
        <v>272</v>
      </c>
      <c r="B3" s="121" t="n">
        <v>1980</v>
      </c>
      <c r="C3" s="121" t="n">
        <v>1985</v>
      </c>
      <c r="D3" s="121" t="n">
        <v>1990</v>
      </c>
      <c r="E3" s="158" t="n">
        <v>1995</v>
      </c>
      <c r="F3" s="121" t="n">
        <v>2000</v>
      </c>
      <c r="G3" s="121" t="n">
        <v>2001</v>
      </c>
      <c r="H3" s="121" t="n">
        <v>2002</v>
      </c>
      <c r="I3" s="121" t="n">
        <v>2003</v>
      </c>
      <c r="J3" s="121" t="n">
        <v>2004</v>
      </c>
      <c r="K3" s="121" t="s">
        <v>264</v>
      </c>
    </row>
    <row r="4" customFormat="false" ht="19.9" hidden="false" customHeight="true" outlineLevel="0" collapsed="false">
      <c r="A4" s="119" t="s">
        <v>280</v>
      </c>
      <c r="B4" s="110" t="n">
        <v>20.7</v>
      </c>
      <c r="C4" s="110" t="n">
        <v>14.9</v>
      </c>
      <c r="D4" s="110" t="n">
        <v>8.3</v>
      </c>
      <c r="E4" s="110" t="n">
        <v>10.2</v>
      </c>
      <c r="F4" s="110" t="n">
        <v>5.9</v>
      </c>
      <c r="G4" s="110" t="n">
        <v>5.8</v>
      </c>
      <c r="H4" s="110" t="n">
        <v>5.8</v>
      </c>
      <c r="I4" s="110" t="n">
        <v>6</v>
      </c>
      <c r="J4" s="110" t="n">
        <v>4.7</v>
      </c>
      <c r="K4" s="110" t="n">
        <v>5.6</v>
      </c>
    </row>
    <row r="5" customFormat="false" ht="19.9" hidden="false" customHeight="true" outlineLevel="0" collapsed="false">
      <c r="A5" s="119" t="s">
        <v>288</v>
      </c>
      <c r="B5" s="110" t="n">
        <v>16</v>
      </c>
      <c r="C5" s="110" t="n">
        <v>15.2</v>
      </c>
      <c r="D5" s="110" t="n">
        <v>9.8</v>
      </c>
      <c r="E5" s="110" t="n">
        <v>9.8</v>
      </c>
      <c r="F5" s="110" t="n">
        <v>7.6</v>
      </c>
      <c r="G5" s="110" t="n">
        <v>6.6</v>
      </c>
      <c r="H5" s="110" t="n">
        <v>8.4</v>
      </c>
      <c r="I5" s="110" t="n">
        <v>5.1</v>
      </c>
      <c r="J5" s="110" t="n">
        <v>7.3</v>
      </c>
      <c r="K5" s="110" t="n">
        <v>5.7</v>
      </c>
    </row>
    <row r="6" customFormat="false" ht="19.9" hidden="false" customHeight="true" outlineLevel="0" collapsed="false">
      <c r="A6" s="119" t="s">
        <v>296</v>
      </c>
      <c r="B6" s="110" t="n">
        <v>17.2</v>
      </c>
      <c r="C6" s="110" t="n">
        <v>14</v>
      </c>
      <c r="D6" s="110" t="n">
        <v>10</v>
      </c>
      <c r="E6" s="110" t="n">
        <v>9.7</v>
      </c>
      <c r="F6" s="110" t="n">
        <v>7.5</v>
      </c>
      <c r="G6" s="110" t="n">
        <v>6.7</v>
      </c>
      <c r="H6" s="110" t="n">
        <v>6.6</v>
      </c>
      <c r="I6" s="110" t="n">
        <v>7.1</v>
      </c>
      <c r="J6" s="110" t="n">
        <v>6.6</v>
      </c>
      <c r="K6" s="110" t="n">
        <v>6.6</v>
      </c>
    </row>
    <row r="7" customFormat="false" ht="19.9" hidden="false" customHeight="true" outlineLevel="0" collapsed="false">
      <c r="A7" s="119" t="s">
        <v>305</v>
      </c>
      <c r="B7" s="110" t="n">
        <v>14.4</v>
      </c>
      <c r="C7" s="110" t="n">
        <v>14.5</v>
      </c>
      <c r="D7" s="110" t="n">
        <v>12</v>
      </c>
      <c r="E7" s="110" t="n">
        <v>9</v>
      </c>
      <c r="F7" s="110" t="n">
        <v>6.4</v>
      </c>
      <c r="G7" s="110" t="n">
        <v>4.4</v>
      </c>
      <c r="H7" s="110" t="n">
        <v>5.4</v>
      </c>
      <c r="I7" s="110" t="n">
        <v>4.9</v>
      </c>
      <c r="J7" s="110" t="n">
        <v>4.4</v>
      </c>
      <c r="K7" s="110" t="n">
        <v>4</v>
      </c>
    </row>
    <row r="8" customFormat="false" ht="19.9" hidden="false" customHeight="true" outlineLevel="0" collapsed="false">
      <c r="A8" s="119" t="s">
        <v>313</v>
      </c>
      <c r="B8" s="110" t="n">
        <v>18</v>
      </c>
      <c r="C8" s="110" t="n">
        <v>15.3</v>
      </c>
      <c r="D8" s="110" t="n">
        <v>7.6</v>
      </c>
      <c r="E8" s="110" t="n">
        <v>7.1</v>
      </c>
      <c r="F8" s="110" t="n">
        <v>5</v>
      </c>
      <c r="G8" s="110" t="n">
        <v>6.2</v>
      </c>
      <c r="H8" s="110" t="n">
        <v>4.5</v>
      </c>
      <c r="I8" s="110" t="n">
        <v>5.9</v>
      </c>
      <c r="J8" s="110" t="n">
        <v>4.6</v>
      </c>
      <c r="K8" s="110" t="n">
        <v>4.2</v>
      </c>
    </row>
    <row r="9" customFormat="false" ht="19.9" hidden="false" customHeight="true" outlineLevel="0" collapsed="false">
      <c r="A9" s="119" t="s">
        <v>321</v>
      </c>
      <c r="B9" s="110" t="n">
        <v>18.3</v>
      </c>
      <c r="C9" s="110" t="n">
        <v>17</v>
      </c>
      <c r="D9" s="110" t="n">
        <v>9.9</v>
      </c>
      <c r="E9" s="110" t="n">
        <v>6.5</v>
      </c>
      <c r="F9" s="110" t="n">
        <v>5.4</v>
      </c>
      <c r="G9" s="110" t="n">
        <v>5.6</v>
      </c>
      <c r="H9" s="110" t="n">
        <v>4.7</v>
      </c>
      <c r="I9" s="110" t="n">
        <v>7.4</v>
      </c>
      <c r="J9" s="110" t="n">
        <v>5.2</v>
      </c>
      <c r="K9" s="110" t="n">
        <v>7</v>
      </c>
    </row>
    <row r="10" customFormat="false" ht="19.9" hidden="false" customHeight="true" outlineLevel="0" collapsed="false">
      <c r="A10" s="119" t="s">
        <v>329</v>
      </c>
      <c r="B10" s="110" t="n">
        <v>19</v>
      </c>
      <c r="C10" s="110" t="n">
        <v>18.6</v>
      </c>
      <c r="D10" s="110" t="n">
        <v>7.7</v>
      </c>
      <c r="E10" s="110" t="n">
        <v>8.5</v>
      </c>
      <c r="F10" s="110" t="n">
        <v>6.2</v>
      </c>
      <c r="G10" s="110" t="n">
        <v>6.6</v>
      </c>
      <c r="H10" s="110" t="n">
        <v>5.9</v>
      </c>
      <c r="I10" s="110" t="n">
        <v>5.5</v>
      </c>
      <c r="J10" s="110" t="n">
        <v>3.3</v>
      </c>
      <c r="K10" s="110" t="n">
        <v>7.9</v>
      </c>
    </row>
    <row r="11" customFormat="false" ht="19.9" hidden="false" customHeight="true" outlineLevel="0" collapsed="false">
      <c r="A11" s="119" t="s">
        <v>337</v>
      </c>
      <c r="B11" s="110" t="n">
        <v>20.8</v>
      </c>
      <c r="C11" s="110" t="n">
        <v>15.4</v>
      </c>
      <c r="D11" s="110" t="n">
        <v>11.6</v>
      </c>
      <c r="E11" s="110" t="n">
        <v>9.2</v>
      </c>
      <c r="F11" s="110" t="n">
        <v>8.1</v>
      </c>
      <c r="G11" s="110" t="n">
        <v>4.8</v>
      </c>
      <c r="H11" s="110" t="n">
        <v>6.7</v>
      </c>
      <c r="I11" s="110" t="n">
        <v>5.3</v>
      </c>
      <c r="J11" s="110" t="n">
        <v>5.7</v>
      </c>
      <c r="K11" s="110" t="n">
        <v>5.1</v>
      </c>
    </row>
    <row r="12" customFormat="false" ht="19.9" hidden="false" customHeight="true" outlineLevel="0" collapsed="false">
      <c r="A12" s="119" t="s">
        <v>345</v>
      </c>
      <c r="B12" s="110" t="n">
        <v>21.9</v>
      </c>
      <c r="C12" s="110" t="n">
        <v>15.7</v>
      </c>
      <c r="D12" s="110" t="n">
        <v>11.4</v>
      </c>
      <c r="E12" s="110" t="n">
        <v>9.2</v>
      </c>
      <c r="F12" s="110" t="n">
        <v>7</v>
      </c>
      <c r="G12" s="110" t="n">
        <v>6.5</v>
      </c>
      <c r="H12" s="110" t="n">
        <v>7.6</v>
      </c>
      <c r="I12" s="110" t="n">
        <v>6.8</v>
      </c>
      <c r="J12" s="110" t="n">
        <v>5.8</v>
      </c>
      <c r="K12" s="110" t="n">
        <v>8</v>
      </c>
    </row>
    <row r="13" customFormat="false" ht="19.9" hidden="false" customHeight="true" outlineLevel="0" collapsed="false">
      <c r="A13" s="119" t="s">
        <v>353</v>
      </c>
      <c r="B13" s="110" t="n">
        <v>22.5</v>
      </c>
      <c r="C13" s="110" t="n">
        <v>21.9</v>
      </c>
      <c r="D13" s="110" t="n">
        <v>12.9</v>
      </c>
      <c r="E13" s="110" t="n">
        <v>9.9</v>
      </c>
      <c r="F13" s="110" t="n">
        <v>7</v>
      </c>
      <c r="G13" s="110" t="n">
        <v>5.7</v>
      </c>
      <c r="H13" s="110" t="n">
        <v>5.2</v>
      </c>
      <c r="I13" s="110" t="n">
        <v>4.2</v>
      </c>
      <c r="J13" s="110" t="n">
        <v>3.8</v>
      </c>
      <c r="K13" s="110" t="n">
        <v>6.4</v>
      </c>
    </row>
    <row r="14" customFormat="false" ht="19.9" hidden="false" customHeight="true" outlineLevel="0" collapsed="false">
      <c r="A14" s="119" t="s">
        <v>361</v>
      </c>
      <c r="B14" s="110" t="n">
        <v>19.8</v>
      </c>
      <c r="C14" s="110" t="n">
        <v>16.9</v>
      </c>
      <c r="D14" s="110" t="n">
        <v>12</v>
      </c>
      <c r="E14" s="110" t="n">
        <v>8.7</v>
      </c>
      <c r="F14" s="110" t="n">
        <v>7.3</v>
      </c>
      <c r="G14" s="110" t="n">
        <v>6.7</v>
      </c>
      <c r="H14" s="110" t="n">
        <v>7.3</v>
      </c>
      <c r="I14" s="110" t="n">
        <v>6.3</v>
      </c>
      <c r="J14" s="110" t="n">
        <v>5.9</v>
      </c>
      <c r="K14" s="110" t="n">
        <v>4.5</v>
      </c>
    </row>
    <row r="15" customFormat="false" ht="19.9" hidden="false" customHeight="true" outlineLevel="0" collapsed="false">
      <c r="A15" s="119" t="s">
        <v>369</v>
      </c>
      <c r="B15" s="110" t="n">
        <v>22.4</v>
      </c>
      <c r="C15" s="110" t="n">
        <v>19</v>
      </c>
      <c r="D15" s="110" t="n">
        <v>13.6</v>
      </c>
      <c r="E15" s="110" t="n">
        <v>10.9</v>
      </c>
      <c r="F15" s="110" t="n">
        <v>8.2</v>
      </c>
      <c r="G15" s="110" t="n">
        <v>5</v>
      </c>
      <c r="H15" s="110" t="n">
        <v>6.5</v>
      </c>
      <c r="I15" s="110" t="n">
        <v>5.1</v>
      </c>
      <c r="J15" s="110" t="n">
        <v>5</v>
      </c>
      <c r="K15" s="110" t="n">
        <v>6.6</v>
      </c>
    </row>
    <row r="16" customFormat="false" ht="19.9" hidden="false" customHeight="true" outlineLevel="0" collapsed="false">
      <c r="A16" s="119" t="s">
        <v>377</v>
      </c>
      <c r="B16" s="110" t="n">
        <v>19.9</v>
      </c>
      <c r="C16" s="110" t="n">
        <v>16.4</v>
      </c>
      <c r="D16" s="110" t="n">
        <v>11.4</v>
      </c>
      <c r="E16" s="110" t="n">
        <v>10.2</v>
      </c>
      <c r="F16" s="110" t="n">
        <v>8.7</v>
      </c>
      <c r="G16" s="110" t="n">
        <v>6.2</v>
      </c>
      <c r="H16" s="110" t="n">
        <v>6.9</v>
      </c>
      <c r="I16" s="110" t="n">
        <v>7</v>
      </c>
      <c r="J16" s="110" t="n">
        <v>7.2</v>
      </c>
      <c r="K16" s="110" t="n">
        <v>7.2</v>
      </c>
    </row>
    <row r="17" customFormat="false" ht="19.9" hidden="false" customHeight="true" outlineLevel="0" collapsed="false">
      <c r="A17" s="119" t="s">
        <v>385</v>
      </c>
      <c r="B17" s="110" t="n">
        <v>24.2</v>
      </c>
      <c r="C17" s="110" t="n">
        <v>18.9</v>
      </c>
      <c r="D17" s="110" t="n">
        <v>10.8</v>
      </c>
      <c r="E17" s="110" t="n">
        <v>10</v>
      </c>
      <c r="F17" s="110" t="n">
        <v>9.1</v>
      </c>
      <c r="G17" s="110" t="n">
        <v>7.9</v>
      </c>
      <c r="H17" s="110" t="n">
        <v>7.9</v>
      </c>
      <c r="I17" s="110" t="n">
        <v>8.6</v>
      </c>
      <c r="J17" s="110" t="n">
        <v>8.5</v>
      </c>
      <c r="K17" s="110" t="n">
        <v>8</v>
      </c>
    </row>
    <row r="18" customFormat="false" ht="19.9" hidden="false" customHeight="true" outlineLevel="0" collapsed="false">
      <c r="A18" s="119" t="s">
        <v>393</v>
      </c>
      <c r="B18" s="110" t="n">
        <v>18.9</v>
      </c>
      <c r="C18" s="110" t="n">
        <v>23.7</v>
      </c>
      <c r="D18" s="110" t="n">
        <v>10.4</v>
      </c>
      <c r="E18" s="110" t="n">
        <v>10.7</v>
      </c>
      <c r="F18" s="110" t="n">
        <v>4.9</v>
      </c>
      <c r="G18" s="110" t="n">
        <v>9</v>
      </c>
      <c r="H18" s="110" t="n">
        <v>9.1</v>
      </c>
      <c r="I18" s="110" t="n">
        <v>9.6</v>
      </c>
      <c r="J18" s="110" t="n">
        <v>1.8</v>
      </c>
      <c r="K18" s="110" t="n">
        <v>3.7</v>
      </c>
    </row>
    <row r="19" customFormat="false" ht="19.9" hidden="false" customHeight="true" outlineLevel="0" collapsed="false">
      <c r="A19" s="159" t="s">
        <v>1343</v>
      </c>
      <c r="B19" s="113" t="n">
        <v>19.6</v>
      </c>
      <c r="C19" s="113" t="n">
        <v>16.5</v>
      </c>
      <c r="D19" s="113" t="n">
        <v>10.7</v>
      </c>
      <c r="E19" s="113" t="n">
        <v>9.4</v>
      </c>
      <c r="F19" s="113" t="n">
        <v>7.2</v>
      </c>
      <c r="G19" s="113" t="n">
        <v>6.2</v>
      </c>
      <c r="H19" s="113" t="n">
        <v>6.5</v>
      </c>
      <c r="I19" s="113" t="n">
        <v>6.3</v>
      </c>
      <c r="J19" s="113" t="n">
        <v>5.8</v>
      </c>
      <c r="K19" s="113" t="n">
        <v>6.2</v>
      </c>
    </row>
    <row r="20" customFormat="false" ht="20.1" hidden="false" customHeight="true" outlineLevel="0" collapsed="false">
      <c r="A20" s="49" t="s">
        <v>1400</v>
      </c>
      <c r="B20" s="49"/>
      <c r="C20" s="49"/>
      <c r="D20" s="49"/>
      <c r="E20" s="49"/>
      <c r="F20" s="49"/>
      <c r="G20" s="49"/>
      <c r="H20" s="49"/>
      <c r="I20" s="49"/>
      <c r="J20" s="49"/>
    </row>
    <row r="21" customFormat="false" ht="15" hidden="false" customHeight="false" outlineLevel="0" collapsed="false">
      <c r="A21" s="160" t="s">
        <v>1141</v>
      </c>
    </row>
    <row r="23" customFormat="false" ht="14.45" hidden="false" customHeight="true" outlineLevel="0" collapsed="false"/>
    <row r="25" customFormat="false" ht="14.45" hidden="false" customHeight="true" outlineLevel="0" collapsed="false"/>
    <row r="30" customFormat="false" ht="15" hidden="false" customHeight="true" outlineLevel="0" collapsed="false"/>
    <row r="31" customFormat="false" ht="15" hidden="false" customHeight="false" outlineLevel="0" collapsed="false">
      <c r="J31" s="161"/>
    </row>
    <row r="32" customFormat="false" ht="14.45" hidden="false" customHeight="true" outlineLevel="0" collapsed="false">
      <c r="J32" s="162" t="s">
        <v>1401</v>
      </c>
    </row>
  </sheetData>
  <mergeCells count="2">
    <mergeCell ref="A1:G1"/>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4" min="4" style="0" width="14.56"/>
    <col collapsed="false" customWidth="true" hidden="false" outlineLevel="0" max="6" min="6" style="0" width="15.28"/>
  </cols>
  <sheetData>
    <row r="1" customFormat="false" ht="26.45" hidden="false" customHeight="true" outlineLevel="0" collapsed="false">
      <c r="A1" s="41" t="s">
        <v>50</v>
      </c>
      <c r="E1" s="43"/>
      <c r="F1" s="43"/>
      <c r="G1" s="43"/>
    </row>
    <row r="2" customFormat="false" ht="45.75" hidden="false" customHeight="true" outlineLevel="0" collapsed="false">
      <c r="A2" s="94" t="s">
        <v>272</v>
      </c>
      <c r="B2" s="47" t="s">
        <v>1402</v>
      </c>
      <c r="C2" s="47"/>
      <c r="D2" s="47"/>
      <c r="E2" s="32" t="s">
        <v>1396</v>
      </c>
      <c r="F2" s="32"/>
      <c r="G2" s="32"/>
    </row>
    <row r="3" customFormat="false" ht="24" hidden="false" customHeight="true" outlineLevel="0" collapsed="false">
      <c r="A3" s="94"/>
      <c r="B3" s="141" t="n">
        <v>1990</v>
      </c>
      <c r="C3" s="141" t="n">
        <v>2004</v>
      </c>
      <c r="D3" s="141" t="n">
        <v>2005</v>
      </c>
      <c r="E3" s="141" t="n">
        <v>1990</v>
      </c>
      <c r="F3" s="141" t="n">
        <v>2004</v>
      </c>
      <c r="G3" s="141" t="n">
        <v>2005</v>
      </c>
    </row>
    <row r="4" customFormat="false" ht="27.6" hidden="false" customHeight="true" outlineLevel="0" collapsed="false">
      <c r="A4" s="119" t="s">
        <v>280</v>
      </c>
      <c r="B4" s="163" t="n">
        <v>9.4</v>
      </c>
      <c r="C4" s="163" t="n">
        <v>6.3</v>
      </c>
      <c r="D4" s="163" t="n">
        <v>7.2</v>
      </c>
      <c r="E4" s="163" t="n">
        <v>99</v>
      </c>
      <c r="F4" s="163" t="n">
        <v>99.4</v>
      </c>
      <c r="G4" s="163" t="n">
        <v>99.3</v>
      </c>
    </row>
    <row r="5" customFormat="false" ht="20.1" hidden="false" customHeight="true" outlineLevel="0" collapsed="false">
      <c r="A5" s="119" t="s">
        <v>288</v>
      </c>
      <c r="B5" s="163" t="n">
        <v>11.1</v>
      </c>
      <c r="C5" s="163" t="n">
        <v>9.2</v>
      </c>
      <c r="D5" s="163" t="n">
        <v>8.1</v>
      </c>
      <c r="E5" s="163" t="n">
        <v>98.9</v>
      </c>
      <c r="F5" s="163" t="n">
        <v>99.1</v>
      </c>
      <c r="G5" s="163" t="n">
        <v>99.2</v>
      </c>
    </row>
    <row r="6" customFormat="false" ht="20.1" hidden="false" customHeight="true" outlineLevel="0" collapsed="false">
      <c r="A6" s="119" t="s">
        <v>296</v>
      </c>
      <c r="B6" s="163" t="n">
        <v>12.1</v>
      </c>
      <c r="C6" s="163" t="n">
        <v>8.6</v>
      </c>
      <c r="D6" s="163" t="n">
        <v>8.1</v>
      </c>
      <c r="E6" s="163" t="n">
        <v>98.8</v>
      </c>
      <c r="F6" s="163" t="n">
        <v>99.1</v>
      </c>
      <c r="G6" s="163" t="n">
        <v>99.2</v>
      </c>
    </row>
    <row r="7" customFormat="false" ht="20.1" hidden="false" customHeight="true" outlineLevel="0" collapsed="false">
      <c r="A7" s="119" t="s">
        <v>305</v>
      </c>
      <c r="B7" s="163" t="n">
        <v>14.3</v>
      </c>
      <c r="C7" s="163" t="n">
        <v>5.8</v>
      </c>
      <c r="D7" s="163" t="n">
        <v>5.8</v>
      </c>
      <c r="E7" s="163" t="n">
        <v>98.6</v>
      </c>
      <c r="F7" s="163" t="n">
        <v>99.4</v>
      </c>
      <c r="G7" s="163" t="n">
        <v>99.4</v>
      </c>
    </row>
    <row r="8" customFormat="false" ht="20.1" hidden="false" customHeight="true" outlineLevel="0" collapsed="false">
      <c r="A8" s="119" t="s">
        <v>313</v>
      </c>
      <c r="B8" s="163" t="n">
        <v>10.3</v>
      </c>
      <c r="C8" s="163" t="n">
        <v>6.1</v>
      </c>
      <c r="D8" s="163" t="n">
        <v>5</v>
      </c>
      <c r="E8" s="163" t="n">
        <v>99</v>
      </c>
      <c r="F8" s="163" t="n">
        <v>99.4</v>
      </c>
      <c r="G8" s="163" t="n">
        <v>99.5</v>
      </c>
    </row>
    <row r="9" customFormat="false" ht="20.1" hidden="false" customHeight="true" outlineLevel="0" collapsed="false">
      <c r="A9" s="119" t="s">
        <v>321</v>
      </c>
      <c r="B9" s="163" t="n">
        <v>11.8</v>
      </c>
      <c r="C9" s="163" t="n">
        <v>6.5</v>
      </c>
      <c r="D9" s="163" t="n">
        <v>8.6</v>
      </c>
      <c r="E9" s="163" t="n">
        <v>98.8</v>
      </c>
      <c r="F9" s="163" t="n">
        <v>99.4</v>
      </c>
      <c r="G9" s="163" t="n">
        <v>99.1</v>
      </c>
    </row>
    <row r="10" customFormat="false" ht="20.1" hidden="false" customHeight="true" outlineLevel="0" collapsed="false">
      <c r="A10" s="119" t="s">
        <v>329</v>
      </c>
      <c r="B10" s="163" t="n">
        <v>9.2</v>
      </c>
      <c r="C10" s="163" t="n">
        <v>5.9</v>
      </c>
      <c r="D10" s="163" t="n">
        <v>8.7</v>
      </c>
      <c r="E10" s="163" t="n">
        <v>99.1</v>
      </c>
      <c r="F10" s="163" t="n">
        <v>99.4</v>
      </c>
      <c r="G10" s="163" t="n">
        <v>99.1</v>
      </c>
    </row>
    <row r="11" customFormat="false" ht="20.1" hidden="false" customHeight="true" outlineLevel="0" collapsed="false">
      <c r="A11" s="119" t="s">
        <v>337</v>
      </c>
      <c r="B11" s="163" t="n">
        <v>14.5</v>
      </c>
      <c r="C11" s="163" t="n">
        <v>6.9</v>
      </c>
      <c r="D11" s="163" t="n">
        <v>7.4</v>
      </c>
      <c r="E11" s="163" t="n">
        <v>98.6</v>
      </c>
      <c r="F11" s="163" t="n">
        <v>99.3</v>
      </c>
      <c r="G11" s="163" t="n">
        <v>99.3</v>
      </c>
    </row>
    <row r="12" customFormat="false" ht="20.1" hidden="false" customHeight="true" outlineLevel="0" collapsed="false">
      <c r="A12" s="119" t="s">
        <v>345</v>
      </c>
      <c r="B12" s="163" t="n">
        <v>14</v>
      </c>
      <c r="C12" s="163" t="n">
        <v>7.6</v>
      </c>
      <c r="D12" s="163" t="n">
        <v>10.6</v>
      </c>
      <c r="E12" s="163" t="n">
        <v>98.6</v>
      </c>
      <c r="F12" s="163" t="n">
        <v>99.2</v>
      </c>
      <c r="G12" s="163" t="n">
        <v>98.9</v>
      </c>
    </row>
    <row r="13" customFormat="false" ht="20.1" hidden="false" customHeight="true" outlineLevel="0" collapsed="false">
      <c r="A13" s="119" t="s">
        <v>353</v>
      </c>
      <c r="B13" s="163" t="n">
        <v>15.3</v>
      </c>
      <c r="C13" s="163" t="n">
        <v>6</v>
      </c>
      <c r="D13" s="163" t="n">
        <v>8.2</v>
      </c>
      <c r="E13" s="163" t="n">
        <v>98.5</v>
      </c>
      <c r="F13" s="163" t="n">
        <v>99.4</v>
      </c>
      <c r="G13" s="163" t="n">
        <v>99.2</v>
      </c>
    </row>
    <row r="14" customFormat="false" ht="20.1" hidden="false" customHeight="true" outlineLevel="0" collapsed="false">
      <c r="A14" s="119" t="s">
        <v>361</v>
      </c>
      <c r="B14" s="163" t="n">
        <v>14.5</v>
      </c>
      <c r="C14" s="163" t="n">
        <v>7.4</v>
      </c>
      <c r="D14" s="163" t="n">
        <v>5.7</v>
      </c>
      <c r="E14" s="163" t="n">
        <v>98.6</v>
      </c>
      <c r="F14" s="163" t="n">
        <v>99.3</v>
      </c>
      <c r="G14" s="163" t="n">
        <v>99.4</v>
      </c>
    </row>
    <row r="15" customFormat="false" ht="20.1" hidden="false" customHeight="true" outlineLevel="0" collapsed="false">
      <c r="A15" s="119" t="s">
        <v>369</v>
      </c>
      <c r="B15" s="163" t="n">
        <v>16.4</v>
      </c>
      <c r="C15" s="163" t="n">
        <v>6.8</v>
      </c>
      <c r="D15" s="163" t="n">
        <v>9</v>
      </c>
      <c r="E15" s="163" t="n">
        <v>98.4</v>
      </c>
      <c r="F15" s="163" t="n">
        <v>99.3</v>
      </c>
      <c r="G15" s="163" t="n">
        <v>99.1</v>
      </c>
    </row>
    <row r="16" customFormat="false" ht="20.1" hidden="false" customHeight="true" outlineLevel="0" collapsed="false">
      <c r="A16" s="119" t="s">
        <v>377</v>
      </c>
      <c r="B16" s="163" t="n">
        <v>14.6</v>
      </c>
      <c r="C16" s="163" t="n">
        <v>9.9</v>
      </c>
      <c r="D16" s="163" t="n">
        <v>9.2</v>
      </c>
      <c r="E16" s="163" t="n">
        <v>98.5</v>
      </c>
      <c r="F16" s="163" t="n">
        <v>99</v>
      </c>
      <c r="G16" s="163" t="n">
        <v>99.1</v>
      </c>
    </row>
    <row r="17" customFormat="false" ht="20.1" hidden="false" customHeight="true" outlineLevel="0" collapsed="false">
      <c r="A17" s="119" t="s">
        <v>385</v>
      </c>
      <c r="B17" s="163" t="n">
        <v>15.2</v>
      </c>
      <c r="C17" s="163" t="n">
        <v>11.3</v>
      </c>
      <c r="D17" s="163" t="n">
        <v>11</v>
      </c>
      <c r="E17" s="163" t="n">
        <v>98.5</v>
      </c>
      <c r="F17" s="163" t="n">
        <v>98.9</v>
      </c>
      <c r="G17" s="163" t="n">
        <v>98.9</v>
      </c>
    </row>
    <row r="18" customFormat="false" ht="20.1" hidden="false" customHeight="true" outlineLevel="0" collapsed="false">
      <c r="A18" s="119" t="s">
        <v>393</v>
      </c>
      <c r="B18" s="163" t="n">
        <v>13.2</v>
      </c>
      <c r="C18" s="163" t="n">
        <v>4.5</v>
      </c>
      <c r="D18" s="163" t="n">
        <v>6.4</v>
      </c>
      <c r="E18" s="163" t="n">
        <v>98.7</v>
      </c>
      <c r="F18" s="163" t="n">
        <v>99.6</v>
      </c>
      <c r="G18" s="163" t="n">
        <v>99.4</v>
      </c>
    </row>
    <row r="19" customFormat="false" ht="20.1" hidden="false" customHeight="true" outlineLevel="0" collapsed="false">
      <c r="A19" s="123" t="s">
        <v>1343</v>
      </c>
      <c r="B19" s="164" t="n">
        <v>13.2</v>
      </c>
      <c r="C19" s="164" t="n">
        <v>7.7</v>
      </c>
      <c r="D19" s="164" t="n">
        <v>8</v>
      </c>
      <c r="E19" s="164" t="n">
        <v>98.7</v>
      </c>
      <c r="F19" s="164" t="n">
        <v>99.2</v>
      </c>
      <c r="G19" s="164" t="n">
        <v>99.2</v>
      </c>
    </row>
    <row r="20" customFormat="false" ht="15" hidden="false" customHeight="true" outlineLevel="0" collapsed="false">
      <c r="A20" s="37" t="s">
        <v>1403</v>
      </c>
      <c r="B20" s="37"/>
      <c r="C20" s="37"/>
      <c r="D20" s="37"/>
      <c r="E20" s="37"/>
      <c r="F20" s="37"/>
      <c r="G20" s="37"/>
    </row>
    <row r="21" customFormat="false" ht="15" hidden="false" customHeight="true" outlineLevel="0" collapsed="false">
      <c r="A21" s="37" t="s">
        <v>1404</v>
      </c>
      <c r="B21" s="37"/>
      <c r="C21" s="37"/>
      <c r="D21" s="37"/>
      <c r="E21" s="37"/>
      <c r="F21" s="37"/>
      <c r="G21" s="37"/>
    </row>
    <row r="25" customFormat="false" ht="14.45" hidden="false" customHeight="true" outlineLevel="0" collapsed="false"/>
    <row r="26" customFormat="false" ht="14.45" hidden="false" customHeight="true" outlineLevel="0" collapsed="false"/>
  </sheetData>
  <mergeCells count="5">
    <mergeCell ref="A2:A3"/>
    <mergeCell ref="B2:D2"/>
    <mergeCell ref="E2:G2"/>
    <mergeCell ref="A20:G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G26"/>
    </sheetView>
  </sheetViews>
  <sheetFormatPr defaultColWidth="10.96484375" defaultRowHeight="15" zeroHeight="false" outlineLevelRow="0" outlineLevelCol="0"/>
  <sheetData>
    <row r="1" customFormat="false" ht="18" hidden="false" customHeight="true" outlineLevel="0" collapsed="false">
      <c r="A1" s="93" t="s">
        <v>51</v>
      </c>
    </row>
    <row r="2" customFormat="false" ht="15.75" hidden="false" customHeight="true" outlineLevel="0" collapsed="false">
      <c r="A2" s="165" t="s">
        <v>1405</v>
      </c>
      <c r="B2" s="166" t="s">
        <v>1406</v>
      </c>
      <c r="C2" s="166"/>
      <c r="D2" s="166" t="s">
        <v>1407</v>
      </c>
      <c r="E2" s="166"/>
      <c r="F2" s="166" t="s">
        <v>1408</v>
      </c>
      <c r="G2" s="166"/>
    </row>
    <row r="3" customFormat="false" ht="15.75" hidden="false" customHeight="true" outlineLevel="0" collapsed="false">
      <c r="A3" s="165"/>
      <c r="B3" s="166" t="s">
        <v>637</v>
      </c>
      <c r="C3" s="166" t="s">
        <v>988</v>
      </c>
      <c r="D3" s="166" t="s">
        <v>637</v>
      </c>
      <c r="E3" s="166" t="s">
        <v>988</v>
      </c>
      <c r="F3" s="166" t="s">
        <v>637</v>
      </c>
      <c r="G3" s="166" t="s">
        <v>988</v>
      </c>
    </row>
    <row r="4" customFormat="false" ht="20.1" hidden="false" customHeight="true" outlineLevel="0" collapsed="false">
      <c r="A4" s="167" t="n">
        <v>1987</v>
      </c>
      <c r="B4" s="34" t="s">
        <v>1409</v>
      </c>
      <c r="C4" s="163" t="n">
        <v>21.5</v>
      </c>
      <c r="D4" s="34" t="s">
        <v>893</v>
      </c>
      <c r="E4" s="163" t="n">
        <v>7.1</v>
      </c>
      <c r="F4" s="34" t="s">
        <v>1410</v>
      </c>
      <c r="G4" s="163" t="n">
        <v>14.4</v>
      </c>
    </row>
    <row r="5" customFormat="false" ht="20.1" hidden="false" customHeight="true" outlineLevel="0" collapsed="false">
      <c r="A5" s="167" t="n">
        <v>1988</v>
      </c>
      <c r="B5" s="34" t="s">
        <v>1411</v>
      </c>
      <c r="C5" s="163" t="n">
        <v>21.2</v>
      </c>
      <c r="D5" s="34" t="s">
        <v>898</v>
      </c>
      <c r="E5" s="163" t="n">
        <v>6</v>
      </c>
      <c r="F5" s="34" t="s">
        <v>1412</v>
      </c>
      <c r="G5" s="163" t="n">
        <v>15.2</v>
      </c>
    </row>
    <row r="6" customFormat="false" ht="20.1" hidden="false" customHeight="true" outlineLevel="0" collapsed="false">
      <c r="A6" s="167" t="n">
        <v>1989</v>
      </c>
      <c r="B6" s="34" t="s">
        <v>1413</v>
      </c>
      <c r="C6" s="163" t="n">
        <v>20.2</v>
      </c>
      <c r="D6" s="34" t="n">
        <v>993</v>
      </c>
      <c r="E6" s="163" t="n">
        <v>5.3</v>
      </c>
      <c r="F6" s="34" t="s">
        <v>1414</v>
      </c>
      <c r="G6" s="163" t="n">
        <v>14.9</v>
      </c>
    </row>
    <row r="7" customFormat="false" ht="20.1" hidden="false" customHeight="true" outlineLevel="0" collapsed="false">
      <c r="A7" s="167" t="n">
        <v>1990</v>
      </c>
      <c r="B7" s="34" t="s">
        <v>1415</v>
      </c>
      <c r="C7" s="163" t="n">
        <v>19.4</v>
      </c>
      <c r="D7" s="34" t="n">
        <v>862</v>
      </c>
      <c r="E7" s="163" t="n">
        <v>4.6</v>
      </c>
      <c r="F7" s="34" t="s">
        <v>1416</v>
      </c>
      <c r="G7" s="163" t="n">
        <v>14.8</v>
      </c>
    </row>
    <row r="8" customFormat="false" ht="20.1" hidden="false" customHeight="true" outlineLevel="0" collapsed="false">
      <c r="A8" s="167" t="n">
        <v>1991</v>
      </c>
      <c r="B8" s="34" t="s">
        <v>1417</v>
      </c>
      <c r="C8" s="163" t="n">
        <v>19</v>
      </c>
      <c r="D8" s="34" t="n">
        <v>811</v>
      </c>
      <c r="E8" s="163" t="n">
        <v>4.6</v>
      </c>
      <c r="F8" s="34" t="s">
        <v>1418</v>
      </c>
      <c r="G8" s="163" t="n">
        <v>14.4</v>
      </c>
    </row>
    <row r="9" customFormat="false" ht="20.1" hidden="false" customHeight="true" outlineLevel="0" collapsed="false">
      <c r="A9" s="167" t="n">
        <v>1992</v>
      </c>
      <c r="B9" s="34" t="s">
        <v>1419</v>
      </c>
      <c r="C9" s="163" t="n">
        <v>19.5</v>
      </c>
      <c r="D9" s="34" t="n">
        <v>720</v>
      </c>
      <c r="E9" s="163" t="n">
        <v>4.5</v>
      </c>
      <c r="F9" s="34" t="s">
        <v>1420</v>
      </c>
      <c r="G9" s="163" t="n">
        <v>15</v>
      </c>
    </row>
    <row r="10" customFormat="false" ht="20.1" hidden="false" customHeight="true" outlineLevel="0" collapsed="false">
      <c r="A10" s="167" t="n">
        <v>1993</v>
      </c>
      <c r="B10" s="34" t="s">
        <v>1421</v>
      </c>
      <c r="C10" s="163" t="n">
        <v>18.7</v>
      </c>
      <c r="D10" s="34" t="n">
        <v>601</v>
      </c>
      <c r="E10" s="163" t="n">
        <v>3.9</v>
      </c>
      <c r="F10" s="34" t="s">
        <v>1422</v>
      </c>
      <c r="G10" s="163" t="n">
        <v>14.8</v>
      </c>
    </row>
    <row r="11" customFormat="false" ht="20.1" hidden="false" customHeight="true" outlineLevel="0" collapsed="false">
      <c r="A11" s="167" t="n">
        <v>1994</v>
      </c>
      <c r="B11" s="34" t="s">
        <v>1423</v>
      </c>
      <c r="C11" s="163" t="n">
        <v>18.8</v>
      </c>
      <c r="D11" s="34" t="n">
        <v>598</v>
      </c>
      <c r="E11" s="163" t="n">
        <v>4</v>
      </c>
      <c r="F11" s="34" t="s">
        <v>1424</v>
      </c>
      <c r="G11" s="163" t="n">
        <v>14.8</v>
      </c>
    </row>
    <row r="12" customFormat="false" ht="20.1" hidden="false" customHeight="true" outlineLevel="0" collapsed="false">
      <c r="A12" s="167" t="n">
        <v>1995</v>
      </c>
      <c r="B12" s="34" t="s">
        <v>1425</v>
      </c>
      <c r="C12" s="163" t="n">
        <v>18.7</v>
      </c>
      <c r="D12" s="34" t="n">
        <v>586</v>
      </c>
      <c r="E12" s="163" t="n">
        <v>3.9</v>
      </c>
      <c r="F12" s="34" t="s">
        <v>1426</v>
      </c>
      <c r="G12" s="163" t="n">
        <v>14.8</v>
      </c>
    </row>
    <row r="13" customFormat="false" ht="20.1" hidden="false" customHeight="true" outlineLevel="0" collapsed="false">
      <c r="A13" s="167" t="n">
        <v>1996</v>
      </c>
      <c r="B13" s="34" t="s">
        <v>1427</v>
      </c>
      <c r="C13" s="163" t="n">
        <v>17.2</v>
      </c>
      <c r="D13" s="34" t="n">
        <v>456</v>
      </c>
      <c r="E13" s="163" t="n">
        <v>3.2</v>
      </c>
      <c r="F13" s="34" t="s">
        <v>1428</v>
      </c>
      <c r="G13" s="163" t="n">
        <v>14</v>
      </c>
    </row>
    <row r="14" customFormat="false" ht="20.1" hidden="false" customHeight="true" outlineLevel="0" collapsed="false">
      <c r="A14" s="167" t="n">
        <v>1997</v>
      </c>
      <c r="B14" s="34" t="s">
        <v>1429</v>
      </c>
      <c r="C14" s="163" t="n">
        <v>17.2</v>
      </c>
      <c r="D14" s="34" t="n">
        <v>464</v>
      </c>
      <c r="E14" s="163" t="n">
        <v>3</v>
      </c>
      <c r="F14" s="34" t="s">
        <v>1430</v>
      </c>
      <c r="G14" s="163" t="n">
        <v>14.2</v>
      </c>
    </row>
    <row r="15" customFormat="false" ht="20.1" hidden="false" customHeight="true" outlineLevel="0" collapsed="false">
      <c r="A15" s="167" t="n">
        <v>1998</v>
      </c>
      <c r="B15" s="34" t="s">
        <v>1431</v>
      </c>
      <c r="C15" s="163" t="n">
        <v>17.4</v>
      </c>
      <c r="D15" s="34" t="n">
        <v>438</v>
      </c>
      <c r="E15" s="163" t="n">
        <v>2.9</v>
      </c>
      <c r="F15" s="34" t="s">
        <v>1432</v>
      </c>
      <c r="G15" s="163" t="n">
        <v>14.5</v>
      </c>
    </row>
    <row r="16" customFormat="false" ht="20.1" hidden="false" customHeight="true" outlineLevel="0" collapsed="false">
      <c r="A16" s="167" t="n">
        <v>1999</v>
      </c>
      <c r="B16" s="34" t="s">
        <v>1433</v>
      </c>
      <c r="C16" s="163" t="n">
        <v>17.3</v>
      </c>
      <c r="D16" s="34" t="n">
        <v>440</v>
      </c>
      <c r="E16" s="163" t="n">
        <v>2.9</v>
      </c>
      <c r="F16" s="34" t="s">
        <v>1426</v>
      </c>
      <c r="G16" s="163" t="n">
        <v>14.4</v>
      </c>
    </row>
    <row r="17" customFormat="false" ht="20.1" hidden="false" customHeight="true" outlineLevel="0" collapsed="false">
      <c r="A17" s="167" t="n">
        <v>2000</v>
      </c>
      <c r="B17" s="34" t="s">
        <v>1434</v>
      </c>
      <c r="C17" s="163" t="n">
        <v>17.9</v>
      </c>
      <c r="D17" s="34" t="n">
        <v>445</v>
      </c>
      <c r="E17" s="163" t="n">
        <v>3.1</v>
      </c>
      <c r="F17" s="34" t="s">
        <v>1435</v>
      </c>
      <c r="G17" s="163" t="n">
        <v>14.8</v>
      </c>
    </row>
    <row r="18" customFormat="false" ht="20.1" hidden="false" customHeight="true" outlineLevel="0" collapsed="false">
      <c r="A18" s="167" t="n">
        <v>2001</v>
      </c>
      <c r="B18" s="34" t="s">
        <v>1436</v>
      </c>
      <c r="C18" s="163" t="n">
        <v>16.7</v>
      </c>
      <c r="D18" s="34" t="n">
        <v>368</v>
      </c>
      <c r="E18" s="163" t="n">
        <v>2.6</v>
      </c>
      <c r="F18" s="34" t="s">
        <v>1437</v>
      </c>
      <c r="G18" s="163" t="n">
        <v>14.1</v>
      </c>
    </row>
    <row r="19" customFormat="false" ht="20.1" hidden="false" customHeight="true" outlineLevel="0" collapsed="false">
      <c r="A19" s="167" t="n">
        <v>2002</v>
      </c>
      <c r="B19" s="34" t="s">
        <v>1438</v>
      </c>
      <c r="C19" s="163" t="n">
        <v>16.6</v>
      </c>
      <c r="D19" s="34" t="n">
        <v>388</v>
      </c>
      <c r="E19" s="163" t="n">
        <v>2.7</v>
      </c>
      <c r="F19" s="34" t="s">
        <v>1439</v>
      </c>
      <c r="G19" s="163" t="n">
        <v>13.8</v>
      </c>
    </row>
    <row r="20" customFormat="false" ht="20.1" hidden="false" customHeight="true" outlineLevel="0" collapsed="false">
      <c r="A20" s="167" t="n">
        <v>2003</v>
      </c>
      <c r="B20" s="34" t="s">
        <v>1440</v>
      </c>
      <c r="C20" s="163" t="n">
        <v>15.9</v>
      </c>
      <c r="D20" s="34" t="n">
        <v>340</v>
      </c>
      <c r="E20" s="163" t="n">
        <v>2.4</v>
      </c>
      <c r="F20" s="34" t="s">
        <v>1441</v>
      </c>
      <c r="G20" s="163" t="n">
        <v>13.5</v>
      </c>
    </row>
    <row r="21" customFormat="false" ht="20.1" hidden="false" customHeight="true" outlineLevel="0" collapsed="false">
      <c r="A21" s="167" t="n">
        <v>2004</v>
      </c>
      <c r="B21" s="34" t="s">
        <v>1442</v>
      </c>
      <c r="C21" s="163" t="n">
        <v>15.1</v>
      </c>
      <c r="D21" s="34" t="n">
        <v>271</v>
      </c>
      <c r="E21" s="163" t="n">
        <v>2.1</v>
      </c>
      <c r="F21" s="34" t="s">
        <v>1443</v>
      </c>
      <c r="G21" s="163" t="n">
        <v>13</v>
      </c>
    </row>
    <row r="22" customFormat="false" ht="20.1" hidden="false" customHeight="true" outlineLevel="0" collapsed="false">
      <c r="A22" s="35" t="s">
        <v>1444</v>
      </c>
      <c r="B22" s="36" t="s">
        <v>1445</v>
      </c>
      <c r="C22" s="168" t="n">
        <v>15.5</v>
      </c>
      <c r="D22" s="36" t="n">
        <v>258</v>
      </c>
      <c r="E22" s="168" t="n">
        <v>2.1</v>
      </c>
      <c r="F22" s="36" t="s">
        <v>1446</v>
      </c>
      <c r="G22" s="168" t="n">
        <v>13.4</v>
      </c>
    </row>
    <row r="23" customFormat="false" ht="20.1" hidden="false" customHeight="true" outlineLevel="0" collapsed="false">
      <c r="A23" s="37" t="s">
        <v>1447</v>
      </c>
      <c r="B23" s="37"/>
      <c r="C23" s="37"/>
      <c r="D23" s="37"/>
      <c r="E23" s="37"/>
      <c r="F23" s="37"/>
      <c r="G23" s="37"/>
      <c r="H23" s="37"/>
    </row>
    <row r="24" customFormat="false" ht="20.1" hidden="false" customHeight="true" outlineLevel="0" collapsed="false">
      <c r="A24" s="37" t="s">
        <v>1448</v>
      </c>
      <c r="B24" s="37"/>
      <c r="C24" s="37"/>
      <c r="D24" s="37"/>
      <c r="E24" s="37"/>
      <c r="F24" s="37"/>
      <c r="G24" s="37"/>
    </row>
    <row r="25" customFormat="false" ht="20.1" hidden="false" customHeight="true" outlineLevel="0" collapsed="false">
      <c r="A25" s="37" t="s">
        <v>1449</v>
      </c>
      <c r="B25" s="37"/>
      <c r="C25" s="37"/>
      <c r="D25" s="37"/>
      <c r="E25" s="37"/>
      <c r="F25" s="37"/>
      <c r="G25" s="37"/>
    </row>
    <row r="26" customFormat="false" ht="20.1" hidden="false" customHeight="true" outlineLevel="0" collapsed="false">
      <c r="A26" s="37" t="s">
        <v>1450</v>
      </c>
      <c r="B26" s="37"/>
      <c r="C26" s="37"/>
      <c r="D26" s="37"/>
      <c r="E26" s="37"/>
      <c r="F26" s="37"/>
      <c r="G26" s="37"/>
    </row>
    <row r="27" customFormat="false" ht="20.1" hidden="false" customHeight="true" outlineLevel="0" collapsed="false"/>
    <row r="28" customFormat="false" ht="14.45" hidden="false" customHeight="true" outlineLevel="0" collapsed="false"/>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4.45" hidden="false" customHeight="true" outlineLevel="0" collapsed="false"/>
  </sheetData>
  <mergeCells count="8">
    <mergeCell ref="A2:A3"/>
    <mergeCell ref="B2:C2"/>
    <mergeCell ref="D2:E2"/>
    <mergeCell ref="F2:G2"/>
    <mergeCell ref="A23:H23"/>
    <mergeCell ref="A24:G24"/>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96484375" defaultRowHeight="15" zeroHeight="false" outlineLevelRow="0" outlineLevelCol="0"/>
  <cols>
    <col collapsed="false" customWidth="true" hidden="false" outlineLevel="0" max="1" min="1" style="0" width="23.85"/>
    <col collapsed="false" customWidth="true" hidden="false" outlineLevel="0" max="2" min="2" style="0" width="14.14"/>
    <col collapsed="false" customWidth="true" hidden="false" outlineLevel="0" max="8" min="4" style="0" width="12.42"/>
  </cols>
  <sheetData>
    <row r="1" customFormat="false" ht="26.45" hidden="false" customHeight="true" outlineLevel="0" collapsed="false">
      <c r="A1" s="146" t="s">
        <v>1451</v>
      </c>
    </row>
    <row r="2" customFormat="false" ht="15.75" hidden="false" customHeight="true" outlineLevel="0" collapsed="false">
      <c r="A2" s="94" t="s">
        <v>272</v>
      </c>
      <c r="B2" s="47" t="n">
        <v>1990</v>
      </c>
      <c r="C2" s="47"/>
      <c r="D2" s="47" t="n">
        <v>1995</v>
      </c>
      <c r="E2" s="47"/>
      <c r="F2" s="47" t="s">
        <v>1452</v>
      </c>
      <c r="G2" s="47"/>
    </row>
    <row r="3" customFormat="false" ht="15.75" hidden="false" customHeight="false" outlineLevel="0" collapsed="false">
      <c r="A3" s="94"/>
      <c r="B3" s="32" t="s">
        <v>987</v>
      </c>
      <c r="C3" s="32" t="s">
        <v>988</v>
      </c>
      <c r="D3" s="32" t="s">
        <v>987</v>
      </c>
      <c r="E3" s="32" t="s">
        <v>988</v>
      </c>
      <c r="F3" s="32" t="s">
        <v>987</v>
      </c>
      <c r="G3" s="32" t="s">
        <v>988</v>
      </c>
    </row>
    <row r="4" customFormat="false" ht="20.1" hidden="false" customHeight="true" outlineLevel="0" collapsed="false">
      <c r="A4" s="119" t="s">
        <v>280</v>
      </c>
      <c r="B4" s="34" t="n">
        <v>238</v>
      </c>
      <c r="C4" s="99" t="n">
        <v>18.3</v>
      </c>
      <c r="D4" s="34" t="n">
        <v>180</v>
      </c>
      <c r="E4" s="99" t="n">
        <v>17.4</v>
      </c>
      <c r="F4" s="34" t="n">
        <v>115</v>
      </c>
      <c r="G4" s="99" t="n">
        <v>13.7</v>
      </c>
      <c r="H4" s="60"/>
    </row>
    <row r="5" customFormat="false" ht="20.1" hidden="false" customHeight="true" outlineLevel="0" collapsed="false">
      <c r="A5" s="119" t="s">
        <v>288</v>
      </c>
      <c r="B5" s="34" t="n">
        <v>194</v>
      </c>
      <c r="C5" s="99" t="n">
        <v>17.8</v>
      </c>
      <c r="D5" s="34" t="n">
        <v>180</v>
      </c>
      <c r="E5" s="99" t="n">
        <v>18.7</v>
      </c>
      <c r="F5" s="34" t="n">
        <v>70</v>
      </c>
      <c r="G5" s="99" t="n">
        <v>9.3</v>
      </c>
      <c r="H5" s="60"/>
    </row>
    <row r="6" customFormat="false" ht="20.1" hidden="false" customHeight="true" outlineLevel="0" collapsed="false">
      <c r="A6" s="119" t="s">
        <v>296</v>
      </c>
      <c r="B6" s="34" t="n">
        <v>712</v>
      </c>
      <c r="C6" s="99" t="n">
        <v>21.8</v>
      </c>
      <c r="D6" s="34" t="n">
        <v>569</v>
      </c>
      <c r="E6" s="99" t="n">
        <v>20.5</v>
      </c>
      <c r="F6" s="34" t="n">
        <v>391</v>
      </c>
      <c r="G6" s="99" t="n">
        <v>19.3</v>
      </c>
      <c r="H6" s="60"/>
    </row>
    <row r="7" customFormat="false" ht="20.1" hidden="false" customHeight="true" outlineLevel="0" collapsed="false">
      <c r="A7" s="119" t="s">
        <v>305</v>
      </c>
      <c r="B7" s="34" t="n">
        <v>209</v>
      </c>
      <c r="C7" s="99" t="n">
        <v>21</v>
      </c>
      <c r="D7" s="34" t="n">
        <v>164</v>
      </c>
      <c r="E7" s="99" t="n">
        <v>18.9</v>
      </c>
      <c r="F7" s="34" t="n">
        <v>107</v>
      </c>
      <c r="G7" s="99" t="n">
        <v>15.7</v>
      </c>
      <c r="H7" s="60"/>
    </row>
    <row r="8" customFormat="false" ht="20.1" hidden="false" customHeight="true" outlineLevel="0" collapsed="false">
      <c r="A8" s="119" t="s">
        <v>313</v>
      </c>
      <c r="B8" s="34" t="n">
        <v>198</v>
      </c>
      <c r="C8" s="99" t="n">
        <v>15.7</v>
      </c>
      <c r="D8" s="34" t="n">
        <v>154</v>
      </c>
      <c r="E8" s="99" t="n">
        <v>15.5</v>
      </c>
      <c r="F8" s="34" t="n">
        <v>107</v>
      </c>
      <c r="G8" s="99" t="n">
        <v>13.6</v>
      </c>
      <c r="H8" s="60"/>
    </row>
    <row r="9" customFormat="false" ht="20.1" hidden="false" customHeight="true" outlineLevel="0" collapsed="false">
      <c r="A9" s="119" t="s">
        <v>321</v>
      </c>
      <c r="B9" s="34" t="n">
        <v>96</v>
      </c>
      <c r="C9" s="99" t="n">
        <v>15.2</v>
      </c>
      <c r="D9" s="34" t="n">
        <v>82</v>
      </c>
      <c r="E9" s="99" t="n">
        <v>15.9</v>
      </c>
      <c r="F9" s="34" t="n">
        <v>67</v>
      </c>
      <c r="G9" s="99" t="n">
        <v>15.3</v>
      </c>
      <c r="H9" s="60"/>
    </row>
    <row r="10" customFormat="false" ht="20.1" hidden="false" customHeight="true" outlineLevel="0" collapsed="false">
      <c r="A10" s="119" t="s">
        <v>329</v>
      </c>
      <c r="B10" s="34" t="n">
        <v>130</v>
      </c>
      <c r="C10" s="99" t="n">
        <v>19.3</v>
      </c>
      <c r="D10" s="34" t="n">
        <v>78</v>
      </c>
      <c r="E10" s="99" t="n">
        <v>13.4</v>
      </c>
      <c r="F10" s="34" t="n">
        <v>71</v>
      </c>
      <c r="G10" s="99" t="n">
        <v>14.9</v>
      </c>
      <c r="H10" s="60"/>
    </row>
    <row r="11" customFormat="false" ht="20.1" hidden="false" customHeight="true" outlineLevel="0" collapsed="false">
      <c r="A11" s="119" t="s">
        <v>337</v>
      </c>
      <c r="B11" s="34" t="n">
        <v>95</v>
      </c>
      <c r="C11" s="99" t="n">
        <v>13</v>
      </c>
      <c r="D11" s="34" t="n">
        <v>70</v>
      </c>
      <c r="E11" s="99" t="n">
        <v>13.6</v>
      </c>
      <c r="F11" s="34" t="n">
        <v>73</v>
      </c>
      <c r="G11" s="99" t="n">
        <v>16.1</v>
      </c>
      <c r="H11" s="60"/>
    </row>
    <row r="12" customFormat="false" ht="20.1" hidden="false" customHeight="true" outlineLevel="0" collapsed="false">
      <c r="A12" s="119" t="s">
        <v>345</v>
      </c>
      <c r="B12" s="34" t="n">
        <v>266</v>
      </c>
      <c r="C12" s="99" t="n">
        <v>19.6</v>
      </c>
      <c r="D12" s="34" t="n">
        <v>197</v>
      </c>
      <c r="E12" s="99" t="n">
        <v>20.2</v>
      </c>
      <c r="F12" s="34" t="n">
        <v>118</v>
      </c>
      <c r="G12" s="99" t="n">
        <v>14.1</v>
      </c>
      <c r="H12" s="60"/>
    </row>
    <row r="13" customFormat="false" ht="20.1" hidden="false" customHeight="true" outlineLevel="0" collapsed="false">
      <c r="A13" s="119" t="s">
        <v>353</v>
      </c>
      <c r="B13" s="34" t="n">
        <v>164</v>
      </c>
      <c r="C13" s="99" t="n">
        <v>16.8</v>
      </c>
      <c r="D13" s="34" t="n">
        <v>100</v>
      </c>
      <c r="E13" s="99" t="n">
        <v>14</v>
      </c>
      <c r="F13" s="34" t="n">
        <v>70</v>
      </c>
      <c r="G13" s="99" t="n">
        <v>12</v>
      </c>
      <c r="H13" s="60"/>
    </row>
    <row r="14" customFormat="false" ht="20.1" hidden="false" customHeight="true" outlineLevel="0" collapsed="false">
      <c r="A14" s="119" t="s">
        <v>361</v>
      </c>
      <c r="B14" s="34" t="n">
        <v>288</v>
      </c>
      <c r="C14" s="99" t="n">
        <v>15.8</v>
      </c>
      <c r="D14" s="34" t="n">
        <v>195</v>
      </c>
      <c r="E14" s="99" t="n">
        <v>14.7</v>
      </c>
      <c r="F14" s="34" t="n">
        <v>132</v>
      </c>
      <c r="G14" s="99" t="n">
        <v>10.6</v>
      </c>
      <c r="H14" s="60"/>
    </row>
    <row r="15" customFormat="false" ht="20.1" hidden="false" customHeight="true" outlineLevel="0" collapsed="false">
      <c r="A15" s="119" t="s">
        <v>369</v>
      </c>
      <c r="B15" s="34" t="n">
        <v>402</v>
      </c>
      <c r="C15" s="99" t="n">
        <v>24</v>
      </c>
      <c r="D15" s="34" t="n">
        <v>291</v>
      </c>
      <c r="E15" s="99" t="n">
        <v>24</v>
      </c>
      <c r="F15" s="34" t="n">
        <v>201</v>
      </c>
      <c r="G15" s="99" t="n">
        <v>19.5</v>
      </c>
      <c r="H15" s="60"/>
    </row>
    <row r="16" customFormat="false" ht="20.1" hidden="false" customHeight="true" outlineLevel="0" collapsed="false">
      <c r="A16" s="119" t="s">
        <v>377</v>
      </c>
      <c r="B16" s="34" t="n">
        <v>397</v>
      </c>
      <c r="C16" s="99" t="n">
        <v>20.5</v>
      </c>
      <c r="D16" s="34" t="n">
        <v>279</v>
      </c>
      <c r="E16" s="99" t="n">
        <v>19</v>
      </c>
      <c r="F16" s="34" t="n">
        <v>232</v>
      </c>
      <c r="G16" s="99" t="n">
        <v>18.1</v>
      </c>
      <c r="H16" s="60"/>
    </row>
    <row r="17" customFormat="false" ht="20.1" hidden="false" customHeight="true" outlineLevel="0" collapsed="false">
      <c r="A17" s="119" t="s">
        <v>385</v>
      </c>
      <c r="B17" s="34" t="n">
        <v>259</v>
      </c>
      <c r="C17" s="99" t="n">
        <v>23.9</v>
      </c>
      <c r="D17" s="34" t="n">
        <v>228</v>
      </c>
      <c r="E17" s="99" t="n">
        <v>26.3</v>
      </c>
      <c r="F17" s="34" t="n">
        <v>133</v>
      </c>
      <c r="G17" s="99" t="n">
        <v>19.4</v>
      </c>
      <c r="H17" s="60"/>
    </row>
    <row r="18" customFormat="false" ht="20.1" hidden="false" customHeight="true" outlineLevel="0" collapsed="false">
      <c r="A18" s="119" t="s">
        <v>393</v>
      </c>
      <c r="B18" s="34" t="n">
        <v>22</v>
      </c>
      <c r="C18" s="99" t="n">
        <v>15.1</v>
      </c>
      <c r="D18" s="34" t="n">
        <v>30</v>
      </c>
      <c r="E18" s="99" t="n">
        <v>24.4</v>
      </c>
      <c r="F18" s="34" t="n">
        <v>13</v>
      </c>
      <c r="G18" s="99" t="n">
        <v>11.8</v>
      </c>
      <c r="H18" s="60"/>
    </row>
    <row r="19" customFormat="false" ht="20.1" hidden="false" customHeight="true" outlineLevel="0" collapsed="false">
      <c r="A19" s="169" t="s">
        <v>186</v>
      </c>
      <c r="B19" s="51" t="n">
        <v>3670</v>
      </c>
      <c r="C19" s="164" t="n">
        <v>19.4</v>
      </c>
      <c r="D19" s="51" t="s">
        <v>1425</v>
      </c>
      <c r="E19" s="164" t="n">
        <v>18.7</v>
      </c>
      <c r="F19" s="51" t="n">
        <v>1900</v>
      </c>
      <c r="G19" s="164" t="n">
        <v>15.5</v>
      </c>
      <c r="H19" s="60"/>
    </row>
    <row r="20" customFormat="false" ht="27.6" hidden="false" customHeight="true" outlineLevel="0" collapsed="false">
      <c r="A20" s="49" t="s">
        <v>1453</v>
      </c>
      <c r="B20" s="49"/>
      <c r="C20" s="49"/>
      <c r="D20" s="49"/>
      <c r="E20" s="49"/>
      <c r="F20" s="49"/>
      <c r="G20" s="49"/>
      <c r="H20" s="60"/>
    </row>
    <row r="21" customFormat="false" ht="15" hidden="false" customHeight="true" outlineLevel="0" collapsed="false">
      <c r="A21" s="49" t="s">
        <v>1454</v>
      </c>
      <c r="B21" s="49"/>
      <c r="C21" s="49"/>
      <c r="D21" s="49"/>
      <c r="E21" s="49"/>
      <c r="F21" s="49"/>
      <c r="G21" s="49"/>
      <c r="H21" s="60"/>
    </row>
    <row r="22" customFormat="false" ht="14.45" hidden="false" customHeight="true" outlineLevel="0" collapsed="false"/>
    <row r="30" customFormat="false" ht="15" hidden="false" customHeight="true" outlineLevel="0" collapsed="false"/>
    <row r="32" customFormat="false" ht="30" hidden="false" customHeight="true" outlineLevel="0" collapsed="false"/>
    <row r="34" customFormat="false" ht="15" hidden="false" customHeight="true" outlineLevel="0" collapsed="false"/>
  </sheetData>
  <mergeCells count="6">
    <mergeCell ref="A2:A3"/>
    <mergeCell ref="B2:C2"/>
    <mergeCell ref="D2:E2"/>
    <mergeCell ref="F2:G2"/>
    <mergeCell ref="A20:G20"/>
    <mergeCell ref="A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1" min="1" style="0" width="71.7"/>
  </cols>
  <sheetData>
    <row r="1" customFormat="false" ht="25.5" hidden="false" customHeight="true" outlineLevel="0" collapsed="false">
      <c r="A1" s="93" t="s">
        <v>53</v>
      </c>
    </row>
    <row r="2" customFormat="false" ht="15.75" hidden="false" customHeight="true" outlineLevel="0" collapsed="false">
      <c r="A2" s="166" t="s">
        <v>1215</v>
      </c>
      <c r="B2" s="121" t="n">
        <v>1970</v>
      </c>
      <c r="C2" s="121" t="n">
        <v>1980</v>
      </c>
      <c r="D2" s="121" t="n">
        <v>2004</v>
      </c>
      <c r="E2" s="121" t="s">
        <v>264</v>
      </c>
    </row>
    <row r="3" customFormat="false" ht="15.75" hidden="false" customHeight="true" outlineLevel="0" collapsed="false">
      <c r="A3" s="166" t="s">
        <v>860</v>
      </c>
      <c r="B3" s="166"/>
      <c r="C3" s="166"/>
      <c r="D3" s="166"/>
      <c r="E3" s="166"/>
    </row>
    <row r="4" customFormat="false" ht="20.1" hidden="false" customHeight="true" outlineLevel="0" collapsed="false">
      <c r="A4" s="119" t="s">
        <v>1303</v>
      </c>
      <c r="B4" s="90" t="s">
        <v>1455</v>
      </c>
      <c r="C4" s="55" t="s">
        <v>1456</v>
      </c>
      <c r="D4" s="90" t="n">
        <v>326</v>
      </c>
      <c r="E4" s="55" t="n">
        <v>302</v>
      </c>
    </row>
    <row r="5" customFormat="false" ht="20.1" hidden="false" customHeight="true" outlineLevel="0" collapsed="false">
      <c r="A5" s="119" t="s">
        <v>1298</v>
      </c>
      <c r="B5" s="55" t="n">
        <v>907</v>
      </c>
      <c r="C5" s="55" t="n">
        <v>552</v>
      </c>
      <c r="D5" s="90" t="n">
        <v>214</v>
      </c>
      <c r="E5" s="55" t="n">
        <v>192</v>
      </c>
    </row>
    <row r="6" customFormat="false" ht="20.1" hidden="false" customHeight="true" outlineLevel="0" collapsed="false">
      <c r="A6" s="119" t="s">
        <v>1457</v>
      </c>
      <c r="B6" s="55" t="s">
        <v>1458</v>
      </c>
      <c r="C6" s="55" t="n">
        <v>221</v>
      </c>
      <c r="D6" s="90" t="n">
        <v>34</v>
      </c>
      <c r="E6" s="55" t="n">
        <v>31</v>
      </c>
    </row>
    <row r="7" customFormat="false" ht="20.1" hidden="false" customHeight="true" outlineLevel="0" collapsed="false">
      <c r="A7" s="119" t="s">
        <v>1459</v>
      </c>
      <c r="B7" s="55" t="s">
        <v>1183</v>
      </c>
      <c r="C7" s="55" t="n">
        <v>91</v>
      </c>
      <c r="D7" s="90" t="n">
        <v>15</v>
      </c>
      <c r="E7" s="55" t="n">
        <v>27</v>
      </c>
    </row>
    <row r="8" customFormat="false" ht="20.1" hidden="false" customHeight="true" outlineLevel="0" collapsed="false">
      <c r="A8" s="128" t="s">
        <v>1291</v>
      </c>
      <c r="B8" s="129" t="n">
        <v>40</v>
      </c>
      <c r="C8" s="129" t="n">
        <v>45</v>
      </c>
      <c r="D8" s="170" t="n">
        <v>11</v>
      </c>
      <c r="E8" s="129" t="n">
        <v>19</v>
      </c>
    </row>
    <row r="9" customFormat="false" ht="20.1" hidden="false" customHeight="true" outlineLevel="0" collapsed="false">
      <c r="A9" s="83" t="s">
        <v>1460</v>
      </c>
      <c r="B9" s="83"/>
      <c r="C9" s="83"/>
      <c r="D9" s="83"/>
      <c r="E9" s="83"/>
    </row>
    <row r="10" customFormat="false" ht="20.1" hidden="false" customHeight="true" outlineLevel="0" collapsed="false">
      <c r="A10" s="119" t="s">
        <v>1338</v>
      </c>
      <c r="B10" s="55" t="n">
        <v>15</v>
      </c>
      <c r="C10" s="55" t="n">
        <v>9.4</v>
      </c>
      <c r="D10" s="90" t="n">
        <v>2.6</v>
      </c>
      <c r="E10" s="55" t="n">
        <v>2.5</v>
      </c>
    </row>
    <row r="11" customFormat="false" ht="20.1" hidden="false" customHeight="true" outlineLevel="0" collapsed="false">
      <c r="A11" s="119" t="s">
        <v>1461</v>
      </c>
      <c r="B11" s="55" t="n">
        <v>3.8</v>
      </c>
      <c r="C11" s="55" t="n">
        <v>3.9</v>
      </c>
      <c r="D11" s="90" t="n">
        <v>1.7</v>
      </c>
      <c r="E11" s="55" t="n">
        <v>1.6</v>
      </c>
    </row>
    <row r="12" customFormat="false" ht="20.1" hidden="false" customHeight="true" outlineLevel="0" collapsed="false">
      <c r="A12" s="119" t="s">
        <v>1206</v>
      </c>
      <c r="B12" s="55" t="n">
        <v>5.1</v>
      </c>
      <c r="C12" s="55" t="n">
        <v>1.6</v>
      </c>
      <c r="D12" s="90" t="n">
        <v>0.3</v>
      </c>
      <c r="E12" s="55" t="n">
        <v>0.3</v>
      </c>
    </row>
    <row r="13" customFormat="false" ht="20.1" hidden="false" customHeight="true" outlineLevel="0" collapsed="false">
      <c r="A13" s="119" t="s">
        <v>1462</v>
      </c>
      <c r="B13" s="55" t="s">
        <v>1183</v>
      </c>
      <c r="C13" s="55" t="n">
        <v>1.6</v>
      </c>
      <c r="D13" s="90" t="n">
        <v>0.1</v>
      </c>
      <c r="E13" s="55" t="n">
        <v>0.2</v>
      </c>
    </row>
    <row r="14" customFormat="false" ht="20.1" hidden="false" customHeight="true" outlineLevel="0" collapsed="false">
      <c r="A14" s="128" t="s">
        <v>1203</v>
      </c>
      <c r="B14" s="129" t="n">
        <v>0.2</v>
      </c>
      <c r="C14" s="129" t="n">
        <v>0.3</v>
      </c>
      <c r="D14" s="170" t="n">
        <v>0.1</v>
      </c>
      <c r="E14" s="129" t="n">
        <v>0.2</v>
      </c>
    </row>
    <row r="15" customFormat="false" ht="20.1" hidden="false" customHeight="true" outlineLevel="0" collapsed="false">
      <c r="A15" s="37" t="s">
        <v>1213</v>
      </c>
      <c r="B15" s="37"/>
      <c r="C15" s="37"/>
      <c r="D15" s="37"/>
      <c r="E15" s="37"/>
    </row>
    <row r="16" customFormat="false" ht="20.1" hidden="false" customHeight="true" outlineLevel="0" collapsed="false">
      <c r="A16" s="162" t="s">
        <v>1463</v>
      </c>
      <c r="B16" s="54"/>
      <c r="C16" s="54"/>
      <c r="D16" s="54"/>
      <c r="E16" s="54"/>
    </row>
    <row r="17" customFormat="false" ht="20.1" hidden="false" customHeight="true" outlineLevel="0" collapsed="false">
      <c r="A17" s="37" t="s">
        <v>1464</v>
      </c>
      <c r="B17" s="37"/>
      <c r="C17" s="37"/>
      <c r="D17" s="37"/>
      <c r="E17" s="37"/>
    </row>
    <row r="18" customFormat="false" ht="20.1" hidden="false" customHeight="true" outlineLevel="0" collapsed="false">
      <c r="A18" s="171"/>
    </row>
    <row r="19" customFormat="false" ht="20.1" hidden="false" customHeight="true" outlineLevel="0" collapsed="false"/>
    <row r="20" customFormat="false" ht="20.1" hidden="false" customHeight="true" outlineLevel="0" collapsed="false">
      <c r="A20" s="4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9" customFormat="false" ht="15" hidden="false" customHeight="true" outlineLevel="0" collapsed="false"/>
    <row r="31" customFormat="false" ht="15" hidden="false" customHeight="true" outlineLevel="0" collapsed="false"/>
  </sheetData>
  <mergeCells count="4">
    <mergeCell ref="A3:E3"/>
    <mergeCell ref="A9:E9"/>
    <mergeCell ref="A15:E15"/>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69.28"/>
    <col collapsed="false" customWidth="true" hidden="false" outlineLevel="0" max="4" min="4" style="0" width="10.56"/>
  </cols>
  <sheetData>
    <row r="1" customFormat="false" ht="39.6" hidden="false" customHeight="true" outlineLevel="0" collapsed="false">
      <c r="A1" s="172" t="s">
        <v>54</v>
      </c>
      <c r="B1" s="172"/>
      <c r="C1" s="172"/>
      <c r="D1" s="172"/>
      <c r="E1" s="172"/>
    </row>
    <row r="2" customFormat="false" ht="29.25" hidden="false" customHeight="true" outlineLevel="0" collapsed="false">
      <c r="A2" s="173" t="s">
        <v>1465</v>
      </c>
      <c r="B2" s="174" t="s">
        <v>853</v>
      </c>
      <c r="C2" s="175" t="s">
        <v>854</v>
      </c>
      <c r="D2" s="106" t="s">
        <v>855</v>
      </c>
      <c r="E2" s="174" t="s">
        <v>186</v>
      </c>
    </row>
    <row r="3" customFormat="false" ht="20.1" hidden="false" customHeight="true" outlineLevel="0" collapsed="false">
      <c r="A3" s="47" t="s">
        <v>860</v>
      </c>
      <c r="B3" s="47"/>
      <c r="C3" s="47"/>
      <c r="D3" s="47"/>
      <c r="E3" s="47"/>
    </row>
    <row r="4" customFormat="false" ht="20.1" hidden="false" customHeight="true" outlineLevel="0" collapsed="false">
      <c r="A4" s="119" t="s">
        <v>1298</v>
      </c>
      <c r="B4" s="176" t="n">
        <v>49</v>
      </c>
      <c r="C4" s="176" t="n">
        <v>47</v>
      </c>
      <c r="D4" s="176" t="n">
        <v>96</v>
      </c>
      <c r="E4" s="176" t="n">
        <v>192</v>
      </c>
    </row>
    <row r="5" customFormat="false" ht="20.1" hidden="false" customHeight="true" outlineLevel="0" collapsed="false">
      <c r="A5" s="119" t="s">
        <v>1466</v>
      </c>
      <c r="B5" s="176" t="n">
        <v>24</v>
      </c>
      <c r="C5" s="176" t="n">
        <v>32</v>
      </c>
      <c r="D5" s="176" t="n">
        <v>27</v>
      </c>
      <c r="E5" s="176" t="n">
        <v>83</v>
      </c>
    </row>
    <row r="6" customFormat="false" ht="20.1" hidden="false" customHeight="true" outlineLevel="0" collapsed="false">
      <c r="A6" s="119" t="s">
        <v>1467</v>
      </c>
      <c r="B6" s="176" t="n">
        <v>20</v>
      </c>
      <c r="C6" s="176" t="n">
        <v>17</v>
      </c>
      <c r="D6" s="176" t="n">
        <v>3</v>
      </c>
      <c r="E6" s="176" t="n">
        <v>40</v>
      </c>
    </row>
    <row r="7" customFormat="false" ht="30.75" hidden="false" customHeight="true" outlineLevel="0" collapsed="false">
      <c r="A7" s="119" t="s">
        <v>1468</v>
      </c>
      <c r="B7" s="176" t="n">
        <v>20</v>
      </c>
      <c r="C7" s="176" t="n">
        <v>9</v>
      </c>
      <c r="D7" s="176" t="n">
        <v>6</v>
      </c>
      <c r="E7" s="176" t="n">
        <v>35</v>
      </c>
    </row>
    <row r="8" customFormat="false" ht="20.1" hidden="false" customHeight="true" outlineLevel="0" collapsed="false">
      <c r="A8" s="119" t="s">
        <v>1223</v>
      </c>
      <c r="B8" s="176" t="n">
        <v>1</v>
      </c>
      <c r="C8" s="176" t="n">
        <v>2</v>
      </c>
      <c r="D8" s="176" t="n">
        <v>28</v>
      </c>
      <c r="E8" s="176" t="n">
        <v>31</v>
      </c>
    </row>
    <row r="9" customFormat="false" ht="20.1" hidden="false" customHeight="true" outlineLevel="0" collapsed="false">
      <c r="A9" s="119" t="s">
        <v>1469</v>
      </c>
      <c r="B9" s="176" t="n">
        <v>26</v>
      </c>
      <c r="C9" s="176" t="n">
        <v>3</v>
      </c>
      <c r="D9" s="176" t="s">
        <v>1339</v>
      </c>
      <c r="E9" s="176" t="n">
        <v>29</v>
      </c>
    </row>
    <row r="10" customFormat="false" ht="20.1" hidden="false" customHeight="true" outlineLevel="0" collapsed="false">
      <c r="A10" s="119" t="s">
        <v>1470</v>
      </c>
      <c r="B10" s="176" t="n">
        <v>28</v>
      </c>
      <c r="C10" s="176" t="s">
        <v>1339</v>
      </c>
      <c r="D10" s="176" t="n">
        <v>1</v>
      </c>
      <c r="E10" s="176" t="n">
        <v>29</v>
      </c>
    </row>
    <row r="11" customFormat="false" ht="20.1" hidden="false" customHeight="true" outlineLevel="0" collapsed="false">
      <c r="A11" s="119" t="s">
        <v>1267</v>
      </c>
      <c r="B11" s="176" t="n">
        <v>1</v>
      </c>
      <c r="C11" s="176" t="n">
        <v>3</v>
      </c>
      <c r="D11" s="176" t="n">
        <v>15</v>
      </c>
      <c r="E11" s="176" t="n">
        <v>19</v>
      </c>
    </row>
    <row r="12" customFormat="false" ht="20.1" hidden="false" customHeight="true" outlineLevel="0" collapsed="false">
      <c r="A12" s="119" t="s">
        <v>1291</v>
      </c>
      <c r="B12" s="176" t="s">
        <v>1339</v>
      </c>
      <c r="C12" s="176" t="s">
        <v>1339</v>
      </c>
      <c r="D12" s="176" t="n">
        <v>19</v>
      </c>
      <c r="E12" s="176" t="n">
        <v>19</v>
      </c>
    </row>
    <row r="13" customFormat="false" ht="20.1" hidden="false" customHeight="true" outlineLevel="0" collapsed="false">
      <c r="A13" s="119" t="s">
        <v>1471</v>
      </c>
      <c r="B13" s="176" t="n">
        <v>2</v>
      </c>
      <c r="C13" s="176" t="n">
        <v>4</v>
      </c>
      <c r="D13" s="176" t="n">
        <v>13</v>
      </c>
      <c r="E13" s="176" t="n">
        <v>19</v>
      </c>
    </row>
    <row r="14" customFormat="false" ht="20.1" hidden="false" customHeight="true" outlineLevel="0" collapsed="false">
      <c r="A14" s="119" t="s">
        <v>1301</v>
      </c>
      <c r="B14" s="176" t="s">
        <v>1339</v>
      </c>
      <c r="C14" s="176" t="s">
        <v>1339</v>
      </c>
      <c r="D14" s="176" t="n">
        <v>18</v>
      </c>
      <c r="E14" s="176" t="n">
        <v>18</v>
      </c>
    </row>
    <row r="15" customFormat="false" ht="20.1" hidden="false" customHeight="true" outlineLevel="0" collapsed="false">
      <c r="A15" s="119" t="s">
        <v>1472</v>
      </c>
      <c r="B15" s="176" t="n">
        <v>16</v>
      </c>
      <c r="C15" s="176" t="s">
        <v>1339</v>
      </c>
      <c r="D15" s="176" t="s">
        <v>1339</v>
      </c>
      <c r="E15" s="176" t="n">
        <v>16</v>
      </c>
    </row>
    <row r="16" customFormat="false" ht="20.1" hidden="false" customHeight="true" outlineLevel="0" collapsed="false">
      <c r="A16" s="119" t="s">
        <v>1473</v>
      </c>
      <c r="B16" s="176" t="s">
        <v>1339</v>
      </c>
      <c r="C16" s="176" t="n">
        <v>1</v>
      </c>
      <c r="D16" s="176" t="n">
        <v>13</v>
      </c>
      <c r="E16" s="176" t="n">
        <v>14</v>
      </c>
    </row>
    <row r="17" customFormat="false" ht="20.1" hidden="false" customHeight="true" outlineLevel="0" collapsed="false">
      <c r="A17" s="119" t="s">
        <v>1474</v>
      </c>
      <c r="B17" s="176" t="s">
        <v>1339</v>
      </c>
      <c r="C17" s="176" t="s">
        <v>1339</v>
      </c>
      <c r="D17" s="176" t="n">
        <v>14</v>
      </c>
      <c r="E17" s="176" t="n">
        <v>14</v>
      </c>
    </row>
    <row r="18" customFormat="false" ht="20.1" hidden="false" customHeight="true" outlineLevel="0" collapsed="false">
      <c r="A18" s="128" t="s">
        <v>1475</v>
      </c>
      <c r="B18" s="177" t="n">
        <v>10</v>
      </c>
      <c r="C18" s="177" t="n">
        <v>1</v>
      </c>
      <c r="D18" s="177" t="s">
        <v>1339</v>
      </c>
      <c r="E18" s="177" t="n">
        <v>11</v>
      </c>
    </row>
    <row r="19" customFormat="false" ht="20.1" hidden="false" customHeight="true" outlineLevel="0" collapsed="false">
      <c r="A19" s="121" t="s">
        <v>1460</v>
      </c>
      <c r="B19" s="121"/>
      <c r="C19" s="121"/>
      <c r="D19" s="121"/>
      <c r="E19" s="121"/>
    </row>
    <row r="20" customFormat="false" ht="20.1" hidden="false" customHeight="true" outlineLevel="0" collapsed="false">
      <c r="A20" s="119" t="s">
        <v>1476</v>
      </c>
      <c r="B20" s="178" t="n">
        <v>0.4</v>
      </c>
      <c r="C20" s="178" t="n">
        <v>0.4</v>
      </c>
      <c r="D20" s="178" t="n">
        <v>0.8</v>
      </c>
      <c r="E20" s="178" t="n">
        <v>1.6</v>
      </c>
    </row>
    <row r="21" customFormat="false" ht="20.1" hidden="false" customHeight="true" outlineLevel="0" collapsed="false">
      <c r="A21" s="119" t="s">
        <v>1477</v>
      </c>
      <c r="B21" s="178" t="n">
        <v>0.2</v>
      </c>
      <c r="C21" s="178" t="n">
        <v>0.3</v>
      </c>
      <c r="D21" s="178" t="n">
        <v>0.2</v>
      </c>
      <c r="E21" s="178" t="n">
        <v>0.7</v>
      </c>
    </row>
    <row r="22" customFormat="false" ht="20.1" hidden="false" customHeight="true" outlineLevel="0" collapsed="false">
      <c r="A22" s="119" t="s">
        <v>1478</v>
      </c>
      <c r="B22" s="178" t="n">
        <v>0.2</v>
      </c>
      <c r="C22" s="178" t="n">
        <v>0.1</v>
      </c>
      <c r="D22" s="178" t="n">
        <v>0</v>
      </c>
      <c r="E22" s="178" t="n">
        <v>0.3</v>
      </c>
    </row>
    <row r="23" customFormat="false" ht="20.1" hidden="false" customHeight="true" outlineLevel="0" collapsed="false">
      <c r="A23" s="119" t="s">
        <v>1479</v>
      </c>
      <c r="B23" s="178" t="n">
        <v>0.2</v>
      </c>
      <c r="C23" s="178" t="n">
        <v>0.1</v>
      </c>
      <c r="D23" s="178" t="n">
        <v>0</v>
      </c>
      <c r="E23" s="178" t="n">
        <v>0.3</v>
      </c>
    </row>
    <row r="24" customFormat="false" ht="20.1" hidden="false" customHeight="true" outlineLevel="0" collapsed="false">
      <c r="A24" s="119" t="s">
        <v>1480</v>
      </c>
      <c r="B24" s="178" t="n">
        <v>0</v>
      </c>
      <c r="C24" s="178" t="n">
        <v>0</v>
      </c>
      <c r="D24" s="178" t="n">
        <v>0.2</v>
      </c>
      <c r="E24" s="178" t="n">
        <v>0.3</v>
      </c>
    </row>
    <row r="25" customFormat="false" ht="20.1" hidden="false" customHeight="true" outlineLevel="0" collapsed="false">
      <c r="A25" s="119" t="s">
        <v>1481</v>
      </c>
      <c r="B25" s="178" t="n">
        <v>0.2</v>
      </c>
      <c r="C25" s="178" t="n">
        <v>0</v>
      </c>
      <c r="D25" s="178" t="s">
        <v>1339</v>
      </c>
      <c r="E25" s="178" t="n">
        <v>0.2</v>
      </c>
    </row>
    <row r="26" customFormat="false" ht="20.1" hidden="false" customHeight="true" outlineLevel="0" collapsed="false">
      <c r="A26" s="119" t="s">
        <v>1482</v>
      </c>
      <c r="B26" s="178" t="n">
        <v>0.2</v>
      </c>
      <c r="C26" s="178" t="s">
        <v>1339</v>
      </c>
      <c r="D26" s="178" t="n">
        <v>0</v>
      </c>
      <c r="E26" s="178" t="n">
        <v>0.2</v>
      </c>
    </row>
    <row r="27" customFormat="false" ht="20.1" hidden="false" customHeight="true" outlineLevel="0" collapsed="false">
      <c r="A27" s="119" t="s">
        <v>1483</v>
      </c>
      <c r="B27" s="178" t="n">
        <v>0</v>
      </c>
      <c r="C27" s="178" t="n">
        <v>0</v>
      </c>
      <c r="D27" s="178" t="n">
        <v>0.1</v>
      </c>
      <c r="E27" s="178" t="n">
        <v>0.2</v>
      </c>
    </row>
    <row r="28" customFormat="false" ht="20.1" hidden="false" customHeight="true" outlineLevel="0" collapsed="false">
      <c r="A28" s="119" t="s">
        <v>1484</v>
      </c>
      <c r="B28" s="178" t="s">
        <v>1339</v>
      </c>
      <c r="C28" s="178" t="s">
        <v>1339</v>
      </c>
      <c r="D28" s="178" t="n">
        <v>0.2</v>
      </c>
      <c r="E28" s="178" t="n">
        <v>0.2</v>
      </c>
    </row>
    <row r="29" customFormat="false" ht="20.1" hidden="false" customHeight="true" outlineLevel="0" collapsed="false">
      <c r="A29" s="119" t="s">
        <v>1485</v>
      </c>
      <c r="B29" s="178" t="n">
        <v>0</v>
      </c>
      <c r="C29" s="178" t="n">
        <v>0</v>
      </c>
      <c r="D29" s="178" t="n">
        <v>0.1</v>
      </c>
      <c r="E29" s="178" t="n">
        <v>0.2</v>
      </c>
    </row>
    <row r="30" customFormat="false" ht="20.1" hidden="false" customHeight="true" outlineLevel="0" collapsed="false">
      <c r="A30" s="119" t="s">
        <v>1486</v>
      </c>
      <c r="B30" s="178" t="s">
        <v>1339</v>
      </c>
      <c r="C30" s="178" t="s">
        <v>1339</v>
      </c>
      <c r="D30" s="178" t="n">
        <v>0.1</v>
      </c>
      <c r="E30" s="178" t="n">
        <v>0.1</v>
      </c>
    </row>
    <row r="31" customFormat="false" ht="20.1" hidden="false" customHeight="true" outlineLevel="0" collapsed="false">
      <c r="A31" s="119" t="s">
        <v>1487</v>
      </c>
      <c r="B31" s="178" t="n">
        <v>0.1</v>
      </c>
      <c r="C31" s="178" t="s">
        <v>1339</v>
      </c>
      <c r="D31" s="178" t="s">
        <v>1339</v>
      </c>
      <c r="E31" s="178" t="n">
        <v>0.1</v>
      </c>
    </row>
    <row r="32" customFormat="false" ht="20.1" hidden="false" customHeight="true" outlineLevel="0" collapsed="false">
      <c r="A32" s="119" t="s">
        <v>1488</v>
      </c>
      <c r="B32" s="178" t="s">
        <v>1339</v>
      </c>
      <c r="C32" s="178" t="n">
        <v>0</v>
      </c>
      <c r="D32" s="178" t="n">
        <v>0.1</v>
      </c>
      <c r="E32" s="178" t="n">
        <v>0.1</v>
      </c>
    </row>
    <row r="33" customFormat="false" ht="20.1" hidden="false" customHeight="true" outlineLevel="0" collapsed="false">
      <c r="A33" s="119" t="s">
        <v>1489</v>
      </c>
      <c r="B33" s="178" t="s">
        <v>1339</v>
      </c>
      <c r="C33" s="178" t="s">
        <v>1339</v>
      </c>
      <c r="D33" s="178" t="n">
        <v>0.1</v>
      </c>
      <c r="E33" s="178" t="n">
        <v>0.1</v>
      </c>
    </row>
    <row r="34" customFormat="false" ht="20.1" hidden="false" customHeight="true" outlineLevel="0" collapsed="false">
      <c r="A34" s="128" t="s">
        <v>1490</v>
      </c>
      <c r="B34" s="179" t="n">
        <v>0.1</v>
      </c>
      <c r="C34" s="179" t="n">
        <v>0</v>
      </c>
      <c r="D34" s="179" t="s">
        <v>1339</v>
      </c>
      <c r="E34" s="179" t="n">
        <v>0.1</v>
      </c>
    </row>
    <row r="35" customFormat="false" ht="20.1" hidden="false" customHeight="true" outlineLevel="0" collapsed="false">
      <c r="A35" s="37" t="s">
        <v>1491</v>
      </c>
      <c r="B35" s="37"/>
      <c r="C35" s="37"/>
      <c r="D35" s="37"/>
      <c r="E35" s="3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4">
    <mergeCell ref="A1:E1"/>
    <mergeCell ref="A3:E3"/>
    <mergeCell ref="A19:E19"/>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sheetData>
    <row r="1" customFormat="false" ht="29.25" hidden="false" customHeight="true" outlineLevel="0" collapsed="false">
      <c r="A1" s="29" t="s">
        <v>184</v>
      </c>
      <c r="B1" s="29"/>
      <c r="C1" s="29"/>
      <c r="D1" s="29"/>
    </row>
    <row r="2" customFormat="false" ht="15.75" hidden="false" customHeight="true" outlineLevel="0" collapsed="false">
      <c r="A2" s="30"/>
      <c r="B2" s="30"/>
      <c r="C2" s="30"/>
      <c r="D2" s="30"/>
    </row>
    <row r="3" customFormat="false" ht="20.1" hidden="false" customHeight="true" outlineLevel="0" collapsed="false">
      <c r="A3" s="31" t="s">
        <v>185</v>
      </c>
      <c r="B3" s="32" t="s">
        <v>186</v>
      </c>
      <c r="C3" s="32" t="s">
        <v>187</v>
      </c>
      <c r="D3" s="32" t="s">
        <v>188</v>
      </c>
    </row>
    <row r="4" customFormat="false" ht="20.1" hidden="false" customHeight="true" outlineLevel="0" collapsed="false">
      <c r="A4" s="33" t="n">
        <v>1960</v>
      </c>
      <c r="B4" s="34" t="s">
        <v>189</v>
      </c>
      <c r="C4" s="34" t="s">
        <v>190</v>
      </c>
      <c r="D4" s="34" t="s">
        <v>191</v>
      </c>
    </row>
    <row r="5" customFormat="false" ht="20.1" hidden="false" customHeight="true" outlineLevel="0" collapsed="false">
      <c r="A5" s="33" t="n">
        <v>1965</v>
      </c>
      <c r="B5" s="34" t="s">
        <v>192</v>
      </c>
      <c r="C5" s="34" t="s">
        <v>193</v>
      </c>
      <c r="D5" s="34" t="s">
        <v>194</v>
      </c>
    </row>
    <row r="6" customFormat="false" ht="20.1" hidden="false" customHeight="true" outlineLevel="0" collapsed="false">
      <c r="A6" s="33" t="n">
        <v>1970</v>
      </c>
      <c r="B6" s="34" t="s">
        <v>195</v>
      </c>
      <c r="C6" s="34" t="s">
        <v>196</v>
      </c>
      <c r="D6" s="34" t="s">
        <v>197</v>
      </c>
    </row>
    <row r="7" customFormat="false" ht="20.1" hidden="false" customHeight="true" outlineLevel="0" collapsed="false">
      <c r="A7" s="33" t="n">
        <v>1975</v>
      </c>
      <c r="B7" s="34" t="s">
        <v>198</v>
      </c>
      <c r="C7" s="34" t="s">
        <v>199</v>
      </c>
      <c r="D7" s="34" t="s">
        <v>200</v>
      </c>
    </row>
    <row r="8" customFormat="false" ht="20.1" hidden="false" customHeight="true" outlineLevel="0" collapsed="false">
      <c r="A8" s="33" t="n">
        <v>1980</v>
      </c>
      <c r="B8" s="34" t="s">
        <v>201</v>
      </c>
      <c r="C8" s="34" t="s">
        <v>202</v>
      </c>
      <c r="D8" s="34" t="s">
        <v>203</v>
      </c>
    </row>
    <row r="9" customFormat="false" ht="20.1" hidden="false" customHeight="true" outlineLevel="0" collapsed="false">
      <c r="A9" s="33" t="n">
        <v>1985</v>
      </c>
      <c r="B9" s="34" t="s">
        <v>204</v>
      </c>
      <c r="C9" s="34" t="s">
        <v>205</v>
      </c>
      <c r="D9" s="34" t="s">
        <v>206</v>
      </c>
    </row>
    <row r="10" customFormat="false" ht="20.1" hidden="false" customHeight="true" outlineLevel="0" collapsed="false">
      <c r="A10" s="33" t="n">
        <v>1986</v>
      </c>
      <c r="B10" s="34" t="s">
        <v>207</v>
      </c>
      <c r="C10" s="34" t="s">
        <v>208</v>
      </c>
      <c r="D10" s="34" t="s">
        <v>209</v>
      </c>
    </row>
    <row r="11" customFormat="false" ht="20.1" hidden="false" customHeight="true" outlineLevel="0" collapsed="false">
      <c r="A11" s="33" t="n">
        <v>1987</v>
      </c>
      <c r="B11" s="34" t="s">
        <v>210</v>
      </c>
      <c r="C11" s="34" t="s">
        <v>211</v>
      </c>
      <c r="D11" s="34" t="s">
        <v>212</v>
      </c>
    </row>
    <row r="12" customFormat="false" ht="20.1" hidden="false" customHeight="true" outlineLevel="0" collapsed="false">
      <c r="A12" s="33" t="n">
        <v>1988</v>
      </c>
      <c r="B12" s="34" t="s">
        <v>213</v>
      </c>
      <c r="C12" s="34" t="s">
        <v>214</v>
      </c>
      <c r="D12" s="34" t="s">
        <v>215</v>
      </c>
    </row>
    <row r="13" customFormat="false" ht="20.1" hidden="false" customHeight="true" outlineLevel="0" collapsed="false">
      <c r="A13" s="33" t="n">
        <v>1989</v>
      </c>
      <c r="B13" s="34" t="s">
        <v>216</v>
      </c>
      <c r="C13" s="34" t="s">
        <v>217</v>
      </c>
      <c r="D13" s="34" t="s">
        <v>218</v>
      </c>
    </row>
    <row r="14" customFormat="false" ht="20.1" hidden="false" customHeight="true" outlineLevel="0" collapsed="false">
      <c r="A14" s="33" t="n">
        <v>1990</v>
      </c>
      <c r="B14" s="34" t="s">
        <v>219</v>
      </c>
      <c r="C14" s="34" t="s">
        <v>220</v>
      </c>
      <c r="D14" s="34" t="s">
        <v>221</v>
      </c>
    </row>
    <row r="15" customFormat="false" ht="20.1" hidden="false" customHeight="true" outlineLevel="0" collapsed="false">
      <c r="A15" s="33" t="n">
        <v>1991</v>
      </c>
      <c r="B15" s="34" t="s">
        <v>222</v>
      </c>
      <c r="C15" s="34" t="s">
        <v>223</v>
      </c>
      <c r="D15" s="34" t="s">
        <v>224</v>
      </c>
    </row>
    <row r="16" customFormat="false" ht="20.1" hidden="false" customHeight="true" outlineLevel="0" collapsed="false">
      <c r="A16" s="33" t="n">
        <v>1992</v>
      </c>
      <c r="B16" s="34" t="s">
        <v>225</v>
      </c>
      <c r="C16" s="34" t="s">
        <v>226</v>
      </c>
      <c r="D16" s="34" t="s">
        <v>227</v>
      </c>
    </row>
    <row r="17" customFormat="false" ht="20.1" hidden="false" customHeight="true" outlineLevel="0" collapsed="false">
      <c r="A17" s="33" t="n">
        <v>1993</v>
      </c>
      <c r="B17" s="34" t="s">
        <v>228</v>
      </c>
      <c r="C17" s="34" t="s">
        <v>229</v>
      </c>
      <c r="D17" s="34" t="s">
        <v>230</v>
      </c>
    </row>
    <row r="18" customFormat="false" ht="20.1" hidden="false" customHeight="true" outlineLevel="0" collapsed="false">
      <c r="A18" s="33" t="n">
        <v>1994</v>
      </c>
      <c r="B18" s="34" t="s">
        <v>231</v>
      </c>
      <c r="C18" s="34" t="s">
        <v>232</v>
      </c>
      <c r="D18" s="34" t="s">
        <v>233</v>
      </c>
    </row>
    <row r="19" customFormat="false" ht="20.1" hidden="false" customHeight="true" outlineLevel="0" collapsed="false">
      <c r="A19" s="33" t="n">
        <v>1995</v>
      </c>
      <c r="B19" s="34" t="s">
        <v>234</v>
      </c>
      <c r="C19" s="34" t="s">
        <v>235</v>
      </c>
      <c r="D19" s="34" t="s">
        <v>236</v>
      </c>
    </row>
    <row r="20" customFormat="false" ht="20.1" hidden="false" customHeight="true" outlineLevel="0" collapsed="false">
      <c r="A20" s="33" t="n">
        <v>1996</v>
      </c>
      <c r="B20" s="34" t="s">
        <v>237</v>
      </c>
      <c r="C20" s="34" t="s">
        <v>238</v>
      </c>
      <c r="D20" s="34" t="s">
        <v>239</v>
      </c>
    </row>
    <row r="21" customFormat="false" ht="20.1" hidden="false" customHeight="true" outlineLevel="0" collapsed="false">
      <c r="A21" s="33" t="n">
        <v>1997</v>
      </c>
      <c r="B21" s="34" t="s">
        <v>240</v>
      </c>
      <c r="C21" s="34" t="s">
        <v>241</v>
      </c>
      <c r="D21" s="34" t="s">
        <v>242</v>
      </c>
    </row>
    <row r="22" customFormat="false" ht="20.1" hidden="false" customHeight="true" outlineLevel="0" collapsed="false">
      <c r="A22" s="33" t="n">
        <v>1998</v>
      </c>
      <c r="B22" s="34" t="s">
        <v>243</v>
      </c>
      <c r="C22" s="34" t="s">
        <v>244</v>
      </c>
      <c r="D22" s="34" t="s">
        <v>245</v>
      </c>
    </row>
    <row r="23" customFormat="false" ht="20.1" hidden="false" customHeight="true" outlineLevel="0" collapsed="false">
      <c r="A23" s="33" t="n">
        <v>1999</v>
      </c>
      <c r="B23" s="34" t="s">
        <v>246</v>
      </c>
      <c r="C23" s="34" t="s">
        <v>247</v>
      </c>
      <c r="D23" s="34" t="s">
        <v>248</v>
      </c>
    </row>
    <row r="24" customFormat="false" ht="20.1" hidden="false" customHeight="true" outlineLevel="0" collapsed="false">
      <c r="A24" s="33" t="n">
        <v>2000</v>
      </c>
      <c r="B24" s="34" t="s">
        <v>249</v>
      </c>
      <c r="C24" s="34" t="s">
        <v>250</v>
      </c>
      <c r="D24" s="34" t="s">
        <v>251</v>
      </c>
    </row>
    <row r="25" customFormat="false" ht="20.1" hidden="false" customHeight="true" outlineLevel="0" collapsed="false">
      <c r="A25" s="33" t="n">
        <v>2001</v>
      </c>
      <c r="B25" s="34" t="s">
        <v>252</v>
      </c>
      <c r="C25" s="34" t="s">
        <v>253</v>
      </c>
      <c r="D25" s="34" t="s">
        <v>254</v>
      </c>
    </row>
    <row r="26" customFormat="false" ht="20.1" hidden="false" customHeight="true" outlineLevel="0" collapsed="false">
      <c r="A26" s="33" t="n">
        <v>2002</v>
      </c>
      <c r="B26" s="34" t="s">
        <v>255</v>
      </c>
      <c r="C26" s="34" t="s">
        <v>256</v>
      </c>
      <c r="D26" s="34" t="s">
        <v>257</v>
      </c>
    </row>
    <row r="27" customFormat="false" ht="20.1" hidden="false" customHeight="true" outlineLevel="0" collapsed="false">
      <c r="A27" s="33" t="n">
        <v>2003</v>
      </c>
      <c r="B27" s="34" t="s">
        <v>258</v>
      </c>
      <c r="C27" s="34" t="s">
        <v>259</v>
      </c>
      <c r="D27" s="34" t="s">
        <v>260</v>
      </c>
    </row>
    <row r="28" customFormat="false" ht="20.1" hidden="false" customHeight="true" outlineLevel="0" collapsed="false">
      <c r="A28" s="33" t="n">
        <v>2004</v>
      </c>
      <c r="B28" s="34" t="s">
        <v>261</v>
      </c>
      <c r="C28" s="34" t="s">
        <v>262</v>
      </c>
      <c r="D28" s="34" t="s">
        <v>263</v>
      </c>
    </row>
    <row r="29" customFormat="false" ht="20.1" hidden="false" customHeight="true" outlineLevel="0" collapsed="false">
      <c r="A29" s="35" t="s">
        <v>264</v>
      </c>
      <c r="B29" s="36" t="s">
        <v>265</v>
      </c>
      <c r="C29" s="36" t="s">
        <v>266</v>
      </c>
      <c r="D29" s="36" t="s">
        <v>267</v>
      </c>
    </row>
    <row r="30" customFormat="false" ht="20.1" hidden="false" customHeight="true" outlineLevel="0" collapsed="false">
      <c r="A30" s="37" t="s">
        <v>268</v>
      </c>
      <c r="B30" s="37"/>
      <c r="C30" s="37"/>
      <c r="D30" s="37"/>
    </row>
    <row r="31" customFormat="false" ht="20.1" hidden="false" customHeight="true" outlineLevel="0" collapsed="false">
      <c r="A31" s="37" t="s">
        <v>269</v>
      </c>
      <c r="B31" s="37"/>
      <c r="C31" s="37"/>
      <c r="D31" s="37"/>
    </row>
    <row r="32" customFormat="false" ht="29.25" hidden="false" customHeight="true" outlineLevel="0" collapsed="false">
      <c r="A32" s="37" t="s">
        <v>270</v>
      </c>
      <c r="B32" s="37"/>
      <c r="C32" s="37"/>
      <c r="D32" s="37"/>
    </row>
    <row r="33" customFormat="false" ht="20.1" hidden="false" customHeight="true" outlineLevel="0" collapsed="false">
      <c r="A33" s="38"/>
      <c r="B33" s="39"/>
      <c r="C33" s="40"/>
      <c r="D33" s="40"/>
    </row>
    <row r="34" customFormat="false" ht="14.45" hidden="false" customHeight="true" outlineLevel="0" collapsed="false"/>
    <row r="36" customFormat="false" ht="27.6" hidden="false" customHeight="true" outlineLevel="0" collapsed="false"/>
  </sheetData>
  <mergeCells count="4">
    <mergeCell ref="A1:D1"/>
    <mergeCell ref="A30:D30"/>
    <mergeCell ref="A31:D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5.14"/>
  </cols>
  <sheetData>
    <row r="1" customFormat="false" ht="27" hidden="false" customHeight="true" outlineLevel="0" collapsed="false">
      <c r="A1" s="93" t="s">
        <v>55</v>
      </c>
    </row>
    <row r="2" customFormat="false" ht="26.25" hidden="false" customHeight="false" outlineLevel="0" collapsed="false">
      <c r="A2" s="180" t="s">
        <v>1215</v>
      </c>
      <c r="B2" s="47" t="s">
        <v>853</v>
      </c>
      <c r="C2" s="47" t="s">
        <v>1492</v>
      </c>
      <c r="D2" s="47" t="s">
        <v>855</v>
      </c>
      <c r="E2" s="47" t="s">
        <v>186</v>
      </c>
    </row>
    <row r="3" customFormat="false" ht="15.75" hidden="false" customHeight="true" outlineLevel="0" collapsed="false">
      <c r="A3" s="47" t="s">
        <v>860</v>
      </c>
      <c r="B3" s="47"/>
      <c r="C3" s="47"/>
      <c r="D3" s="47"/>
      <c r="E3" s="47"/>
    </row>
    <row r="4" customFormat="false" ht="20.1" hidden="false" customHeight="true" outlineLevel="0" collapsed="false">
      <c r="A4" s="119" t="s">
        <v>1493</v>
      </c>
      <c r="B4" s="34" t="n">
        <v>1</v>
      </c>
      <c r="C4" s="34" t="n">
        <v>2</v>
      </c>
      <c r="D4" s="34" t="n">
        <v>7</v>
      </c>
      <c r="E4" s="181" t="n">
        <v>10</v>
      </c>
    </row>
    <row r="5" customFormat="false" ht="20.1" hidden="false" customHeight="true" outlineLevel="0" collapsed="false">
      <c r="A5" s="119" t="s">
        <v>1494</v>
      </c>
      <c r="B5" s="176" t="s">
        <v>1339</v>
      </c>
      <c r="C5" s="176" t="s">
        <v>1339</v>
      </c>
      <c r="D5" s="34" t="n">
        <v>5</v>
      </c>
      <c r="E5" s="181" t="n">
        <v>5</v>
      </c>
    </row>
    <row r="6" customFormat="false" ht="20.1" hidden="false" customHeight="true" outlineLevel="0" collapsed="false">
      <c r="A6" s="119" t="s">
        <v>1495</v>
      </c>
      <c r="B6" s="34" t="n">
        <v>25</v>
      </c>
      <c r="C6" s="34" t="n">
        <v>24</v>
      </c>
      <c r="D6" s="34" t="n">
        <v>61</v>
      </c>
      <c r="E6" s="181" t="n">
        <v>110</v>
      </c>
    </row>
    <row r="7" customFormat="false" ht="20.1" hidden="false" customHeight="true" outlineLevel="0" collapsed="false">
      <c r="A7" s="119" t="s">
        <v>1496</v>
      </c>
      <c r="B7" s="34" t="n">
        <v>2</v>
      </c>
      <c r="C7" s="34" t="n">
        <v>7</v>
      </c>
      <c r="D7" s="34" t="n">
        <v>17</v>
      </c>
      <c r="E7" s="181" t="n">
        <v>26</v>
      </c>
    </row>
    <row r="8" customFormat="false" ht="20.1" hidden="false" customHeight="true" outlineLevel="0" collapsed="false">
      <c r="A8" s="119" t="s">
        <v>1497</v>
      </c>
      <c r="B8" s="34" t="n">
        <v>1</v>
      </c>
      <c r="C8" s="34" t="n">
        <v>3</v>
      </c>
      <c r="D8" s="34" t="n">
        <v>21</v>
      </c>
      <c r="E8" s="181" t="n">
        <v>25</v>
      </c>
    </row>
    <row r="9" customFormat="false" ht="20.1" hidden="false" customHeight="true" outlineLevel="0" collapsed="false">
      <c r="A9" s="119" t="s">
        <v>1498</v>
      </c>
      <c r="B9" s="34" t="n">
        <v>11</v>
      </c>
      <c r="C9" s="176" t="s">
        <v>1339</v>
      </c>
      <c r="D9" s="34" t="n">
        <v>7</v>
      </c>
      <c r="E9" s="181" t="n">
        <v>18</v>
      </c>
    </row>
    <row r="10" customFormat="false" ht="20.1" hidden="false" customHeight="true" outlineLevel="0" collapsed="false">
      <c r="A10" s="119" t="s">
        <v>1499</v>
      </c>
      <c r="B10" s="34" t="n">
        <v>10</v>
      </c>
      <c r="C10" s="34" t="n">
        <v>11</v>
      </c>
      <c r="D10" s="34" t="n">
        <v>13</v>
      </c>
      <c r="E10" s="181" t="n">
        <v>34</v>
      </c>
    </row>
    <row r="11" customFormat="false" ht="20.1" hidden="false" customHeight="true" outlineLevel="0" collapsed="false">
      <c r="A11" s="119" t="s">
        <v>1500</v>
      </c>
      <c r="B11" s="34" t="n">
        <v>3</v>
      </c>
      <c r="C11" s="176" t="s">
        <v>1339</v>
      </c>
      <c r="D11" s="34" t="n">
        <v>5</v>
      </c>
      <c r="E11" s="181" t="n">
        <v>8</v>
      </c>
    </row>
    <row r="12" customFormat="false" ht="20.1" hidden="false" customHeight="true" outlineLevel="0" collapsed="false">
      <c r="A12" s="119" t="s">
        <v>1501</v>
      </c>
      <c r="B12" s="34" t="n">
        <v>4</v>
      </c>
      <c r="C12" s="34" t="n">
        <v>14</v>
      </c>
      <c r="D12" s="34" t="n">
        <v>13</v>
      </c>
      <c r="E12" s="181" t="n">
        <v>31</v>
      </c>
    </row>
    <row r="13" customFormat="false" ht="20.1" hidden="false" customHeight="true" outlineLevel="0" collapsed="false">
      <c r="A13" s="119" t="s">
        <v>1502</v>
      </c>
      <c r="B13" s="34" t="n">
        <v>2</v>
      </c>
      <c r="C13" s="34" t="n">
        <v>6</v>
      </c>
      <c r="D13" s="34" t="n">
        <v>1</v>
      </c>
      <c r="E13" s="181" t="n">
        <v>9</v>
      </c>
    </row>
    <row r="14" customFormat="false" ht="20.1" hidden="false" customHeight="true" outlineLevel="0" collapsed="false">
      <c r="A14" s="119" t="s">
        <v>1503</v>
      </c>
      <c r="B14" s="34" t="n">
        <v>2</v>
      </c>
      <c r="C14" s="34" t="n">
        <v>6</v>
      </c>
      <c r="D14" s="34" t="n">
        <v>2</v>
      </c>
      <c r="E14" s="181" t="n">
        <v>10</v>
      </c>
    </row>
    <row r="15" customFormat="false" ht="20.1" hidden="false" customHeight="true" outlineLevel="0" collapsed="false">
      <c r="A15" s="119" t="s">
        <v>1504</v>
      </c>
      <c r="B15" s="34" t="n">
        <v>1</v>
      </c>
      <c r="C15" s="176" t="s">
        <v>1339</v>
      </c>
      <c r="D15" s="34" t="n">
        <v>2</v>
      </c>
      <c r="E15" s="181" t="n">
        <v>3</v>
      </c>
    </row>
    <row r="16" customFormat="false" ht="20.1" hidden="false" customHeight="true" outlineLevel="0" collapsed="false">
      <c r="A16" s="119" t="s">
        <v>1505</v>
      </c>
      <c r="B16" s="34" t="n">
        <v>11</v>
      </c>
      <c r="C16" s="34" t="n">
        <v>1</v>
      </c>
      <c r="D16" s="34" t="n">
        <v>1</v>
      </c>
      <c r="E16" s="181" t="n">
        <v>13</v>
      </c>
    </row>
    <row r="17" customFormat="false" ht="20.1" hidden="false" customHeight="true" outlineLevel="0" collapsed="false">
      <c r="A17" s="119" t="s">
        <v>1506</v>
      </c>
      <c r="B17" s="34" t="n">
        <v>9</v>
      </c>
      <c r="C17" s="34" t="n">
        <v>1</v>
      </c>
      <c r="D17" s="34" t="n">
        <v>1</v>
      </c>
      <c r="E17" s="181" t="n">
        <v>11</v>
      </c>
    </row>
    <row r="18" customFormat="false" ht="20.1" hidden="false" customHeight="true" outlineLevel="0" collapsed="false">
      <c r="A18" s="119" t="s">
        <v>1507</v>
      </c>
      <c r="B18" s="34" t="n">
        <v>2</v>
      </c>
      <c r="C18" s="176" t="s">
        <v>1339</v>
      </c>
      <c r="D18" s="176" t="s">
        <v>1339</v>
      </c>
      <c r="E18" s="181" t="n">
        <v>2</v>
      </c>
    </row>
    <row r="19" customFormat="false" ht="20.1" hidden="false" customHeight="true" outlineLevel="0" collapsed="false">
      <c r="A19" s="119" t="s">
        <v>1508</v>
      </c>
      <c r="B19" s="34" t="n">
        <v>1</v>
      </c>
      <c r="C19" s="34" t="n">
        <v>1</v>
      </c>
      <c r="D19" s="34" t="n">
        <v>3</v>
      </c>
      <c r="E19" s="181" t="n">
        <v>5</v>
      </c>
    </row>
    <row r="20" customFormat="false" ht="20.1" hidden="false" customHeight="true" outlineLevel="0" collapsed="false">
      <c r="A20" s="119" t="s">
        <v>1509</v>
      </c>
      <c r="B20" s="34" t="n">
        <v>3</v>
      </c>
      <c r="C20" s="34" t="n">
        <v>5</v>
      </c>
      <c r="D20" s="34" t="n">
        <v>4</v>
      </c>
      <c r="E20" s="181" t="n">
        <v>12</v>
      </c>
    </row>
    <row r="21" customFormat="false" ht="20.1" hidden="false" customHeight="true" outlineLevel="0" collapsed="false">
      <c r="A21" s="182" t="s">
        <v>186</v>
      </c>
      <c r="B21" s="51" t="n">
        <v>49</v>
      </c>
      <c r="C21" s="51" t="n">
        <v>47</v>
      </c>
      <c r="D21" s="51" t="n">
        <v>96</v>
      </c>
      <c r="E21" s="51" t="n">
        <v>192</v>
      </c>
    </row>
    <row r="22" customFormat="false" ht="20.1" hidden="false" customHeight="true" outlineLevel="0" collapsed="false">
      <c r="A22" s="134" t="s">
        <v>1460</v>
      </c>
      <c r="B22" s="134"/>
      <c r="C22" s="134"/>
      <c r="D22" s="134"/>
      <c r="E22" s="134"/>
    </row>
    <row r="23" customFormat="false" ht="20.1" hidden="false" customHeight="true" outlineLevel="0" collapsed="false">
      <c r="A23" s="119" t="s">
        <v>1510</v>
      </c>
      <c r="B23" s="163" t="n">
        <v>0</v>
      </c>
      <c r="C23" s="163" t="n">
        <v>0</v>
      </c>
      <c r="D23" s="163" t="n">
        <v>0.1</v>
      </c>
      <c r="E23" s="163" t="n">
        <v>0.1</v>
      </c>
    </row>
    <row r="24" customFormat="false" ht="20.1" hidden="false" customHeight="true" outlineLevel="0" collapsed="false">
      <c r="A24" s="119" t="s">
        <v>1511</v>
      </c>
      <c r="B24" s="163" t="s">
        <v>1339</v>
      </c>
      <c r="C24" s="163" t="s">
        <v>1339</v>
      </c>
      <c r="D24" s="163" t="n">
        <v>0</v>
      </c>
      <c r="E24" s="163" t="n">
        <v>0</v>
      </c>
    </row>
    <row r="25" customFormat="false" ht="20.1" hidden="false" customHeight="true" outlineLevel="0" collapsed="false">
      <c r="A25" s="119" t="s">
        <v>1512</v>
      </c>
      <c r="B25" s="163" t="n">
        <v>0.2</v>
      </c>
      <c r="C25" s="163" t="n">
        <v>0.2</v>
      </c>
      <c r="D25" s="163" t="n">
        <v>0.5</v>
      </c>
      <c r="E25" s="163" t="n">
        <v>0.9</v>
      </c>
    </row>
    <row r="26" customFormat="false" ht="20.1" hidden="false" customHeight="true" outlineLevel="0" collapsed="false">
      <c r="A26" s="119" t="s">
        <v>1513</v>
      </c>
      <c r="B26" s="163" t="n">
        <v>0</v>
      </c>
      <c r="C26" s="163" t="n">
        <v>0.1</v>
      </c>
      <c r="D26" s="163" t="n">
        <v>0.1</v>
      </c>
      <c r="E26" s="163" t="n">
        <v>0.2</v>
      </c>
    </row>
    <row r="27" customFormat="false" ht="20.1" hidden="false" customHeight="true" outlineLevel="0" collapsed="false">
      <c r="A27" s="119" t="s">
        <v>1514</v>
      </c>
      <c r="B27" s="163" t="n">
        <v>0</v>
      </c>
      <c r="C27" s="163" t="n">
        <v>0</v>
      </c>
      <c r="D27" s="163" t="n">
        <v>0.2</v>
      </c>
      <c r="E27" s="163" t="n">
        <v>0.2</v>
      </c>
    </row>
    <row r="28" customFormat="false" ht="20.1" hidden="false" customHeight="true" outlineLevel="0" collapsed="false">
      <c r="A28" s="119" t="s">
        <v>1515</v>
      </c>
      <c r="B28" s="163" t="n">
        <v>0.1</v>
      </c>
      <c r="C28" s="163" t="s">
        <v>1339</v>
      </c>
      <c r="D28" s="163" t="n">
        <v>0.1</v>
      </c>
      <c r="E28" s="163" t="n">
        <v>0.1</v>
      </c>
    </row>
    <row r="29" customFormat="false" ht="20.1" hidden="false" customHeight="true" outlineLevel="0" collapsed="false">
      <c r="A29" s="119" t="s">
        <v>1516</v>
      </c>
      <c r="B29" s="163" t="n">
        <v>0.1</v>
      </c>
      <c r="C29" s="163" t="n">
        <v>0.1</v>
      </c>
      <c r="D29" s="163" t="n">
        <v>0.1</v>
      </c>
      <c r="E29" s="163" t="n">
        <v>0.3</v>
      </c>
    </row>
    <row r="30" customFormat="false" ht="20.1" hidden="false" customHeight="true" outlineLevel="0" collapsed="false">
      <c r="A30" s="119" t="s">
        <v>1517</v>
      </c>
      <c r="B30" s="163" t="n">
        <v>0</v>
      </c>
      <c r="C30" s="163" t="s">
        <v>1339</v>
      </c>
      <c r="D30" s="163" t="n">
        <v>0</v>
      </c>
      <c r="E30" s="163" t="n">
        <v>0.1</v>
      </c>
    </row>
    <row r="31" customFormat="false" ht="20.1" hidden="false" customHeight="true" outlineLevel="0" collapsed="false">
      <c r="A31" s="119" t="s">
        <v>1518</v>
      </c>
      <c r="B31" s="163" t="n">
        <v>0</v>
      </c>
      <c r="C31" s="163" t="n">
        <v>0.1</v>
      </c>
      <c r="D31" s="163" t="n">
        <v>0.1</v>
      </c>
      <c r="E31" s="163" t="n">
        <v>0.3</v>
      </c>
    </row>
    <row r="32" customFormat="false" ht="20.1" hidden="false" customHeight="true" outlineLevel="0" collapsed="false">
      <c r="A32" s="119" t="s">
        <v>1519</v>
      </c>
      <c r="B32" s="163" t="n">
        <v>0</v>
      </c>
      <c r="C32" s="163" t="n">
        <v>0</v>
      </c>
      <c r="D32" s="163" t="n">
        <v>0</v>
      </c>
      <c r="E32" s="163" t="n">
        <v>0.1</v>
      </c>
    </row>
    <row r="33" customFormat="false" ht="20.1" hidden="false" customHeight="true" outlineLevel="0" collapsed="false">
      <c r="A33" s="119" t="s">
        <v>1520</v>
      </c>
      <c r="B33" s="163" t="n">
        <v>0</v>
      </c>
      <c r="C33" s="163" t="n">
        <v>0</v>
      </c>
      <c r="D33" s="163" t="n">
        <v>0</v>
      </c>
      <c r="E33" s="163" t="n">
        <v>0.1</v>
      </c>
    </row>
    <row r="34" customFormat="false" ht="20.1" hidden="false" customHeight="true" outlineLevel="0" collapsed="false">
      <c r="A34" s="119" t="s">
        <v>1521</v>
      </c>
      <c r="B34" s="163" t="n">
        <v>0</v>
      </c>
      <c r="C34" s="163" t="s">
        <v>1339</v>
      </c>
      <c r="D34" s="163" t="n">
        <v>0</v>
      </c>
      <c r="E34" s="163" t="n">
        <v>0</v>
      </c>
    </row>
    <row r="35" customFormat="false" ht="20.1" hidden="false" customHeight="true" outlineLevel="0" collapsed="false">
      <c r="A35" s="119" t="s">
        <v>1522</v>
      </c>
      <c r="B35" s="163" t="n">
        <v>0.1</v>
      </c>
      <c r="C35" s="163" t="n">
        <v>0</v>
      </c>
      <c r="D35" s="163" t="n">
        <v>0</v>
      </c>
      <c r="E35" s="163" t="n">
        <v>0.1</v>
      </c>
    </row>
    <row r="36" customFormat="false" ht="20.1" hidden="false" customHeight="true" outlineLevel="0" collapsed="false">
      <c r="A36" s="119" t="s">
        <v>1523</v>
      </c>
      <c r="B36" s="163" t="n">
        <v>0.1</v>
      </c>
      <c r="C36" s="163" t="n">
        <v>0</v>
      </c>
      <c r="D36" s="163" t="n">
        <v>0</v>
      </c>
      <c r="E36" s="163" t="n">
        <v>0.1</v>
      </c>
    </row>
    <row r="37" customFormat="false" ht="20.1" hidden="false" customHeight="true" outlineLevel="0" collapsed="false">
      <c r="A37" s="119" t="s">
        <v>1524</v>
      </c>
      <c r="B37" s="163" t="n">
        <v>0</v>
      </c>
      <c r="C37" s="163" t="s">
        <v>1339</v>
      </c>
      <c r="D37" s="163" t="s">
        <v>1339</v>
      </c>
      <c r="E37" s="163" t="n">
        <v>0</v>
      </c>
    </row>
    <row r="38" customFormat="false" ht="20.1" hidden="false" customHeight="true" outlineLevel="0" collapsed="false">
      <c r="A38" s="119" t="s">
        <v>1525</v>
      </c>
      <c r="B38" s="163" t="n">
        <v>0</v>
      </c>
      <c r="C38" s="163" t="n">
        <v>0</v>
      </c>
      <c r="D38" s="163" t="n">
        <v>0</v>
      </c>
      <c r="E38" s="163" t="n">
        <v>0</v>
      </c>
    </row>
    <row r="39" customFormat="false" ht="20.1" hidden="false" customHeight="true" outlineLevel="0" collapsed="false">
      <c r="A39" s="119" t="s">
        <v>1526</v>
      </c>
      <c r="B39" s="163" t="n">
        <v>0</v>
      </c>
      <c r="C39" s="163" t="n">
        <v>0</v>
      </c>
      <c r="D39" s="163" t="n">
        <v>0</v>
      </c>
      <c r="E39" s="163" t="n">
        <v>0.1</v>
      </c>
    </row>
    <row r="40" customFormat="false" ht="20.1" hidden="false" customHeight="true" outlineLevel="0" collapsed="false">
      <c r="A40" s="182" t="s">
        <v>186</v>
      </c>
      <c r="B40" s="51" t="n">
        <v>0.4</v>
      </c>
      <c r="C40" s="51" t="n">
        <v>0.4</v>
      </c>
      <c r="D40" s="51" t="n">
        <v>0.8</v>
      </c>
      <c r="E40" s="51" t="n">
        <v>1.6</v>
      </c>
    </row>
    <row r="41" customFormat="false" ht="15" hidden="false" customHeight="true" outlineLevel="0" collapsed="false">
      <c r="A41" s="49" t="s">
        <v>1527</v>
      </c>
      <c r="B41" s="49"/>
      <c r="C41" s="49"/>
      <c r="D41" s="49"/>
      <c r="E41" s="49"/>
    </row>
    <row r="42" customFormat="false" ht="15" hidden="false" customHeight="false" outlineLevel="0" collapsed="false">
      <c r="A42" s="60"/>
      <c r="B42" s="60"/>
      <c r="C42" s="60"/>
      <c r="D42" s="60"/>
      <c r="E42" s="60"/>
    </row>
    <row r="44" customFormat="false" ht="14.45" hidden="false" customHeight="true" outlineLevel="0" collapsed="false"/>
    <row r="45" customFormat="false" ht="15" hidden="false" customHeight="true" outlineLevel="0" collapsed="false"/>
  </sheetData>
  <mergeCells count="3">
    <mergeCell ref="A3:E3"/>
    <mergeCell ref="A22:E22"/>
    <mergeCell ref="A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0.7"/>
  </cols>
  <sheetData>
    <row r="1" customFormat="false" ht="25.5" hidden="false" customHeight="true" outlineLevel="0" collapsed="false">
      <c r="A1" s="146" t="s">
        <v>56</v>
      </c>
      <c r="B1" s="43"/>
      <c r="C1" s="43"/>
      <c r="D1" s="43"/>
      <c r="E1" s="43"/>
    </row>
    <row r="2" customFormat="false" ht="15.75" hidden="false" customHeight="true" outlineLevel="0" collapsed="false">
      <c r="A2" s="165" t="s">
        <v>1215</v>
      </c>
      <c r="B2" s="121" t="n">
        <v>1970</v>
      </c>
      <c r="C2" s="121" t="n">
        <v>1980</v>
      </c>
      <c r="D2" s="121" t="n">
        <v>2004</v>
      </c>
      <c r="E2" s="121" t="s">
        <v>1145</v>
      </c>
    </row>
    <row r="3" customFormat="false" ht="15.75" hidden="false" customHeight="true" outlineLevel="0" collapsed="false">
      <c r="A3" s="47" t="s">
        <v>860</v>
      </c>
      <c r="B3" s="47"/>
      <c r="C3" s="47"/>
      <c r="D3" s="47"/>
      <c r="E3" s="47"/>
    </row>
    <row r="4" customFormat="false" ht="20.1" hidden="false" customHeight="true" outlineLevel="0" collapsed="false">
      <c r="A4" s="112" t="s">
        <v>1267</v>
      </c>
      <c r="B4" s="183" t="n">
        <v>197</v>
      </c>
      <c r="C4" s="183" t="n">
        <v>143</v>
      </c>
      <c r="D4" s="183" t="n">
        <v>61</v>
      </c>
      <c r="E4" s="0" t="n">
        <v>49</v>
      </c>
    </row>
    <row r="5" customFormat="false" ht="27" hidden="false" customHeight="true" outlineLevel="0" collapsed="false">
      <c r="A5" s="112" t="s">
        <v>1298</v>
      </c>
      <c r="B5" s="183" t="n">
        <v>104</v>
      </c>
      <c r="C5" s="183" t="n">
        <v>61</v>
      </c>
      <c r="D5" s="183" t="n">
        <v>39</v>
      </c>
      <c r="E5" s="0" t="n">
        <v>38</v>
      </c>
    </row>
    <row r="6" customFormat="false" ht="20.1" hidden="false" customHeight="true" outlineLevel="0" collapsed="false">
      <c r="A6" s="112" t="s">
        <v>1292</v>
      </c>
      <c r="B6" s="183" t="n">
        <v>86</v>
      </c>
      <c r="C6" s="183" t="n">
        <v>59</v>
      </c>
      <c r="D6" s="183" t="n">
        <v>34</v>
      </c>
      <c r="E6" s="0" t="n">
        <v>24</v>
      </c>
    </row>
    <row r="7" customFormat="false" ht="20.1" hidden="false" customHeight="true" outlineLevel="0" collapsed="false">
      <c r="A7" s="112" t="s">
        <v>1457</v>
      </c>
      <c r="B7" s="183" t="n">
        <v>218</v>
      </c>
      <c r="C7" s="183" t="n">
        <v>80</v>
      </c>
      <c r="D7" s="183" t="n">
        <v>6</v>
      </c>
      <c r="E7" s="0" t="n">
        <v>20</v>
      </c>
    </row>
    <row r="8" customFormat="false" ht="20.1" hidden="false" customHeight="true" outlineLevel="0" collapsed="false">
      <c r="A8" s="184" t="s">
        <v>1528</v>
      </c>
      <c r="B8" s="36" t="n">
        <v>52</v>
      </c>
      <c r="C8" s="36" t="n">
        <v>28</v>
      </c>
      <c r="D8" s="36" t="n">
        <v>8</v>
      </c>
      <c r="E8" s="0" t="n">
        <v>10</v>
      </c>
    </row>
    <row r="9" customFormat="false" ht="20.1" hidden="false" customHeight="true" outlineLevel="0" collapsed="false">
      <c r="A9" s="47" t="s">
        <v>1529</v>
      </c>
      <c r="B9" s="47"/>
      <c r="C9" s="47"/>
      <c r="D9" s="47"/>
      <c r="E9" s="47"/>
    </row>
    <row r="10" customFormat="false" ht="25.5" hidden="false" customHeight="true" outlineLevel="0" collapsed="false">
      <c r="A10" s="112" t="s">
        <v>1207</v>
      </c>
      <c r="B10" s="185" t="n">
        <v>2</v>
      </c>
      <c r="C10" s="185" t="n">
        <v>2.1</v>
      </c>
      <c r="D10" s="185" t="n">
        <v>1.1</v>
      </c>
      <c r="E10" s="99" t="n">
        <v>0.9</v>
      </c>
      <c r="F10" s="60"/>
    </row>
    <row r="11" customFormat="false" ht="25.5" hidden="false" customHeight="true" outlineLevel="0" collapsed="false">
      <c r="A11" s="112" t="s">
        <v>1461</v>
      </c>
      <c r="B11" s="185" t="n">
        <v>1.1</v>
      </c>
      <c r="C11" s="185" t="n">
        <v>0.9</v>
      </c>
      <c r="D11" s="185" t="n">
        <v>0.7</v>
      </c>
      <c r="E11" s="99" t="n">
        <v>0.7</v>
      </c>
      <c r="F11" s="60"/>
    </row>
    <row r="12" customFormat="false" ht="25.5" hidden="false" customHeight="true" outlineLevel="0" collapsed="false">
      <c r="A12" s="112" t="s">
        <v>1204</v>
      </c>
      <c r="B12" s="185" t="n">
        <v>0.9</v>
      </c>
      <c r="C12" s="185" t="n">
        <v>0.9</v>
      </c>
      <c r="D12" s="185" t="n">
        <v>0.4</v>
      </c>
      <c r="E12" s="99" t="n">
        <v>0.4</v>
      </c>
      <c r="F12" s="60"/>
    </row>
    <row r="13" customFormat="false" ht="20.1" hidden="false" customHeight="true" outlineLevel="0" collapsed="false">
      <c r="A13" s="112" t="s">
        <v>1206</v>
      </c>
      <c r="B13" s="185" t="n">
        <v>2.2</v>
      </c>
      <c r="C13" s="185" t="n">
        <v>1.2</v>
      </c>
      <c r="D13" s="185" t="n">
        <v>0.1</v>
      </c>
      <c r="E13" s="99" t="n">
        <v>0.4</v>
      </c>
      <c r="F13" s="60"/>
    </row>
    <row r="14" customFormat="false" ht="20.1" hidden="false" customHeight="true" outlineLevel="0" collapsed="false">
      <c r="A14" s="184" t="s">
        <v>1530</v>
      </c>
      <c r="B14" s="100" t="n">
        <v>0.5</v>
      </c>
      <c r="C14" s="100" t="n">
        <v>0.4</v>
      </c>
      <c r="D14" s="100" t="n">
        <v>0.1</v>
      </c>
      <c r="E14" s="100" t="n">
        <v>0.2</v>
      </c>
      <c r="F14" s="60"/>
    </row>
    <row r="15" customFormat="false" ht="20.1" hidden="false" customHeight="true" outlineLevel="0" collapsed="false">
      <c r="A15" s="186" t="s">
        <v>268</v>
      </c>
      <c r="F15" s="60"/>
    </row>
    <row r="16" customFormat="false" ht="20.1" hidden="false" customHeight="true" outlineLevel="0" collapsed="false">
      <c r="A16" s="187" t="s">
        <v>1531</v>
      </c>
    </row>
    <row r="17" customFormat="false" ht="20.1" hidden="false" customHeight="true" outlineLevel="0" collapsed="false">
      <c r="A17" s="186"/>
    </row>
    <row r="18" customFormat="false" ht="20.1" hidden="false" customHeight="true" outlineLevel="0" collapsed="false"/>
    <row r="19" customFormat="false" ht="20.1" hidden="false" customHeight="true" outlineLevel="0" collapsed="false"/>
    <row r="24" customFormat="false" ht="15" hidden="false" customHeight="true" outlineLevel="0" collapsed="false"/>
    <row r="26" customFormat="false" ht="15" hidden="false" customHeight="true" outlineLevel="0" collapsed="false"/>
    <row r="28" customFormat="false" ht="28.5" hidden="false" customHeight="true" outlineLevel="0" collapsed="false"/>
  </sheetData>
  <mergeCells count="2">
    <mergeCell ref="A3:E3"/>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3.41"/>
    <col collapsed="false" customWidth="true" hidden="false" outlineLevel="0" max="7" min="7" style="0" width="68.28"/>
  </cols>
  <sheetData>
    <row r="1" customFormat="false" ht="26.45" hidden="false" customHeight="true" outlineLevel="0" collapsed="false">
      <c r="A1" s="146" t="s">
        <v>57</v>
      </c>
      <c r="G1" s="150"/>
      <c r="H1" s="150"/>
      <c r="I1" s="150"/>
      <c r="J1" s="150"/>
    </row>
    <row r="2" customFormat="false" ht="15.75" hidden="false" customHeight="true" outlineLevel="0" collapsed="false">
      <c r="A2" s="188"/>
      <c r="B2" s="43"/>
      <c r="C2" s="43"/>
      <c r="D2" s="43"/>
      <c r="E2" s="43"/>
      <c r="G2" s="189" t="s">
        <v>1532</v>
      </c>
      <c r="H2" s="189"/>
      <c r="I2" s="189"/>
      <c r="J2" s="189"/>
      <c r="K2" s="156" t="n">
        <v>2005</v>
      </c>
    </row>
    <row r="3" customFormat="false" ht="15.75" hidden="false" customHeight="true" outlineLevel="0" collapsed="false">
      <c r="A3" s="190" t="s">
        <v>1215</v>
      </c>
      <c r="B3" s="141" t="n">
        <v>1970</v>
      </c>
      <c r="C3" s="141" t="n">
        <v>1980</v>
      </c>
      <c r="D3" s="141" t="n">
        <v>2004</v>
      </c>
      <c r="E3" s="141" t="s">
        <v>1145</v>
      </c>
      <c r="G3" s="191" t="s">
        <v>1533</v>
      </c>
      <c r="H3" s="191"/>
      <c r="I3" s="191"/>
      <c r="J3" s="191"/>
      <c r="K3" s="156" t="s">
        <v>1534</v>
      </c>
    </row>
    <row r="4" customFormat="false" ht="20.1" hidden="false" customHeight="true" outlineLevel="0" collapsed="false">
      <c r="A4" s="47" t="s">
        <v>860</v>
      </c>
      <c r="B4" s="47"/>
      <c r="C4" s="47"/>
      <c r="D4" s="47"/>
      <c r="E4" s="47"/>
      <c r="G4" s="192" t="s">
        <v>1535</v>
      </c>
      <c r="H4" s="192" t="n">
        <v>1970</v>
      </c>
      <c r="I4" s="192" t="n">
        <v>1980</v>
      </c>
      <c r="J4" s="192" t="n">
        <v>2004</v>
      </c>
      <c r="K4" s="192" t="s">
        <v>1145</v>
      </c>
    </row>
    <row r="5" customFormat="false" ht="20.1" hidden="false" customHeight="true" outlineLevel="0" collapsed="false">
      <c r="A5" s="132" t="s">
        <v>1267</v>
      </c>
      <c r="B5" s="55" t="n">
        <v>262</v>
      </c>
      <c r="C5" s="55" t="n">
        <v>412</v>
      </c>
      <c r="D5" s="55" t="n">
        <v>110</v>
      </c>
      <c r="E5" s="55" t="n">
        <v>123</v>
      </c>
      <c r="G5" s="193" t="s">
        <v>1536</v>
      </c>
      <c r="H5" s="193"/>
      <c r="I5" s="193"/>
      <c r="J5" s="193"/>
      <c r="K5" s="193"/>
    </row>
    <row r="6" customFormat="false" ht="20.1" hidden="false" customHeight="true" outlineLevel="0" collapsed="false">
      <c r="A6" s="119" t="s">
        <v>1292</v>
      </c>
      <c r="B6" s="55" t="n">
        <v>128</v>
      </c>
      <c r="C6" s="55" t="n">
        <v>132</v>
      </c>
      <c r="D6" s="55" t="n">
        <v>72</v>
      </c>
      <c r="E6" s="55" t="n">
        <v>67</v>
      </c>
      <c r="G6" s="194" t="s">
        <v>1267</v>
      </c>
      <c r="H6" s="195" t="n">
        <v>262</v>
      </c>
      <c r="I6" s="196" t="n">
        <v>412</v>
      </c>
      <c r="J6" s="196" t="n">
        <v>110</v>
      </c>
      <c r="K6" s="196" t="n">
        <v>123</v>
      </c>
    </row>
    <row r="7" customFormat="false" ht="20.1" hidden="false" customHeight="true" outlineLevel="0" collapsed="false">
      <c r="A7" s="119" t="s">
        <v>1298</v>
      </c>
      <c r="B7" s="55" t="n">
        <v>63</v>
      </c>
      <c r="C7" s="55" t="n">
        <v>63</v>
      </c>
      <c r="D7" s="55" t="n">
        <v>29</v>
      </c>
      <c r="E7" s="55" t="n">
        <v>22</v>
      </c>
      <c r="G7" s="197" t="s">
        <v>1292</v>
      </c>
      <c r="H7" s="195" t="n">
        <v>128</v>
      </c>
      <c r="I7" s="196" t="n">
        <v>132</v>
      </c>
      <c r="J7" s="196" t="n">
        <v>72</v>
      </c>
      <c r="K7" s="196" t="n">
        <v>67</v>
      </c>
    </row>
    <row r="8" customFormat="false" ht="20.1" hidden="false" customHeight="true" outlineLevel="0" collapsed="false">
      <c r="A8" s="132" t="s">
        <v>1192</v>
      </c>
      <c r="B8" s="55" t="n">
        <v>15</v>
      </c>
      <c r="C8" s="55" t="n">
        <v>73</v>
      </c>
      <c r="D8" s="55" t="n">
        <v>7</v>
      </c>
      <c r="E8" s="55" t="n">
        <v>9</v>
      </c>
      <c r="G8" s="197" t="s">
        <v>1298</v>
      </c>
      <c r="H8" s="195" t="n">
        <v>63</v>
      </c>
      <c r="I8" s="196" t="n">
        <v>63</v>
      </c>
      <c r="J8" s="196" t="n">
        <v>29</v>
      </c>
      <c r="K8" s="196" t="n">
        <v>22</v>
      </c>
    </row>
    <row r="9" customFormat="false" ht="20.1" hidden="false" customHeight="true" outlineLevel="0" collapsed="false">
      <c r="A9" s="135" t="s">
        <v>1291</v>
      </c>
      <c r="B9" s="129" t="n">
        <v>16</v>
      </c>
      <c r="C9" s="129" t="n">
        <v>8</v>
      </c>
      <c r="D9" s="129" t="n">
        <v>5</v>
      </c>
      <c r="E9" s="129" t="n">
        <v>9</v>
      </c>
      <c r="G9" s="194" t="s">
        <v>1192</v>
      </c>
      <c r="H9" s="195" t="n">
        <v>15</v>
      </c>
      <c r="I9" s="196" t="n">
        <v>73</v>
      </c>
      <c r="J9" s="196" t="n">
        <v>7</v>
      </c>
      <c r="K9" s="196" t="n">
        <v>9</v>
      </c>
    </row>
    <row r="10" customFormat="false" ht="25.5" hidden="false" customHeight="true" outlineLevel="0" collapsed="false">
      <c r="A10" s="148" t="s">
        <v>1537</v>
      </c>
      <c r="B10" s="148"/>
      <c r="C10" s="148"/>
      <c r="D10" s="148"/>
      <c r="E10" s="148"/>
      <c r="G10" s="194" t="s">
        <v>1291</v>
      </c>
      <c r="H10" s="195" t="n">
        <v>16</v>
      </c>
      <c r="I10" s="196" t="n">
        <v>8</v>
      </c>
      <c r="J10" s="196" t="n">
        <v>5</v>
      </c>
      <c r="K10" s="196" t="n">
        <v>9</v>
      </c>
    </row>
    <row r="11" customFormat="false" ht="25.5" hidden="false" customHeight="true" outlineLevel="0" collapsed="false">
      <c r="A11" s="119" t="s">
        <v>1207</v>
      </c>
      <c r="B11" s="55" t="n">
        <v>13.3</v>
      </c>
      <c r="C11" s="55" t="n">
        <v>18.2</v>
      </c>
      <c r="D11" s="55" t="n">
        <v>7</v>
      </c>
      <c r="E11" s="55" t="n">
        <v>8.2</v>
      </c>
      <c r="G11" s="193" t="s">
        <v>1538</v>
      </c>
      <c r="H11" s="193"/>
      <c r="I11" s="193"/>
      <c r="J11" s="193"/>
      <c r="K11" s="193"/>
    </row>
    <row r="12" customFormat="false" ht="20.1" hidden="false" customHeight="true" outlineLevel="0" collapsed="false">
      <c r="A12" s="119" t="s">
        <v>1204</v>
      </c>
      <c r="B12" s="55" t="n">
        <v>6.5</v>
      </c>
      <c r="C12" s="55" t="n">
        <v>5.8</v>
      </c>
      <c r="D12" s="55" t="n">
        <v>4.6</v>
      </c>
      <c r="E12" s="55" t="n">
        <v>4.5</v>
      </c>
      <c r="G12" s="197" t="s">
        <v>1207</v>
      </c>
      <c r="H12" s="195" t="n">
        <v>13.3</v>
      </c>
      <c r="I12" s="196" t="n">
        <v>18.2</v>
      </c>
      <c r="J12" s="196" t="n">
        <v>7</v>
      </c>
      <c r="K12" s="196" t="n">
        <v>8.2</v>
      </c>
    </row>
    <row r="13" customFormat="false" ht="20.1" hidden="false" customHeight="true" outlineLevel="0" collapsed="false">
      <c r="A13" s="119" t="s">
        <v>1461</v>
      </c>
      <c r="B13" s="55" t="n">
        <v>3.2</v>
      </c>
      <c r="C13" s="55" t="n">
        <v>2.8</v>
      </c>
      <c r="D13" s="55" t="n">
        <v>1.8</v>
      </c>
      <c r="E13" s="55" t="n">
        <v>1.5</v>
      </c>
      <c r="G13" s="197" t="s">
        <v>1204</v>
      </c>
      <c r="H13" s="195" t="n">
        <v>6.5</v>
      </c>
      <c r="I13" s="196" t="n">
        <v>5.8</v>
      </c>
      <c r="J13" s="196" t="n">
        <v>4.6</v>
      </c>
      <c r="K13" s="196" t="n">
        <v>4.5</v>
      </c>
    </row>
    <row r="14" customFormat="false" ht="20.1" hidden="false" customHeight="true" outlineLevel="0" collapsed="false">
      <c r="A14" s="132" t="s">
        <v>1539</v>
      </c>
      <c r="B14" s="55" t="n">
        <v>0.8</v>
      </c>
      <c r="C14" s="55" t="n">
        <v>3.2</v>
      </c>
      <c r="D14" s="55" t="n">
        <v>0.6</v>
      </c>
      <c r="E14" s="55" t="n">
        <v>0.6</v>
      </c>
      <c r="G14" s="197" t="s">
        <v>1461</v>
      </c>
      <c r="H14" s="195" t="n">
        <v>3.2</v>
      </c>
      <c r="I14" s="196" t="n">
        <v>2.8</v>
      </c>
      <c r="J14" s="196" t="n">
        <v>1.8</v>
      </c>
      <c r="K14" s="196" t="n">
        <v>1.5</v>
      </c>
    </row>
    <row r="15" customFormat="false" ht="20.1" hidden="false" customHeight="true" outlineLevel="0" collapsed="false">
      <c r="A15" s="135" t="s">
        <v>1484</v>
      </c>
      <c r="B15" s="129" t="n">
        <v>0.8</v>
      </c>
      <c r="C15" s="129" t="n">
        <v>0.4</v>
      </c>
      <c r="D15" s="129" t="n">
        <v>0.4</v>
      </c>
      <c r="E15" s="129" t="n">
        <v>0.6</v>
      </c>
      <c r="G15" s="194" t="s">
        <v>1539</v>
      </c>
      <c r="H15" s="195" t="n">
        <v>0.8</v>
      </c>
      <c r="I15" s="196" t="n">
        <v>3.2</v>
      </c>
      <c r="J15" s="196" t="n">
        <v>0.6</v>
      </c>
      <c r="K15" s="196" t="n">
        <v>0.6</v>
      </c>
    </row>
    <row r="16" customFormat="false" ht="20.1" hidden="false" customHeight="true" outlineLevel="0" collapsed="false">
      <c r="A16" s="37" t="s">
        <v>1540</v>
      </c>
      <c r="B16" s="37"/>
      <c r="C16" s="37"/>
      <c r="D16" s="37"/>
      <c r="E16" s="37"/>
      <c r="G16" s="194" t="s">
        <v>1484</v>
      </c>
      <c r="H16" s="195" t="n">
        <v>0.8</v>
      </c>
      <c r="I16" s="196" t="n">
        <v>0.4</v>
      </c>
      <c r="J16" s="196" t="n">
        <v>0.4</v>
      </c>
      <c r="K16" s="196" t="n">
        <v>0.6</v>
      </c>
    </row>
    <row r="17" customFormat="false" ht="20.1" hidden="false" customHeight="true" outlineLevel="0" collapsed="false">
      <c r="A17" s="155"/>
      <c r="B17" s="155"/>
      <c r="C17" s="155"/>
      <c r="D17" s="155"/>
      <c r="E17" s="155"/>
      <c r="G17" s="144"/>
      <c r="H17" s="144"/>
      <c r="I17" s="144"/>
      <c r="J17" s="144"/>
      <c r="K17" s="144"/>
    </row>
    <row r="18" customFormat="false" ht="20.1" hidden="false" customHeight="true" outlineLevel="0" collapsed="false">
      <c r="G18" s="49" t="s">
        <v>268</v>
      </c>
      <c r="H18" s="49"/>
      <c r="I18" s="49"/>
      <c r="J18" s="49"/>
      <c r="K18" s="49"/>
    </row>
    <row r="19" customFormat="false" ht="20.1" hidden="false" customHeight="true" outlineLevel="0" collapsed="false">
      <c r="A19" s="198"/>
    </row>
    <row r="20" customFormat="false" ht="20.1" hidden="false" customHeight="true" outlineLevel="0" collapsed="false"/>
    <row r="21" customFormat="false" ht="20.1" hidden="false" customHeight="true" outlineLevel="0" collapsed="false"/>
  </sheetData>
  <mergeCells count="11">
    <mergeCell ref="G1:J1"/>
    <mergeCell ref="G2:J2"/>
    <mergeCell ref="G3:J3"/>
    <mergeCell ref="A4:E4"/>
    <mergeCell ref="G5:K5"/>
    <mergeCell ref="A10:E10"/>
    <mergeCell ref="G11:K11"/>
    <mergeCell ref="A16:E16"/>
    <mergeCell ref="A17:E17"/>
    <mergeCell ref="G17:K17"/>
    <mergeCell ref="G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68.28"/>
  </cols>
  <sheetData>
    <row r="1" customFormat="false" ht="26.45" hidden="false" customHeight="true" outlineLevel="0" collapsed="false">
      <c r="A1" s="68" t="s">
        <v>58</v>
      </c>
      <c r="B1" s="68"/>
      <c r="C1" s="68"/>
      <c r="D1" s="68"/>
      <c r="E1" s="60"/>
    </row>
    <row r="2" customFormat="false" ht="26.45" hidden="false" customHeight="true" outlineLevel="0" collapsed="false">
      <c r="A2" s="146"/>
      <c r="B2" s="146"/>
      <c r="C2" s="146"/>
      <c r="D2" s="146"/>
      <c r="E2" s="43"/>
    </row>
    <row r="3" customFormat="false" ht="20.1" hidden="false" customHeight="true" outlineLevel="0" collapsed="false">
      <c r="A3" s="115" t="s">
        <v>1535</v>
      </c>
      <c r="B3" s="115" t="n">
        <v>1970</v>
      </c>
      <c r="C3" s="115" t="n">
        <v>1980</v>
      </c>
      <c r="D3" s="115" t="n">
        <v>2004</v>
      </c>
      <c r="E3" s="115" t="s">
        <v>1145</v>
      </c>
    </row>
    <row r="4" customFormat="false" ht="20.1" hidden="false" customHeight="true" outlineLevel="0" collapsed="false">
      <c r="A4" s="83" t="s">
        <v>1536</v>
      </c>
      <c r="B4" s="83"/>
      <c r="C4" s="83"/>
      <c r="D4" s="83"/>
      <c r="E4" s="83"/>
    </row>
    <row r="5" customFormat="false" ht="20.1" hidden="false" customHeight="true" outlineLevel="0" collapsed="false">
      <c r="A5" s="119" t="s">
        <v>1267</v>
      </c>
      <c r="B5" s="55" t="n">
        <v>398</v>
      </c>
      <c r="C5" s="55" t="n">
        <v>550</v>
      </c>
      <c r="D5" s="55" t="n">
        <v>209</v>
      </c>
      <c r="E5" s="55" t="n">
        <v>212</v>
      </c>
    </row>
    <row r="6" customFormat="false" ht="20.1" hidden="false" customHeight="true" outlineLevel="0" collapsed="false">
      <c r="A6" s="119" t="s">
        <v>1292</v>
      </c>
      <c r="B6" s="55" t="n">
        <v>107</v>
      </c>
      <c r="C6" s="55" t="n">
        <v>140</v>
      </c>
      <c r="D6" s="55" t="n">
        <v>87</v>
      </c>
      <c r="E6" s="55" t="n">
        <v>71</v>
      </c>
    </row>
    <row r="7" customFormat="false" ht="20.1" hidden="false" customHeight="true" outlineLevel="0" collapsed="false">
      <c r="A7" s="119" t="s">
        <v>1192</v>
      </c>
      <c r="B7" s="55" t="n">
        <v>126</v>
      </c>
      <c r="C7" s="55" t="n">
        <v>392</v>
      </c>
      <c r="D7" s="55" t="n">
        <v>33</v>
      </c>
      <c r="E7" s="55" t="n">
        <v>52</v>
      </c>
    </row>
    <row r="8" customFormat="false" ht="22.5" hidden="false" customHeight="true" outlineLevel="0" collapsed="false">
      <c r="A8" s="119" t="s">
        <v>1295</v>
      </c>
      <c r="B8" s="55" t="n">
        <v>57</v>
      </c>
      <c r="C8" s="55" t="n">
        <v>56</v>
      </c>
      <c r="D8" s="55" t="n">
        <v>34</v>
      </c>
      <c r="E8" s="55" t="n">
        <v>47</v>
      </c>
    </row>
    <row r="9" customFormat="false" ht="25.5" hidden="false" customHeight="true" outlineLevel="0" collapsed="false">
      <c r="A9" s="128" t="s">
        <v>1298</v>
      </c>
      <c r="B9" s="129" t="n">
        <v>40</v>
      </c>
      <c r="C9" s="129" t="n">
        <v>46</v>
      </c>
      <c r="D9" s="129" t="n">
        <v>24</v>
      </c>
      <c r="E9" s="129" t="n">
        <v>34</v>
      </c>
    </row>
    <row r="10" customFormat="false" ht="20.1" hidden="false" customHeight="true" outlineLevel="0" collapsed="false">
      <c r="A10" s="83" t="s">
        <v>1541</v>
      </c>
      <c r="B10" s="83"/>
      <c r="C10" s="83"/>
      <c r="D10" s="83"/>
      <c r="E10" s="83"/>
    </row>
    <row r="11" customFormat="false" ht="20.1" hidden="false" customHeight="true" outlineLevel="0" collapsed="false">
      <c r="A11" s="119" t="s">
        <v>1207</v>
      </c>
      <c r="B11" s="110" t="n">
        <v>25.3</v>
      </c>
      <c r="C11" s="110" t="n">
        <v>23.8</v>
      </c>
      <c r="D11" s="110" t="n">
        <v>12.5</v>
      </c>
      <c r="E11" s="110" t="n">
        <v>12.9</v>
      </c>
    </row>
    <row r="12" customFormat="false" ht="20.1" hidden="false" customHeight="true" outlineLevel="0" collapsed="false">
      <c r="A12" s="119" t="s">
        <v>1204</v>
      </c>
      <c r="B12" s="110" t="n">
        <v>6.8</v>
      </c>
      <c r="C12" s="110" t="n">
        <v>6.1</v>
      </c>
      <c r="D12" s="110" t="n">
        <v>5.2</v>
      </c>
      <c r="E12" s="110" t="n">
        <v>4.3</v>
      </c>
    </row>
    <row r="13" customFormat="false" ht="20.1" hidden="false" customHeight="true" outlineLevel="0" collapsed="false">
      <c r="A13" s="119" t="s">
        <v>1211</v>
      </c>
      <c r="B13" s="110" t="n">
        <v>8</v>
      </c>
      <c r="C13" s="110" t="n">
        <v>17</v>
      </c>
      <c r="D13" s="110" t="n">
        <v>2</v>
      </c>
      <c r="E13" s="110" t="n">
        <v>3.2</v>
      </c>
    </row>
    <row r="14" customFormat="false" ht="20.1" hidden="false" customHeight="true" outlineLevel="0" collapsed="false">
      <c r="A14" s="119" t="s">
        <v>1542</v>
      </c>
      <c r="B14" s="110" t="n">
        <v>3.1</v>
      </c>
      <c r="C14" s="110" t="n">
        <v>2.4</v>
      </c>
      <c r="D14" s="110" t="n">
        <v>2</v>
      </c>
      <c r="E14" s="110" t="n">
        <v>2.9</v>
      </c>
    </row>
    <row r="15" customFormat="false" ht="20.1" hidden="false" customHeight="true" outlineLevel="0" collapsed="false">
      <c r="A15" s="128" t="s">
        <v>1461</v>
      </c>
      <c r="B15" s="130" t="n">
        <v>2.5</v>
      </c>
      <c r="C15" s="130" t="n">
        <v>2</v>
      </c>
      <c r="D15" s="130" t="n">
        <v>1.4</v>
      </c>
      <c r="E15" s="130" t="n">
        <v>2.1</v>
      </c>
    </row>
    <row r="16" customFormat="false" ht="20.1" hidden="false" customHeight="true" outlineLevel="0" collapsed="false">
      <c r="A16" s="49" t="s">
        <v>268</v>
      </c>
      <c r="B16" s="49"/>
      <c r="C16" s="49"/>
      <c r="D16" s="49"/>
      <c r="E16" s="49"/>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15" hidden="false" customHeight="true" outlineLevel="0" collapsed="false"/>
  </sheetData>
  <mergeCells count="3">
    <mergeCell ref="A4:E4"/>
    <mergeCell ref="A10:E10"/>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625" defaultRowHeight="15" zeroHeight="false" outlineLevelRow="0" outlineLevelCol="0"/>
  <cols>
    <col collapsed="false" customWidth="true" hidden="false" outlineLevel="0" max="1" min="1" style="60" width="52.14"/>
    <col collapsed="false" customWidth="false" hidden="false" outlineLevel="0" max="257" min="2" style="60" width="11.56"/>
  </cols>
  <sheetData>
    <row r="1" customFormat="false" ht="26.45" hidden="false" customHeight="true" outlineLevel="0" collapsed="false">
      <c r="A1" s="199" t="s">
        <v>59</v>
      </c>
      <c r="B1" s="199"/>
      <c r="C1" s="199"/>
      <c r="D1" s="199"/>
    </row>
    <row r="2" customFormat="false" ht="26.45" hidden="false" customHeight="true" outlineLevel="0" collapsed="false">
      <c r="A2" s="42"/>
      <c r="B2" s="42"/>
      <c r="C2" s="42"/>
      <c r="D2" s="42"/>
      <c r="E2" s="43"/>
    </row>
    <row r="3" customFormat="false" ht="20.1" hidden="false" customHeight="true" outlineLevel="0" collapsed="false">
      <c r="A3" s="200" t="s">
        <v>1535</v>
      </c>
      <c r="B3" s="200" t="n">
        <v>1970</v>
      </c>
      <c r="C3" s="200" t="n">
        <v>1980</v>
      </c>
      <c r="D3" s="200" t="n">
        <v>2004</v>
      </c>
      <c r="E3" s="200" t="s">
        <v>1145</v>
      </c>
    </row>
    <row r="4" customFormat="false" ht="20.1" hidden="false" customHeight="true" outlineLevel="0" collapsed="false">
      <c r="A4" s="149" t="s">
        <v>1536</v>
      </c>
      <c r="B4" s="149"/>
      <c r="C4" s="149"/>
      <c r="D4" s="149"/>
      <c r="E4" s="149"/>
    </row>
    <row r="5" customFormat="false" ht="20.1" hidden="false" customHeight="true" outlineLevel="0" collapsed="false">
      <c r="A5" s="119" t="s">
        <v>1292</v>
      </c>
      <c r="B5" s="55" t="s">
        <v>1543</v>
      </c>
      <c r="C5" s="55" t="s">
        <v>1544</v>
      </c>
      <c r="D5" s="55" t="s">
        <v>1545</v>
      </c>
      <c r="E5" s="55" t="s">
        <v>1546</v>
      </c>
    </row>
    <row r="6" customFormat="false" ht="20.1" hidden="false" customHeight="true" outlineLevel="0" collapsed="false">
      <c r="A6" s="119" t="s">
        <v>1170</v>
      </c>
      <c r="B6" s="55" t="s">
        <v>1547</v>
      </c>
      <c r="C6" s="55" t="s">
        <v>1548</v>
      </c>
      <c r="D6" s="55" t="s">
        <v>1549</v>
      </c>
      <c r="E6" s="55" t="s">
        <v>1550</v>
      </c>
    </row>
    <row r="7" customFormat="false" ht="20.1" hidden="false" customHeight="true" outlineLevel="0" collapsed="false">
      <c r="A7" s="119" t="s">
        <v>1291</v>
      </c>
      <c r="B7" s="55" t="n">
        <v>842</v>
      </c>
      <c r="C7" s="55" t="s">
        <v>1551</v>
      </c>
      <c r="D7" s="55" t="s">
        <v>1552</v>
      </c>
      <c r="E7" s="55" t="s">
        <v>1553</v>
      </c>
    </row>
    <row r="8" customFormat="false" ht="20.1" hidden="false" customHeight="true" outlineLevel="0" collapsed="false">
      <c r="A8" s="119" t="s">
        <v>1293</v>
      </c>
      <c r="B8" s="55" t="n">
        <v>594</v>
      </c>
      <c r="C8" s="55" t="s">
        <v>1554</v>
      </c>
      <c r="D8" s="55" t="n">
        <v>699</v>
      </c>
      <c r="E8" s="55" t="n">
        <v>630</v>
      </c>
    </row>
    <row r="9" customFormat="false" ht="20.1" hidden="false" customHeight="true" outlineLevel="0" collapsed="false">
      <c r="A9" s="119" t="s">
        <v>1555</v>
      </c>
      <c r="B9" s="55" t="n">
        <v>273</v>
      </c>
      <c r="C9" s="55" t="n">
        <v>268</v>
      </c>
      <c r="D9" s="55" t="n">
        <v>549</v>
      </c>
      <c r="E9" s="55" t="n">
        <v>566</v>
      </c>
    </row>
    <row r="10" customFormat="false" ht="20.1" hidden="false" customHeight="true" outlineLevel="0" collapsed="false">
      <c r="A10" s="149" t="s">
        <v>1556</v>
      </c>
      <c r="B10" s="149"/>
      <c r="C10" s="149"/>
      <c r="D10" s="149"/>
      <c r="E10" s="149"/>
    </row>
    <row r="11" customFormat="false" ht="25.5" hidden="false" customHeight="true" outlineLevel="0" collapsed="false">
      <c r="A11" s="119" t="s">
        <v>1204</v>
      </c>
      <c r="B11" s="110" t="n">
        <v>28</v>
      </c>
      <c r="C11" s="110" t="n">
        <v>25.1</v>
      </c>
      <c r="D11" s="110" t="n">
        <v>31.6</v>
      </c>
      <c r="E11" s="110" t="n">
        <v>30.4</v>
      </c>
    </row>
    <row r="12" customFormat="false" ht="20.1" hidden="false" customHeight="true" outlineLevel="0" collapsed="false">
      <c r="A12" s="119" t="s">
        <v>1207</v>
      </c>
      <c r="B12" s="110" t="n">
        <v>37.4</v>
      </c>
      <c r="C12" s="110" t="n">
        <v>36.6</v>
      </c>
      <c r="D12" s="110" t="n">
        <v>21.2</v>
      </c>
      <c r="E12" s="110" t="n">
        <v>20.9</v>
      </c>
    </row>
    <row r="13" customFormat="false" ht="20.1" hidden="false" customHeight="true" outlineLevel="0" collapsed="false">
      <c r="A13" s="119" t="s">
        <v>1203</v>
      </c>
      <c r="B13" s="110" t="n">
        <v>21.2</v>
      </c>
      <c r="C13" s="110" t="n">
        <v>22.7</v>
      </c>
      <c r="D13" s="110" t="n">
        <v>17.7</v>
      </c>
      <c r="E13" s="110" t="n">
        <v>17.6</v>
      </c>
    </row>
    <row r="14" customFormat="false" ht="20.1" hidden="false" customHeight="true" outlineLevel="0" collapsed="false">
      <c r="A14" s="119" t="s">
        <v>1211</v>
      </c>
      <c r="B14" s="110" t="n">
        <v>15</v>
      </c>
      <c r="C14" s="110" t="n">
        <v>28</v>
      </c>
      <c r="D14" s="110" t="n">
        <v>11.5</v>
      </c>
      <c r="E14" s="110" t="n">
        <v>10.3</v>
      </c>
    </row>
    <row r="15" customFormat="false" ht="20.1" hidden="false" customHeight="true" outlineLevel="0" collapsed="false">
      <c r="A15" s="128" t="s">
        <v>1542</v>
      </c>
      <c r="B15" s="130" t="n">
        <v>6.9</v>
      </c>
      <c r="C15" s="130" t="n">
        <v>5.5</v>
      </c>
      <c r="D15" s="130" t="n">
        <v>9</v>
      </c>
      <c r="E15" s="130" t="n">
        <v>9.3</v>
      </c>
    </row>
    <row r="16" customFormat="false" ht="20.1" hidden="false" customHeight="true" outlineLevel="0" collapsed="false">
      <c r="A16" s="145"/>
      <c r="B16" s="145"/>
      <c r="C16" s="145"/>
      <c r="D16" s="145"/>
      <c r="E16" s="145"/>
    </row>
    <row r="17" customFormat="false" ht="20.1" hidden="false" customHeight="true" outlineLevel="0" collapsed="false">
      <c r="A17" s="37" t="s">
        <v>268</v>
      </c>
      <c r="B17" s="37"/>
      <c r="C17" s="37"/>
      <c r="D17" s="37"/>
      <c r="E17" s="37"/>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3" customFormat="false" ht="15" hidden="false" customHeight="true" outlineLevel="0" collapsed="false"/>
    <row r="32" customFormat="false" ht="15" hidden="false" customHeight="true" outlineLevel="0" collapsed="false"/>
    <row r="34" customFormat="false" ht="15" hidden="false" customHeight="true" outlineLevel="0" collapsed="false"/>
  </sheetData>
  <mergeCells count="4">
    <mergeCell ref="A4:E4"/>
    <mergeCell ref="A10:E10"/>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60" width="46.28"/>
    <col collapsed="false" customWidth="false" hidden="false" outlineLevel="0" max="257" min="2" style="60" width="11.56"/>
  </cols>
  <sheetData>
    <row r="1" customFormat="false" ht="26.45" hidden="false" customHeight="true" outlineLevel="0" collapsed="false">
      <c r="A1" s="68" t="s">
        <v>60</v>
      </c>
      <c r="B1" s="68"/>
      <c r="C1" s="68"/>
      <c r="D1" s="68"/>
      <c r="E1" s="201"/>
      <c r="F1" s="201"/>
      <c r="G1" s="201"/>
      <c r="H1" s="201"/>
    </row>
    <row r="2" customFormat="false" ht="26.45" hidden="false" customHeight="true" outlineLevel="0" collapsed="false">
      <c r="A2" s="146"/>
      <c r="B2" s="146"/>
      <c r="C2" s="146"/>
      <c r="D2" s="146"/>
      <c r="E2" s="43"/>
    </row>
    <row r="3" customFormat="false" ht="20.1" hidden="false" customHeight="true" outlineLevel="0" collapsed="false">
      <c r="A3" s="115" t="s">
        <v>1535</v>
      </c>
      <c r="B3" s="115" t="n">
        <v>1970</v>
      </c>
      <c r="C3" s="115" t="n">
        <v>1980</v>
      </c>
      <c r="D3" s="115" t="n">
        <v>2004</v>
      </c>
      <c r="E3" s="115" t="s">
        <v>1145</v>
      </c>
    </row>
    <row r="4" customFormat="false" ht="20.1" hidden="false" customHeight="true" outlineLevel="0" collapsed="false">
      <c r="A4" s="83" t="s">
        <v>1536</v>
      </c>
      <c r="B4" s="83"/>
      <c r="C4" s="83"/>
      <c r="D4" s="83"/>
      <c r="E4" s="83"/>
    </row>
    <row r="5" customFormat="false" ht="20.1" hidden="false" customHeight="true" outlineLevel="0" collapsed="false">
      <c r="A5" s="119" t="s">
        <v>1292</v>
      </c>
      <c r="B5" s="55" t="s">
        <v>1557</v>
      </c>
      <c r="C5" s="55" t="s">
        <v>1558</v>
      </c>
      <c r="D5" s="55" t="s">
        <v>1559</v>
      </c>
      <c r="E5" s="55" t="s">
        <v>1560</v>
      </c>
    </row>
    <row r="6" customFormat="false" ht="20.1" hidden="false" customHeight="true" outlineLevel="0" collapsed="false">
      <c r="A6" s="119" t="s">
        <v>1291</v>
      </c>
      <c r="B6" s="55" t="s">
        <v>1561</v>
      </c>
      <c r="C6" s="55" t="s">
        <v>1562</v>
      </c>
      <c r="D6" s="55" t="s">
        <v>1563</v>
      </c>
      <c r="E6" s="55" t="s">
        <v>1564</v>
      </c>
    </row>
    <row r="7" customFormat="false" ht="20.1" hidden="false" customHeight="true" outlineLevel="0" collapsed="false">
      <c r="A7" s="119" t="s">
        <v>1565</v>
      </c>
      <c r="B7" s="55" t="n">
        <v>896</v>
      </c>
      <c r="C7" s="55" t="s">
        <v>1566</v>
      </c>
      <c r="D7" s="55" t="s">
        <v>1567</v>
      </c>
      <c r="E7" s="55" t="s">
        <v>1568</v>
      </c>
    </row>
    <row r="8" customFormat="false" ht="20.1" hidden="false" customHeight="true" outlineLevel="0" collapsed="false">
      <c r="A8" s="119" t="s">
        <v>1164</v>
      </c>
      <c r="B8" s="55" t="n">
        <v>260</v>
      </c>
      <c r="C8" s="55" t="n">
        <v>292</v>
      </c>
      <c r="D8" s="55" t="n">
        <v>378</v>
      </c>
      <c r="E8" s="55" t="n">
        <v>545</v>
      </c>
    </row>
    <row r="9" customFormat="false" ht="25.5" hidden="false" customHeight="true" outlineLevel="0" collapsed="false">
      <c r="A9" s="128" t="s">
        <v>1182</v>
      </c>
      <c r="B9" s="57" t="s">
        <v>1183</v>
      </c>
      <c r="C9" s="57" t="s">
        <v>1183</v>
      </c>
      <c r="D9" s="36" t="n">
        <v>530</v>
      </c>
      <c r="E9" s="36" t="n">
        <v>538</v>
      </c>
    </row>
    <row r="10" customFormat="false" ht="20.1" hidden="false" customHeight="true" outlineLevel="0" collapsed="false">
      <c r="A10" s="83" t="s">
        <v>1569</v>
      </c>
      <c r="B10" s="83"/>
      <c r="C10" s="83"/>
      <c r="D10" s="83"/>
      <c r="E10" s="83"/>
    </row>
    <row r="11" customFormat="false" ht="20.1" hidden="false" customHeight="true" outlineLevel="0" collapsed="false">
      <c r="A11" s="119" t="s">
        <v>1204</v>
      </c>
      <c r="B11" s="110" t="n">
        <v>262.4</v>
      </c>
      <c r="C11" s="110" t="n">
        <v>247.7</v>
      </c>
      <c r="D11" s="110" t="n">
        <v>277.2</v>
      </c>
      <c r="E11" s="110" t="n">
        <v>271.8</v>
      </c>
    </row>
    <row r="12" customFormat="false" ht="20.1" hidden="false" customHeight="true" outlineLevel="0" collapsed="false">
      <c r="A12" s="119" t="s">
        <v>1203</v>
      </c>
      <c r="B12" s="110" t="n">
        <v>266.5</v>
      </c>
      <c r="C12" s="110" t="n">
        <v>275.2</v>
      </c>
      <c r="D12" s="110" t="n">
        <v>200.3</v>
      </c>
      <c r="E12" s="110" t="n">
        <v>202.2</v>
      </c>
    </row>
    <row r="13" customFormat="false" ht="20.1" hidden="false" customHeight="true" outlineLevel="0" collapsed="false">
      <c r="A13" s="119" t="s">
        <v>1205</v>
      </c>
      <c r="B13" s="110" t="n">
        <v>97.7</v>
      </c>
      <c r="C13" s="110" t="n">
        <v>100.2</v>
      </c>
      <c r="D13" s="110" t="n">
        <v>71.4</v>
      </c>
      <c r="E13" s="110" t="n">
        <v>71.2</v>
      </c>
    </row>
    <row r="14" customFormat="false" ht="20.1" hidden="false" customHeight="true" outlineLevel="0" collapsed="false">
      <c r="A14" s="119" t="s">
        <v>1206</v>
      </c>
      <c r="B14" s="110" t="n">
        <v>29.5</v>
      </c>
      <c r="C14" s="110" t="n">
        <v>28</v>
      </c>
      <c r="D14" s="110" t="n">
        <v>22.3</v>
      </c>
      <c r="E14" s="110" t="n">
        <v>31.4</v>
      </c>
    </row>
    <row r="15" customFormat="false" ht="30.75" hidden="false" customHeight="false" outlineLevel="0" collapsed="false">
      <c r="A15" s="128" t="s">
        <v>1209</v>
      </c>
      <c r="B15" s="113" t="s">
        <v>1183</v>
      </c>
      <c r="C15" s="113" t="s">
        <v>1183</v>
      </c>
      <c r="D15" s="130" t="n">
        <v>31.3</v>
      </c>
      <c r="E15" s="130" t="n">
        <v>31</v>
      </c>
    </row>
    <row r="16" customFormat="false" ht="15" hidden="false" customHeight="true" outlineLevel="0" collapsed="false">
      <c r="A16" s="119" t="s">
        <v>268</v>
      </c>
      <c r="B16" s="119"/>
      <c r="C16" s="119"/>
      <c r="D16" s="119"/>
      <c r="E16" s="119"/>
    </row>
    <row r="17" customFormat="false" ht="21.6" hidden="false" customHeight="true" outlineLevel="0" collapsed="false">
      <c r="A17" s="49" t="s">
        <v>1531</v>
      </c>
      <c r="B17" s="49"/>
      <c r="C17" s="49"/>
      <c r="D17" s="49"/>
      <c r="E17" s="49"/>
    </row>
    <row r="24" customFormat="false" ht="15" hidden="false" customHeight="true" outlineLevel="0" collapsed="false"/>
  </sheetData>
  <mergeCells count="3">
    <mergeCell ref="A4:E4"/>
    <mergeCell ref="A10:E10"/>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60" width="37.28"/>
    <col collapsed="false" customWidth="false" hidden="false" outlineLevel="0" max="257" min="2" style="60" width="11.56"/>
  </cols>
  <sheetData>
    <row r="1" customFormat="false" ht="26.45" hidden="false" customHeight="true" outlineLevel="0" collapsed="false">
      <c r="A1" s="68" t="s">
        <v>61</v>
      </c>
      <c r="B1" s="68"/>
      <c r="C1" s="68"/>
      <c r="D1" s="68"/>
    </row>
    <row r="2" customFormat="false" ht="26.45" hidden="false" customHeight="true" outlineLevel="0" collapsed="false">
      <c r="A2" s="146"/>
      <c r="B2" s="146"/>
      <c r="C2" s="146"/>
      <c r="D2" s="146"/>
      <c r="E2" s="43"/>
    </row>
    <row r="3" customFormat="false" ht="20.1" hidden="false" customHeight="true" outlineLevel="0" collapsed="false">
      <c r="A3" s="115" t="s">
        <v>1535</v>
      </c>
      <c r="B3" s="115" t="n">
        <v>1970</v>
      </c>
      <c r="C3" s="115" t="n">
        <v>1980</v>
      </c>
      <c r="D3" s="115" t="n">
        <v>2004</v>
      </c>
      <c r="E3" s="115" t="s">
        <v>1145</v>
      </c>
    </row>
    <row r="4" customFormat="false" ht="20.1" hidden="false" customHeight="true" outlineLevel="0" collapsed="false">
      <c r="A4" s="83" t="s">
        <v>1536</v>
      </c>
      <c r="B4" s="83"/>
      <c r="C4" s="83"/>
      <c r="D4" s="83"/>
      <c r="E4" s="83"/>
    </row>
    <row r="5" customFormat="false" ht="20.1" hidden="false" customHeight="true" outlineLevel="0" collapsed="false">
      <c r="A5" s="119" t="s">
        <v>1291</v>
      </c>
      <c r="B5" s="55" t="s">
        <v>1570</v>
      </c>
      <c r="C5" s="55" t="s">
        <v>1571</v>
      </c>
      <c r="D5" s="55" t="s">
        <v>1572</v>
      </c>
      <c r="E5" s="55" t="s">
        <v>1573</v>
      </c>
    </row>
    <row r="6" customFormat="false" ht="20.1" hidden="false" customHeight="true" outlineLevel="0" collapsed="false">
      <c r="A6" s="119" t="s">
        <v>1292</v>
      </c>
      <c r="B6" s="55" t="s">
        <v>1574</v>
      </c>
      <c r="C6" s="55" t="s">
        <v>1575</v>
      </c>
      <c r="D6" s="55" t="s">
        <v>1576</v>
      </c>
      <c r="E6" s="55" t="s">
        <v>1577</v>
      </c>
    </row>
    <row r="7" customFormat="false" ht="20.1" hidden="false" customHeight="true" outlineLevel="0" collapsed="false">
      <c r="A7" s="119" t="s">
        <v>1158</v>
      </c>
      <c r="B7" s="55" t="s">
        <v>1578</v>
      </c>
      <c r="C7" s="55" t="s">
        <v>1579</v>
      </c>
      <c r="D7" s="55" t="s">
        <v>1580</v>
      </c>
      <c r="E7" s="55" t="s">
        <v>1581</v>
      </c>
    </row>
    <row r="8" customFormat="false" ht="30.75" hidden="false" customHeight="true" outlineLevel="0" collapsed="false">
      <c r="A8" s="119" t="s">
        <v>1457</v>
      </c>
      <c r="B8" s="55" t="s">
        <v>1582</v>
      </c>
      <c r="C8" s="55" t="s">
        <v>1583</v>
      </c>
      <c r="D8" s="55" t="s">
        <v>1584</v>
      </c>
      <c r="E8" s="55" t="s">
        <v>1585</v>
      </c>
    </row>
    <row r="9" customFormat="false" ht="25.5" hidden="false" customHeight="true" outlineLevel="0" collapsed="false">
      <c r="A9" s="128" t="s">
        <v>1176</v>
      </c>
      <c r="B9" s="129" t="s">
        <v>1586</v>
      </c>
      <c r="C9" s="129" t="s">
        <v>1587</v>
      </c>
      <c r="D9" s="129" t="s">
        <v>1588</v>
      </c>
      <c r="E9" s="129" t="s">
        <v>1589</v>
      </c>
    </row>
    <row r="10" customFormat="false" ht="20.1" hidden="false" customHeight="true" outlineLevel="0" collapsed="false">
      <c r="A10" s="83" t="s">
        <v>1590</v>
      </c>
      <c r="B10" s="83"/>
      <c r="C10" s="83"/>
      <c r="D10" s="83"/>
      <c r="E10" s="83"/>
    </row>
    <row r="11" customFormat="false" ht="20.1" hidden="false" customHeight="true" outlineLevel="0" collapsed="false">
      <c r="A11" s="119" t="s">
        <v>1203</v>
      </c>
      <c r="B11" s="55" t="s">
        <v>1591</v>
      </c>
      <c r="C11" s="55" t="s">
        <v>1592</v>
      </c>
      <c r="D11" s="55" t="s">
        <v>1593</v>
      </c>
      <c r="E11" s="55" t="s">
        <v>1594</v>
      </c>
    </row>
    <row r="12" customFormat="false" ht="20.1" hidden="false" customHeight="true" outlineLevel="0" collapsed="false">
      <c r="A12" s="119" t="s">
        <v>1204</v>
      </c>
      <c r="B12" s="55" t="n">
        <v>929.8</v>
      </c>
      <c r="C12" s="55" t="n">
        <v>903.4</v>
      </c>
      <c r="D12" s="55" t="s">
        <v>1595</v>
      </c>
      <c r="E12" s="55" t="n">
        <v>999.8</v>
      </c>
    </row>
    <row r="13" customFormat="false" ht="20.1" hidden="false" customHeight="true" outlineLevel="0" collapsed="false">
      <c r="A13" s="119" t="s">
        <v>1205</v>
      </c>
      <c r="B13" s="55" t="n">
        <v>771.5</v>
      </c>
      <c r="C13" s="55" t="n">
        <v>545</v>
      </c>
      <c r="D13" s="55" t="n">
        <v>563.5</v>
      </c>
      <c r="E13" s="55" t="n">
        <v>582.3</v>
      </c>
    </row>
    <row r="14" customFormat="false" ht="21" hidden="false" customHeight="true" outlineLevel="0" collapsed="false">
      <c r="A14" s="119" t="s">
        <v>1206</v>
      </c>
      <c r="B14" s="55" t="n">
        <v>330.9</v>
      </c>
      <c r="C14" s="55" t="n">
        <v>414.6</v>
      </c>
      <c r="D14" s="55" t="n">
        <v>468.5</v>
      </c>
      <c r="E14" s="55" t="n">
        <v>524.2</v>
      </c>
    </row>
    <row r="15" customFormat="false" ht="30.75" hidden="false" customHeight="false" outlineLevel="0" collapsed="false">
      <c r="A15" s="128" t="s">
        <v>1208</v>
      </c>
      <c r="B15" s="129" t="n">
        <v>348.1</v>
      </c>
      <c r="C15" s="129" t="n">
        <v>300.5</v>
      </c>
      <c r="D15" s="129" t="n">
        <v>256.5</v>
      </c>
      <c r="E15" s="129" t="n">
        <v>239.1</v>
      </c>
    </row>
    <row r="16" customFormat="false" ht="15" hidden="false" customHeight="false" outlineLevel="0" collapsed="false">
      <c r="A16" s="119" t="s">
        <v>268</v>
      </c>
      <c r="B16" s="119"/>
      <c r="C16" s="119"/>
      <c r="D16" s="119"/>
      <c r="E16" s="119"/>
    </row>
    <row r="17" customFormat="false" ht="22.15" hidden="false" customHeight="true" outlineLevel="0" collapsed="false">
      <c r="A17" s="49" t="s">
        <v>1531</v>
      </c>
      <c r="B17" s="49"/>
      <c r="C17" s="49"/>
      <c r="D17" s="49"/>
      <c r="E17" s="49"/>
    </row>
    <row r="18" customFormat="false" ht="15" hidden="false" customHeight="true" outlineLevel="0" collapsed="false"/>
    <row r="27" customFormat="false" ht="15" hidden="false" customHeight="true" outlineLevel="0" collapsed="false"/>
    <row r="31" customFormat="false" ht="28.5" hidden="false" customHeight="true" outlineLevel="0" collapsed="false"/>
  </sheetData>
  <mergeCells count="3">
    <mergeCell ref="A4:E4"/>
    <mergeCell ref="A10:E10"/>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5625" defaultRowHeight="15" zeroHeight="false" outlineLevelRow="0" outlineLevelCol="0"/>
  <cols>
    <col collapsed="false" customWidth="true" hidden="false" outlineLevel="0" max="1" min="1" style="60" width="56.7"/>
    <col collapsed="false" customWidth="true" hidden="false" outlineLevel="0" max="5" min="2" style="60" width="11.42"/>
    <col collapsed="false" customWidth="false" hidden="false" outlineLevel="0" max="257" min="6" style="60" width="11.56"/>
  </cols>
  <sheetData>
    <row r="1" customFormat="false" ht="26.45" hidden="false" customHeight="true" outlineLevel="0" collapsed="false">
      <c r="A1" s="199" t="s">
        <v>62</v>
      </c>
      <c r="B1" s="199"/>
      <c r="C1" s="199"/>
      <c r="D1" s="199"/>
    </row>
    <row r="2" customFormat="false" ht="20.1" hidden="false" customHeight="true" outlineLevel="0" collapsed="false">
      <c r="A2" s="202"/>
      <c r="B2" s="202"/>
      <c r="C2" s="202"/>
      <c r="D2" s="202"/>
      <c r="E2" s="138"/>
    </row>
    <row r="3" customFormat="false" ht="20.1" hidden="false" customHeight="true" outlineLevel="0" collapsed="false">
      <c r="A3" s="116" t="s">
        <v>1535</v>
      </c>
      <c r="B3" s="116" t="n">
        <v>1970</v>
      </c>
      <c r="C3" s="116" t="n">
        <v>1980</v>
      </c>
      <c r="D3" s="116" t="n">
        <v>2004</v>
      </c>
      <c r="E3" s="116" t="s">
        <v>1145</v>
      </c>
    </row>
    <row r="4" customFormat="false" ht="20.1" hidden="false" customHeight="true" outlineLevel="0" collapsed="false">
      <c r="A4" s="149" t="s">
        <v>1536</v>
      </c>
      <c r="B4" s="149"/>
      <c r="C4" s="149"/>
      <c r="D4" s="149"/>
      <c r="E4" s="149"/>
    </row>
    <row r="5" customFormat="false" ht="20.1" hidden="false" customHeight="true" outlineLevel="0" collapsed="false">
      <c r="A5" s="119" t="s">
        <v>1291</v>
      </c>
      <c r="B5" s="55" t="s">
        <v>1596</v>
      </c>
      <c r="C5" s="55" t="s">
        <v>1597</v>
      </c>
      <c r="D5" s="55" t="s">
        <v>1598</v>
      </c>
      <c r="E5" s="55" t="s">
        <v>1599</v>
      </c>
    </row>
    <row r="6" customFormat="false" ht="20.1" hidden="false" customHeight="true" outlineLevel="0" collapsed="false">
      <c r="A6" s="119" t="s">
        <v>1292</v>
      </c>
      <c r="B6" s="55" t="s">
        <v>1600</v>
      </c>
      <c r="C6" s="55" t="s">
        <v>1601</v>
      </c>
      <c r="D6" s="55" t="s">
        <v>1602</v>
      </c>
      <c r="E6" s="55" t="s">
        <v>1603</v>
      </c>
    </row>
    <row r="7" customFormat="false" ht="20.1" hidden="false" customHeight="true" outlineLevel="0" collapsed="false">
      <c r="A7" s="119" t="s">
        <v>1158</v>
      </c>
      <c r="B7" s="55" t="s">
        <v>1604</v>
      </c>
      <c r="C7" s="55" t="s">
        <v>1605</v>
      </c>
      <c r="D7" s="55" t="s">
        <v>1606</v>
      </c>
      <c r="E7" s="55" t="s">
        <v>1607</v>
      </c>
    </row>
    <row r="8" customFormat="false" ht="20.1" hidden="false" customHeight="true" outlineLevel="0" collapsed="false">
      <c r="A8" s="119" t="s">
        <v>1457</v>
      </c>
      <c r="B8" s="55" t="s">
        <v>1279</v>
      </c>
      <c r="C8" s="55" t="s">
        <v>1608</v>
      </c>
      <c r="D8" s="55" t="s">
        <v>1609</v>
      </c>
      <c r="E8" s="55" t="s">
        <v>1610</v>
      </c>
    </row>
    <row r="9" customFormat="false" ht="25.5" hidden="false" customHeight="true" outlineLevel="0" collapsed="false">
      <c r="A9" s="128" t="s">
        <v>1176</v>
      </c>
      <c r="B9" s="129" t="s">
        <v>1611</v>
      </c>
      <c r="C9" s="129" t="s">
        <v>1612</v>
      </c>
      <c r="D9" s="129" t="s">
        <v>1613</v>
      </c>
      <c r="E9" s="129" t="s">
        <v>1614</v>
      </c>
    </row>
    <row r="10" customFormat="false" ht="20.1" hidden="false" customHeight="true" outlineLevel="0" collapsed="false">
      <c r="A10" s="141" t="s">
        <v>1615</v>
      </c>
      <c r="B10" s="141"/>
      <c r="C10" s="141"/>
      <c r="D10" s="141"/>
      <c r="E10" s="141"/>
    </row>
    <row r="11" customFormat="false" ht="20.1" hidden="false" customHeight="true" outlineLevel="0" collapsed="false">
      <c r="A11" s="119" t="s">
        <v>1203</v>
      </c>
      <c r="B11" s="55" t="s">
        <v>1616</v>
      </c>
      <c r="C11" s="55" t="s">
        <v>1617</v>
      </c>
      <c r="D11" s="55" t="s">
        <v>1618</v>
      </c>
      <c r="E11" s="55" t="s">
        <v>1619</v>
      </c>
    </row>
    <row r="12" customFormat="false" ht="20.1" hidden="false" customHeight="true" outlineLevel="0" collapsed="false">
      <c r="A12" s="119" t="s">
        <v>1204</v>
      </c>
      <c r="B12" s="55" t="n">
        <v>751.8</v>
      </c>
      <c r="C12" s="55" t="n">
        <v>748.6</v>
      </c>
      <c r="D12" s="55" t="n">
        <v>840.7</v>
      </c>
      <c r="E12" s="55" t="n">
        <v>820.3</v>
      </c>
    </row>
    <row r="13" customFormat="false" ht="20.1" hidden="false" customHeight="true" outlineLevel="0" collapsed="false">
      <c r="A13" s="119" t="s">
        <v>1205</v>
      </c>
      <c r="B13" s="55" t="n">
        <v>560.7</v>
      </c>
      <c r="C13" s="55" t="n">
        <v>427.5</v>
      </c>
      <c r="D13" s="110" t="n">
        <v>432</v>
      </c>
      <c r="E13" s="55" t="n">
        <v>446.4</v>
      </c>
    </row>
    <row r="14" customFormat="false" ht="20.1" hidden="false" customHeight="true" outlineLevel="0" collapsed="false">
      <c r="A14" s="119" t="s">
        <v>1206</v>
      </c>
      <c r="B14" s="110" t="n">
        <v>236</v>
      </c>
      <c r="C14" s="55" t="n">
        <v>304.5</v>
      </c>
      <c r="D14" s="55" t="n">
        <v>343.5</v>
      </c>
      <c r="E14" s="55" t="n">
        <v>385.6</v>
      </c>
    </row>
    <row r="15" customFormat="false" ht="20.1" hidden="false" customHeight="true" outlineLevel="0" collapsed="false">
      <c r="A15" s="128" t="s">
        <v>1208</v>
      </c>
      <c r="B15" s="129" t="n">
        <v>239.1</v>
      </c>
      <c r="C15" s="129" t="n">
        <v>218.2</v>
      </c>
      <c r="D15" s="129" t="n">
        <v>189.3</v>
      </c>
      <c r="E15" s="129" t="n">
        <v>176.1</v>
      </c>
    </row>
    <row r="16" customFormat="false" ht="20.1" hidden="false" customHeight="true" outlineLevel="0" collapsed="false">
      <c r="A16" s="119" t="s">
        <v>268</v>
      </c>
      <c r="B16" s="119"/>
      <c r="C16" s="119"/>
      <c r="D16" s="119"/>
      <c r="E16" s="119"/>
    </row>
    <row r="17" customFormat="false" ht="27.6" hidden="false" customHeight="true" outlineLevel="0" collapsed="false">
      <c r="A17" s="49" t="s">
        <v>1531</v>
      </c>
      <c r="B17" s="49"/>
      <c r="C17" s="49"/>
      <c r="D17" s="49"/>
      <c r="E17" s="49"/>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4">
    <mergeCell ref="A2:D2"/>
    <mergeCell ref="A4:E4"/>
    <mergeCell ref="A10:E10"/>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1" min="1" style="0" width="49.7"/>
  </cols>
  <sheetData>
    <row r="1" customFormat="false" ht="36" hidden="false" customHeight="true" outlineLevel="0" collapsed="false">
      <c r="A1" s="72" t="s">
        <v>63</v>
      </c>
      <c r="B1" s="72"/>
      <c r="C1" s="72"/>
      <c r="D1" s="72"/>
      <c r="E1" s="72"/>
    </row>
    <row r="2" customFormat="false" ht="20.1" hidden="false" customHeight="true" outlineLevel="0" collapsed="false">
      <c r="A2" s="165" t="s">
        <v>1215</v>
      </c>
      <c r="B2" s="121" t="n">
        <v>1970</v>
      </c>
      <c r="C2" s="121" t="n">
        <v>1980</v>
      </c>
      <c r="D2" s="121" t="n">
        <v>2004</v>
      </c>
      <c r="E2" s="121" t="s">
        <v>1145</v>
      </c>
    </row>
    <row r="3" customFormat="false" ht="20.1" hidden="false" customHeight="true" outlineLevel="0" collapsed="false">
      <c r="A3" s="47" t="s">
        <v>860</v>
      </c>
      <c r="B3" s="47"/>
      <c r="C3" s="47"/>
      <c r="D3" s="47"/>
      <c r="E3" s="47"/>
    </row>
    <row r="4" customFormat="false" ht="20.1" hidden="false" customHeight="true" outlineLevel="0" collapsed="false">
      <c r="A4" s="119" t="s">
        <v>1381</v>
      </c>
      <c r="B4" s="55" t="s">
        <v>1620</v>
      </c>
      <c r="C4" s="55" t="s">
        <v>1621</v>
      </c>
      <c r="D4" s="55" t="s">
        <v>1622</v>
      </c>
      <c r="E4" s="55" t="s">
        <v>1623</v>
      </c>
    </row>
    <row r="5" customFormat="false" ht="20.1" hidden="false" customHeight="true" outlineLevel="0" collapsed="false">
      <c r="A5" s="119" t="s">
        <v>1624</v>
      </c>
      <c r="B5" s="55" t="s">
        <v>1625</v>
      </c>
      <c r="C5" s="55" t="n">
        <v>717</v>
      </c>
      <c r="D5" s="55" t="s">
        <v>1626</v>
      </c>
      <c r="E5" s="55" t="s">
        <v>1627</v>
      </c>
    </row>
    <row r="6" customFormat="false" ht="20.1" hidden="false" customHeight="true" outlineLevel="0" collapsed="false">
      <c r="A6" s="119" t="s">
        <v>1628</v>
      </c>
      <c r="B6" s="55" t="n">
        <v>299</v>
      </c>
      <c r="C6" s="55" t="n">
        <v>224</v>
      </c>
      <c r="D6" s="55" t="n">
        <v>233</v>
      </c>
      <c r="E6" s="55" t="n">
        <v>161</v>
      </c>
    </row>
    <row r="7" customFormat="false" ht="20.1" hidden="false" customHeight="true" outlineLevel="0" collapsed="false">
      <c r="A7" s="119" t="s">
        <v>1629</v>
      </c>
      <c r="B7" s="55" t="s">
        <v>1630</v>
      </c>
      <c r="C7" s="55" t="s">
        <v>1631</v>
      </c>
      <c r="D7" s="55" t="s">
        <v>1632</v>
      </c>
      <c r="E7" s="55" t="s">
        <v>1633</v>
      </c>
    </row>
    <row r="8" customFormat="false" ht="20.1" hidden="false" customHeight="true" outlineLevel="0" collapsed="false">
      <c r="A8" s="83" t="s">
        <v>1634</v>
      </c>
      <c r="B8" s="83"/>
      <c r="C8" s="83"/>
      <c r="D8" s="83"/>
      <c r="E8" s="83"/>
      <c r="F8" s="203"/>
    </row>
    <row r="9" customFormat="false" ht="20.1" hidden="false" customHeight="true" outlineLevel="0" collapsed="false">
      <c r="A9" s="119" t="s">
        <v>1635</v>
      </c>
      <c r="B9" s="110" t="n">
        <v>114</v>
      </c>
      <c r="C9" s="55" t="n">
        <v>136.5</v>
      </c>
      <c r="D9" s="55" t="n">
        <v>136.8</v>
      </c>
      <c r="E9" s="55" t="n">
        <v>142.3</v>
      </c>
      <c r="F9" s="203"/>
    </row>
    <row r="10" customFormat="false" ht="20.1" hidden="false" customHeight="true" outlineLevel="0" collapsed="false">
      <c r="A10" s="119" t="s">
        <v>1636</v>
      </c>
      <c r="B10" s="55" t="n">
        <v>15.7</v>
      </c>
      <c r="C10" s="55" t="n">
        <v>7.3</v>
      </c>
      <c r="D10" s="55" t="n">
        <v>14.4</v>
      </c>
      <c r="E10" s="55" t="n">
        <v>14.9</v>
      </c>
      <c r="F10" s="203"/>
    </row>
    <row r="11" customFormat="false" ht="20.1" hidden="false" customHeight="true" outlineLevel="0" collapsed="false">
      <c r="A11" s="119" t="s">
        <v>1637</v>
      </c>
      <c r="B11" s="55" t="n">
        <v>3.5</v>
      </c>
      <c r="C11" s="55" t="n">
        <v>2.3</v>
      </c>
      <c r="D11" s="55" t="n">
        <v>2.1</v>
      </c>
      <c r="E11" s="55" t="n">
        <v>1.4</v>
      </c>
    </row>
    <row r="12" customFormat="false" ht="20.1" hidden="false" customHeight="true" outlineLevel="0" collapsed="false">
      <c r="A12" s="128" t="s">
        <v>1638</v>
      </c>
      <c r="B12" s="129" t="n">
        <v>15.4</v>
      </c>
      <c r="C12" s="129" t="n">
        <v>20.6</v>
      </c>
      <c r="D12" s="129" t="n">
        <v>34.1</v>
      </c>
      <c r="E12" s="129" t="n">
        <v>38.7</v>
      </c>
    </row>
    <row r="13" customFormat="false" ht="20.1" hidden="false" customHeight="true" outlineLevel="0" collapsed="false">
      <c r="A13" s="37" t="s">
        <v>1639</v>
      </c>
      <c r="B13" s="37"/>
      <c r="C13" s="37"/>
      <c r="D13" s="37"/>
      <c r="E13" s="37"/>
    </row>
    <row r="14" customFormat="false" ht="20.1" hidden="false" customHeight="true" outlineLevel="0" collapsed="false">
      <c r="A14" s="198"/>
    </row>
    <row r="16" customFormat="false" ht="15" hidden="false" customHeight="false" outlineLevel="0" collapsed="false">
      <c r="A16" s="41"/>
    </row>
    <row r="19" customFormat="false" ht="15" hidden="false" customHeight="true" outlineLevel="0" collapsed="false"/>
  </sheetData>
  <mergeCells count="4">
    <mergeCell ref="A1:E1"/>
    <mergeCell ref="A3:E3"/>
    <mergeCell ref="A8:E8"/>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5625" defaultRowHeight="15" zeroHeight="false" outlineLevelRow="0" outlineLevelCol="0"/>
  <cols>
    <col collapsed="false" customWidth="true" hidden="false" outlineLevel="0" max="1" min="1" style="60" width="72.56"/>
    <col collapsed="false" customWidth="false" hidden="false" outlineLevel="0" max="257" min="2" style="60" width="11.56"/>
  </cols>
  <sheetData>
    <row r="1" customFormat="false" ht="26.45" hidden="false" customHeight="true" outlineLevel="0" collapsed="false">
      <c r="A1" s="68" t="s">
        <v>1640</v>
      </c>
      <c r="B1" s="68"/>
      <c r="C1" s="68"/>
      <c r="D1" s="68"/>
      <c r="E1" s="68"/>
      <c r="F1" s="68"/>
    </row>
    <row r="2" customFormat="false" ht="26.45" hidden="false" customHeight="true" outlineLevel="0" collapsed="false">
      <c r="A2" s="146"/>
      <c r="B2" s="146"/>
      <c r="C2" s="146"/>
      <c r="D2" s="146"/>
      <c r="E2" s="146"/>
      <c r="F2" s="146"/>
      <c r="G2" s="43"/>
    </row>
    <row r="3" customFormat="false" ht="19.9" hidden="false" customHeight="true" outlineLevel="0" collapsed="false">
      <c r="A3" s="141" t="s">
        <v>1535</v>
      </c>
      <c r="B3" s="141" t="s">
        <v>1641</v>
      </c>
      <c r="C3" s="141" t="s">
        <v>1642</v>
      </c>
      <c r="D3" s="141" t="s">
        <v>1643</v>
      </c>
      <c r="E3" s="141" t="s">
        <v>1644</v>
      </c>
      <c r="F3" s="141" t="s">
        <v>1645</v>
      </c>
      <c r="G3" s="141" t="s">
        <v>1646</v>
      </c>
      <c r="H3" s="119"/>
    </row>
    <row r="4" customFormat="false" ht="19.9" hidden="false" customHeight="true" outlineLevel="0" collapsed="false">
      <c r="A4" s="121" t="s">
        <v>1536</v>
      </c>
      <c r="B4" s="121"/>
      <c r="C4" s="121"/>
      <c r="D4" s="121"/>
      <c r="E4" s="121"/>
      <c r="F4" s="121"/>
      <c r="G4" s="121"/>
      <c r="H4" s="119"/>
    </row>
    <row r="5" customFormat="false" ht="19.9" hidden="false" customHeight="true" outlineLevel="0" collapsed="false">
      <c r="A5" s="119" t="s">
        <v>1381</v>
      </c>
      <c r="B5" s="34" t="s">
        <v>1339</v>
      </c>
      <c r="C5" s="34" t="n">
        <v>103</v>
      </c>
      <c r="D5" s="34" t="s">
        <v>1647</v>
      </c>
      <c r="E5" s="34" t="s">
        <v>1648</v>
      </c>
      <c r="F5" s="34" t="s">
        <v>1649</v>
      </c>
      <c r="G5" s="34" t="s">
        <v>1650</v>
      </c>
      <c r="H5" s="119"/>
    </row>
    <row r="6" customFormat="false" ht="19.9" hidden="false" customHeight="true" outlineLevel="0" collapsed="false">
      <c r="A6" s="119" t="s">
        <v>1651</v>
      </c>
      <c r="B6" s="34" t="s">
        <v>1339</v>
      </c>
      <c r="C6" s="34" t="n">
        <v>90</v>
      </c>
      <c r="D6" s="34" t="n">
        <v>939</v>
      </c>
      <c r="E6" s="34" t="s">
        <v>1652</v>
      </c>
      <c r="F6" s="34" t="s">
        <v>1553</v>
      </c>
      <c r="G6" s="34" t="s">
        <v>1653</v>
      </c>
      <c r="H6" s="119"/>
    </row>
    <row r="7" customFormat="false" ht="19.9" hidden="false" customHeight="true" outlineLevel="0" collapsed="false">
      <c r="A7" s="119" t="s">
        <v>1654</v>
      </c>
      <c r="B7" s="34" t="s">
        <v>1339</v>
      </c>
      <c r="C7" s="34" t="s">
        <v>1339</v>
      </c>
      <c r="D7" s="34" t="n">
        <v>20</v>
      </c>
      <c r="E7" s="34" t="n">
        <v>209</v>
      </c>
      <c r="F7" s="34" t="n">
        <v>283</v>
      </c>
      <c r="G7" s="34" t="n">
        <v>512</v>
      </c>
      <c r="H7" s="119"/>
    </row>
    <row r="8" customFormat="false" ht="19.9" hidden="false" customHeight="true" outlineLevel="0" collapsed="false">
      <c r="A8" s="119" t="s">
        <v>1655</v>
      </c>
      <c r="B8" s="34" t="s">
        <v>1339</v>
      </c>
      <c r="C8" s="34" t="n">
        <v>12</v>
      </c>
      <c r="D8" s="34" t="n">
        <v>244</v>
      </c>
      <c r="E8" s="34" t="s">
        <v>1656</v>
      </c>
      <c r="F8" s="34" t="s">
        <v>1657</v>
      </c>
      <c r="G8" s="34" t="s">
        <v>1658</v>
      </c>
      <c r="H8" s="119"/>
    </row>
    <row r="9" customFormat="false" ht="19.9" hidden="false" customHeight="true" outlineLevel="0" collapsed="false">
      <c r="A9" s="119" t="s">
        <v>1659</v>
      </c>
      <c r="B9" s="34" t="s">
        <v>1339</v>
      </c>
      <c r="C9" s="34" t="n">
        <v>4</v>
      </c>
      <c r="D9" s="34" t="n">
        <v>60</v>
      </c>
      <c r="E9" s="34" t="n">
        <v>390</v>
      </c>
      <c r="F9" s="34" t="n">
        <v>741</v>
      </c>
      <c r="G9" s="34" t="s">
        <v>1660</v>
      </c>
      <c r="H9" s="119"/>
    </row>
    <row r="10" customFormat="false" ht="19.9" hidden="false" customHeight="true" outlineLevel="0" collapsed="false">
      <c r="A10" s="119" t="s">
        <v>1624</v>
      </c>
      <c r="B10" s="34" t="s">
        <v>1339</v>
      </c>
      <c r="C10" s="34" t="n">
        <v>18</v>
      </c>
      <c r="D10" s="34" t="n">
        <v>165</v>
      </c>
      <c r="E10" s="34" t="n">
        <v>438</v>
      </c>
      <c r="F10" s="34" t="n">
        <v>250</v>
      </c>
      <c r="G10" s="34" t="n">
        <v>871</v>
      </c>
      <c r="H10" s="119"/>
    </row>
    <row r="11" customFormat="false" ht="19.9" hidden="false" customHeight="true" outlineLevel="0" collapsed="false">
      <c r="A11" s="119" t="s">
        <v>1661</v>
      </c>
      <c r="B11" s="34" t="n">
        <v>2</v>
      </c>
      <c r="C11" s="34" t="n">
        <v>9</v>
      </c>
      <c r="D11" s="34" t="n">
        <v>61</v>
      </c>
      <c r="E11" s="34" t="n">
        <v>157</v>
      </c>
      <c r="F11" s="34" t="n">
        <v>127</v>
      </c>
      <c r="G11" s="34" t="n">
        <v>356</v>
      </c>
      <c r="H11" s="119"/>
    </row>
    <row r="12" customFormat="false" ht="19.9" hidden="false" customHeight="true" outlineLevel="0" collapsed="false">
      <c r="A12" s="119" t="s">
        <v>1662</v>
      </c>
      <c r="B12" s="34" t="n">
        <v>8</v>
      </c>
      <c r="C12" s="34" t="n">
        <v>24</v>
      </c>
      <c r="D12" s="34" t="n">
        <v>113</v>
      </c>
      <c r="E12" s="34" t="n">
        <v>116</v>
      </c>
      <c r="F12" s="34" t="n">
        <v>29</v>
      </c>
      <c r="G12" s="34" t="n">
        <v>290</v>
      </c>
      <c r="H12" s="119"/>
    </row>
    <row r="13" customFormat="false" ht="19.9" hidden="false" customHeight="true" outlineLevel="0" collapsed="false">
      <c r="A13" s="119" t="s">
        <v>1663</v>
      </c>
      <c r="B13" s="34" t="n">
        <v>1</v>
      </c>
      <c r="C13" s="34" t="n">
        <v>7</v>
      </c>
      <c r="D13" s="34" t="n">
        <v>25</v>
      </c>
      <c r="E13" s="34" t="n">
        <v>23</v>
      </c>
      <c r="F13" s="34" t="n">
        <v>10</v>
      </c>
      <c r="G13" s="34" t="n">
        <v>66</v>
      </c>
      <c r="H13" s="119"/>
    </row>
    <row r="14" customFormat="false" ht="19.9" hidden="false" customHeight="true" outlineLevel="0" collapsed="false">
      <c r="A14" s="119" t="s">
        <v>1628</v>
      </c>
      <c r="B14" s="34" t="n">
        <v>1</v>
      </c>
      <c r="C14" s="34" t="n">
        <v>10</v>
      </c>
      <c r="D14" s="34" t="n">
        <v>31</v>
      </c>
      <c r="E14" s="34" t="n">
        <v>16</v>
      </c>
      <c r="F14" s="34" t="n">
        <v>4</v>
      </c>
      <c r="G14" s="34" t="n">
        <v>62</v>
      </c>
      <c r="H14" s="119"/>
    </row>
    <row r="15" customFormat="false" ht="19.9" hidden="false" customHeight="true" outlineLevel="0" collapsed="false">
      <c r="A15" s="119" t="s">
        <v>1664</v>
      </c>
      <c r="B15" s="34" t="n">
        <v>15</v>
      </c>
      <c r="C15" s="34" t="n">
        <v>21</v>
      </c>
      <c r="D15" s="34" t="n">
        <v>61</v>
      </c>
      <c r="E15" s="34" t="n">
        <v>137</v>
      </c>
      <c r="F15" s="34" t="n">
        <v>134</v>
      </c>
      <c r="G15" s="34" t="n">
        <v>368</v>
      </c>
      <c r="H15" s="119"/>
    </row>
    <row r="16" customFormat="false" ht="19.9" hidden="false" customHeight="true" outlineLevel="0" collapsed="false">
      <c r="A16" s="204" t="s">
        <v>1343</v>
      </c>
      <c r="B16" s="181" t="n">
        <v>27</v>
      </c>
      <c r="C16" s="181" t="n">
        <v>196</v>
      </c>
      <c r="D16" s="181" t="s">
        <v>1665</v>
      </c>
      <c r="E16" s="181" t="s">
        <v>1666</v>
      </c>
      <c r="F16" s="181" t="s">
        <v>1667</v>
      </c>
      <c r="G16" s="181" t="s">
        <v>1217</v>
      </c>
      <c r="H16" s="119"/>
    </row>
    <row r="17" customFormat="false" ht="19.9" hidden="false" customHeight="true" outlineLevel="0" collapsed="false">
      <c r="A17" s="121" t="s">
        <v>1668</v>
      </c>
      <c r="B17" s="121"/>
      <c r="C17" s="121"/>
      <c r="D17" s="121"/>
      <c r="E17" s="121"/>
      <c r="F17" s="121"/>
      <c r="G17" s="121"/>
      <c r="H17" s="119"/>
    </row>
    <row r="18" customFormat="false" ht="19.9" hidden="false" customHeight="true" outlineLevel="0" collapsed="false">
      <c r="A18" s="119" t="s">
        <v>1669</v>
      </c>
      <c r="B18" s="34" t="s">
        <v>1339</v>
      </c>
      <c r="C18" s="34" t="n">
        <v>5.7</v>
      </c>
      <c r="D18" s="34" t="n">
        <v>84.4</v>
      </c>
      <c r="E18" s="34" t="n">
        <v>561.5</v>
      </c>
      <c r="F18" s="34" t="s">
        <v>1670</v>
      </c>
      <c r="G18" s="34" t="n">
        <v>152.1</v>
      </c>
      <c r="H18" s="119"/>
    </row>
    <row r="19" customFormat="false" ht="19.9" hidden="false" customHeight="true" outlineLevel="0" collapsed="false">
      <c r="A19" s="119" t="s">
        <v>1671</v>
      </c>
      <c r="B19" s="34" t="s">
        <v>1339</v>
      </c>
      <c r="C19" s="34" t="n">
        <v>4.9</v>
      </c>
      <c r="D19" s="34" t="n">
        <v>65.6</v>
      </c>
      <c r="E19" s="34" t="n">
        <v>307.5</v>
      </c>
      <c r="F19" s="34" t="n">
        <v>867.6</v>
      </c>
      <c r="G19" s="34" t="n">
        <v>75.8</v>
      </c>
      <c r="H19" s="119"/>
    </row>
    <row r="20" customFormat="false" ht="19.9" hidden="false" customHeight="true" outlineLevel="0" collapsed="false">
      <c r="A20" s="119" t="s">
        <v>1672</v>
      </c>
      <c r="B20" s="34" t="s">
        <v>1339</v>
      </c>
      <c r="C20" s="34" t="s">
        <v>1339</v>
      </c>
      <c r="D20" s="34" t="n">
        <v>1.4</v>
      </c>
      <c r="E20" s="34" t="n">
        <v>29.6</v>
      </c>
      <c r="F20" s="34" t="n">
        <v>228.6</v>
      </c>
      <c r="G20" s="34" t="n">
        <v>9.1</v>
      </c>
      <c r="H20" s="119"/>
    </row>
    <row r="21" customFormat="false" ht="19.9" hidden="false" customHeight="true" outlineLevel="0" collapsed="false">
      <c r="A21" s="119" t="s">
        <v>1673</v>
      </c>
      <c r="B21" s="34" t="s">
        <v>1339</v>
      </c>
      <c r="C21" s="34" t="n">
        <v>0.7</v>
      </c>
      <c r="D21" s="34" t="n">
        <v>17.1</v>
      </c>
      <c r="E21" s="34" t="n">
        <v>223.4</v>
      </c>
      <c r="F21" s="34" t="s">
        <v>1674</v>
      </c>
      <c r="G21" s="34" t="n">
        <v>66.9</v>
      </c>
      <c r="H21" s="119"/>
    </row>
    <row r="22" customFormat="false" ht="19.9" hidden="false" customHeight="true" outlineLevel="0" collapsed="false">
      <c r="A22" s="119" t="s">
        <v>1675</v>
      </c>
      <c r="B22" s="34" t="s">
        <v>1339</v>
      </c>
      <c r="C22" s="34" t="n">
        <v>0.2</v>
      </c>
      <c r="D22" s="34" t="n">
        <v>4.2</v>
      </c>
      <c r="E22" s="34" t="n">
        <v>55.3</v>
      </c>
      <c r="F22" s="34" t="n">
        <v>598.6</v>
      </c>
      <c r="G22" s="34" t="n">
        <v>21.2</v>
      </c>
      <c r="H22" s="119"/>
    </row>
    <row r="23" customFormat="false" ht="19.9" hidden="false" customHeight="true" outlineLevel="0" collapsed="false">
      <c r="A23" s="119" t="s">
        <v>1676</v>
      </c>
      <c r="B23" s="34" t="s">
        <v>1339</v>
      </c>
      <c r="C23" s="99" t="n">
        <v>1</v>
      </c>
      <c r="D23" s="34" t="n">
        <v>11.5</v>
      </c>
      <c r="E23" s="34" t="n">
        <v>62.1</v>
      </c>
      <c r="F23" s="34" t="n">
        <v>201.9</v>
      </c>
      <c r="G23" s="34" t="n">
        <v>15.5</v>
      </c>
      <c r="H23" s="119"/>
    </row>
    <row r="24" customFormat="false" ht="19.9" hidden="false" customHeight="true" outlineLevel="0" collapsed="false">
      <c r="A24" s="119" t="s">
        <v>1677</v>
      </c>
      <c r="B24" s="34" t="n">
        <v>0.1</v>
      </c>
      <c r="C24" s="34" t="n">
        <v>0.5</v>
      </c>
      <c r="D24" s="34" t="n">
        <v>4.3</v>
      </c>
      <c r="E24" s="34" t="n">
        <v>22.3</v>
      </c>
      <c r="F24" s="34" t="n">
        <v>102.6</v>
      </c>
      <c r="G24" s="34" t="n">
        <v>6.3</v>
      </c>
      <c r="H24" s="119"/>
    </row>
    <row r="25" customFormat="false" ht="19.9" hidden="false" customHeight="true" outlineLevel="0" collapsed="false">
      <c r="A25" s="119" t="s">
        <v>1678</v>
      </c>
      <c r="B25" s="34" t="n">
        <v>0.5</v>
      </c>
      <c r="C25" s="34" t="n">
        <v>1.3</v>
      </c>
      <c r="D25" s="34" t="n">
        <v>7.9</v>
      </c>
      <c r="E25" s="34" t="n">
        <v>16.5</v>
      </c>
      <c r="F25" s="34" t="n">
        <v>23.4</v>
      </c>
      <c r="G25" s="34" t="n">
        <v>5.1</v>
      </c>
      <c r="H25" s="119"/>
    </row>
    <row r="26" customFormat="false" ht="19.9" hidden="false" customHeight="true" outlineLevel="0" collapsed="false">
      <c r="A26" s="119" t="s">
        <v>1679</v>
      </c>
      <c r="B26" s="34" t="n">
        <v>0.1</v>
      </c>
      <c r="C26" s="34" t="n">
        <v>0.4</v>
      </c>
      <c r="D26" s="34" t="n">
        <v>1.7</v>
      </c>
      <c r="E26" s="34" t="n">
        <v>3.3</v>
      </c>
      <c r="F26" s="34" t="n">
        <v>8.1</v>
      </c>
      <c r="G26" s="34" t="n">
        <v>1.2</v>
      </c>
      <c r="H26" s="119"/>
    </row>
    <row r="27" customFormat="false" ht="19.9" hidden="false" customHeight="true" outlineLevel="0" collapsed="false">
      <c r="A27" s="119" t="s">
        <v>1680</v>
      </c>
      <c r="B27" s="34" t="n">
        <v>0.1</v>
      </c>
      <c r="C27" s="34" t="n">
        <v>0.5</v>
      </c>
      <c r="D27" s="34" t="n">
        <v>2.2</v>
      </c>
      <c r="E27" s="34" t="n">
        <v>2.3</v>
      </c>
      <c r="F27" s="34" t="n">
        <v>3.2</v>
      </c>
      <c r="G27" s="34" t="n">
        <v>1.1</v>
      </c>
      <c r="H27" s="119"/>
    </row>
    <row r="28" customFormat="false" ht="19.9" hidden="false" customHeight="true" outlineLevel="0" collapsed="false">
      <c r="A28" s="119" t="s">
        <v>1681</v>
      </c>
      <c r="B28" s="99" t="n">
        <v>1</v>
      </c>
      <c r="C28" s="34" t="n">
        <v>1.2</v>
      </c>
      <c r="D28" s="34" t="n">
        <v>4.3</v>
      </c>
      <c r="E28" s="34" t="n">
        <v>19.4</v>
      </c>
      <c r="F28" s="34" t="n">
        <v>108.2</v>
      </c>
      <c r="G28" s="34" t="n">
        <v>6.5</v>
      </c>
      <c r="H28" s="119"/>
    </row>
    <row r="29" customFormat="false" ht="19.9" hidden="false" customHeight="true" outlineLevel="0" collapsed="false">
      <c r="A29" s="141" t="s">
        <v>1343</v>
      </c>
      <c r="B29" s="51" t="n">
        <v>1.7</v>
      </c>
      <c r="C29" s="51" t="n">
        <v>10.8</v>
      </c>
      <c r="D29" s="51" t="n">
        <v>120.5</v>
      </c>
      <c r="E29" s="51" t="n">
        <v>742.6</v>
      </c>
      <c r="F29" s="51" t="s">
        <v>1682</v>
      </c>
      <c r="G29" s="51" t="n">
        <v>209</v>
      </c>
      <c r="H29" s="119"/>
    </row>
    <row r="30" customFormat="false" ht="19.9" hidden="false" customHeight="true" outlineLevel="0" collapsed="false">
      <c r="A30" s="119" t="s">
        <v>268</v>
      </c>
      <c r="B30" s="119"/>
      <c r="C30" s="119"/>
      <c r="D30" s="119"/>
      <c r="E30" s="119"/>
      <c r="F30" s="119"/>
      <c r="G30" s="119"/>
      <c r="H30" s="119"/>
    </row>
    <row r="31" customFormat="false" ht="19.9" hidden="false" customHeight="true" outlineLevel="0" collapsed="false">
      <c r="A31" s="119" t="s">
        <v>1683</v>
      </c>
      <c r="B31" s="119"/>
      <c r="C31" s="119"/>
      <c r="D31" s="119"/>
      <c r="E31" s="119"/>
      <c r="F31" s="119"/>
      <c r="G31" s="119"/>
      <c r="H31" s="119"/>
    </row>
    <row r="32" customFormat="false" ht="19.9" hidden="false" customHeight="true" outlineLevel="0" collapsed="false">
      <c r="A32" s="119"/>
      <c r="B32" s="119"/>
      <c r="C32" s="119"/>
      <c r="D32" s="119"/>
      <c r="E32" s="119"/>
      <c r="F32" s="119"/>
      <c r="G32" s="119"/>
      <c r="H32" s="119"/>
    </row>
  </sheetData>
  <mergeCells count="2">
    <mergeCell ref="A4:G4"/>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96484375" defaultRowHeight="15" zeroHeight="false" outlineLevelRow="0" outlineLevelCol="0"/>
  <cols>
    <col collapsed="false" customWidth="true" hidden="false" outlineLevel="0" max="1" min="1" style="0" width="21.42"/>
    <col collapsed="false" customWidth="true" hidden="false" outlineLevel="0" max="2" min="2" style="0" width="7.56"/>
    <col collapsed="false" customWidth="true" hidden="false" outlineLevel="0" max="4" min="3" style="0" width="8.99"/>
    <col collapsed="false" customWidth="true" hidden="false" outlineLevel="0" max="6" min="5" style="0" width="10.41"/>
    <col collapsed="false" customWidth="true" hidden="false" outlineLevel="0" max="7" min="7" style="0" width="13.7"/>
    <col collapsed="false" customWidth="true" hidden="false" outlineLevel="0" max="8" min="8" style="0" width="10.13"/>
    <col collapsed="false" customWidth="true" hidden="false" outlineLevel="0" max="9" min="9" style="0" width="13.85"/>
  </cols>
  <sheetData>
    <row r="1" customFormat="false" ht="39.6" hidden="false" customHeight="true" outlineLevel="0" collapsed="false">
      <c r="A1" s="41" t="s">
        <v>271</v>
      </c>
      <c r="B1" s="41"/>
      <c r="C1" s="41"/>
      <c r="D1" s="41"/>
      <c r="E1" s="41"/>
    </row>
    <row r="2" customFormat="false" ht="15" hidden="false" customHeight="true" outlineLevel="0" collapsed="false">
      <c r="A2" s="42"/>
      <c r="B2" s="43"/>
      <c r="C2" s="43"/>
      <c r="D2" s="43"/>
      <c r="E2" s="43"/>
      <c r="F2" s="43"/>
      <c r="G2" s="43"/>
      <c r="H2" s="43"/>
      <c r="I2" s="43"/>
    </row>
    <row r="3" customFormat="false" ht="42" hidden="false" customHeight="true" outlineLevel="0" collapsed="false">
      <c r="A3" s="44" t="s">
        <v>272</v>
      </c>
      <c r="B3" s="45" t="s">
        <v>273</v>
      </c>
      <c r="C3" s="45" t="s">
        <v>274</v>
      </c>
      <c r="D3" s="46" t="s">
        <v>275</v>
      </c>
      <c r="E3" s="45" t="s">
        <v>276</v>
      </c>
      <c r="F3" s="47" t="s">
        <v>277</v>
      </c>
      <c r="G3" s="48" t="s">
        <v>278</v>
      </c>
      <c r="H3" s="48" t="s">
        <v>186</v>
      </c>
      <c r="I3" s="47" t="s">
        <v>279</v>
      </c>
    </row>
    <row r="4" customFormat="false" ht="20.1" hidden="false" customHeight="true" outlineLevel="0" collapsed="false">
      <c r="A4" s="49" t="s">
        <v>280</v>
      </c>
      <c r="B4" s="34" t="s">
        <v>281</v>
      </c>
      <c r="C4" s="34" t="s">
        <v>282</v>
      </c>
      <c r="D4" s="34" t="s">
        <v>283</v>
      </c>
      <c r="E4" s="34" t="s">
        <v>284</v>
      </c>
      <c r="F4" s="34" t="s">
        <v>285</v>
      </c>
      <c r="G4" s="34" t="s">
        <v>286</v>
      </c>
      <c r="H4" s="34" t="s">
        <v>287</v>
      </c>
      <c r="I4" s="34" t="n">
        <v>67.2</v>
      </c>
    </row>
    <row r="5" customFormat="false" ht="20.1" hidden="false" customHeight="true" outlineLevel="0" collapsed="false">
      <c r="A5" s="49" t="s">
        <v>288</v>
      </c>
      <c r="B5" s="34" t="s">
        <v>289</v>
      </c>
      <c r="C5" s="34" t="s">
        <v>290</v>
      </c>
      <c r="D5" s="34" t="s">
        <v>291</v>
      </c>
      <c r="E5" s="34" t="s">
        <v>292</v>
      </c>
      <c r="F5" s="34" t="s">
        <v>293</v>
      </c>
      <c r="G5" s="34" t="s">
        <v>294</v>
      </c>
      <c r="H5" s="34" t="s">
        <v>295</v>
      </c>
      <c r="I5" s="34" t="n">
        <v>126.8</v>
      </c>
    </row>
    <row r="6" customFormat="false" ht="20.1" hidden="false" customHeight="true" outlineLevel="0" collapsed="false">
      <c r="A6" s="49" t="s">
        <v>296</v>
      </c>
      <c r="B6" s="34" t="s">
        <v>297</v>
      </c>
      <c r="C6" s="34" t="s">
        <v>298</v>
      </c>
      <c r="D6" s="34" t="s">
        <v>299</v>
      </c>
      <c r="E6" s="34" t="s">
        <v>300</v>
      </c>
      <c r="F6" s="34" t="s">
        <v>301</v>
      </c>
      <c r="G6" s="34" t="s">
        <v>302</v>
      </c>
      <c r="H6" s="34" t="s">
        <v>303</v>
      </c>
      <c r="I6" s="34" t="s">
        <v>304</v>
      </c>
    </row>
    <row r="7" customFormat="false" ht="20.1" hidden="false" customHeight="true" outlineLevel="0" collapsed="false">
      <c r="A7" s="49" t="s">
        <v>305</v>
      </c>
      <c r="B7" s="34" t="s">
        <v>306</v>
      </c>
      <c r="C7" s="34" t="s">
        <v>307</v>
      </c>
      <c r="D7" s="34" t="s">
        <v>308</v>
      </c>
      <c r="E7" s="34" t="s">
        <v>309</v>
      </c>
      <c r="F7" s="34" t="s">
        <v>310</v>
      </c>
      <c r="G7" s="34" t="s">
        <v>311</v>
      </c>
      <c r="H7" s="34" t="s">
        <v>312</v>
      </c>
      <c r="I7" s="34" t="n">
        <v>56.7</v>
      </c>
    </row>
    <row r="8" customFormat="false" ht="20.1" hidden="false" customHeight="true" outlineLevel="0" collapsed="false">
      <c r="A8" s="49" t="s">
        <v>313</v>
      </c>
      <c r="B8" s="34" t="s">
        <v>314</v>
      </c>
      <c r="C8" s="34" t="s">
        <v>315</v>
      </c>
      <c r="D8" s="34" t="s">
        <v>316</v>
      </c>
      <c r="E8" s="34" t="s">
        <v>317</v>
      </c>
      <c r="F8" s="34" t="s">
        <v>318</v>
      </c>
      <c r="G8" s="34" t="s">
        <v>319</v>
      </c>
      <c r="H8" s="34" t="s">
        <v>320</v>
      </c>
      <c r="I8" s="34" t="n">
        <v>94.3</v>
      </c>
    </row>
    <row r="9" customFormat="false" ht="20.1" hidden="false" customHeight="true" outlineLevel="0" collapsed="false">
      <c r="A9" s="49" t="s">
        <v>321</v>
      </c>
      <c r="B9" s="34" t="s">
        <v>322</v>
      </c>
      <c r="C9" s="34" t="s">
        <v>323</v>
      </c>
      <c r="D9" s="34" t="s">
        <v>324</v>
      </c>
      <c r="E9" s="34" t="s">
        <v>325</v>
      </c>
      <c r="F9" s="34" t="s">
        <v>326</v>
      </c>
      <c r="G9" s="34" t="s">
        <v>327</v>
      </c>
      <c r="H9" s="34" t="s">
        <v>328</v>
      </c>
      <c r="I9" s="34" t="n">
        <v>95.8</v>
      </c>
    </row>
    <row r="10" customFormat="false" ht="20.1" hidden="false" customHeight="true" outlineLevel="0" collapsed="false">
      <c r="A10" s="49" t="s">
        <v>329</v>
      </c>
      <c r="B10" s="34" t="s">
        <v>330</v>
      </c>
      <c r="C10" s="34" t="s">
        <v>331</v>
      </c>
      <c r="D10" s="34" t="s">
        <v>332</v>
      </c>
      <c r="E10" s="34" t="s">
        <v>333</v>
      </c>
      <c r="F10" s="34" t="s">
        <v>334</v>
      </c>
      <c r="G10" s="34" t="s">
        <v>335</v>
      </c>
      <c r="H10" s="34" t="s">
        <v>336</v>
      </c>
      <c r="I10" s="34" t="n">
        <v>68.8</v>
      </c>
    </row>
    <row r="11" customFormat="false" ht="20.1" hidden="false" customHeight="true" outlineLevel="0" collapsed="false">
      <c r="A11" s="49" t="s">
        <v>337</v>
      </c>
      <c r="B11" s="34" t="s">
        <v>338</v>
      </c>
      <c r="C11" s="34" t="s">
        <v>339</v>
      </c>
      <c r="D11" s="34" t="s">
        <v>340</v>
      </c>
      <c r="E11" s="34" t="s">
        <v>341</v>
      </c>
      <c r="F11" s="34" t="s">
        <v>342</v>
      </c>
      <c r="G11" s="34" t="s">
        <v>343</v>
      </c>
      <c r="H11" s="34" t="s">
        <v>344</v>
      </c>
      <c r="I11" s="34" t="n">
        <v>60.7</v>
      </c>
    </row>
    <row r="12" customFormat="false" ht="20.1" hidden="false" customHeight="true" outlineLevel="0" collapsed="false">
      <c r="A12" s="49" t="s">
        <v>345</v>
      </c>
      <c r="B12" s="34" t="s">
        <v>346</v>
      </c>
      <c r="C12" s="34" t="s">
        <v>347</v>
      </c>
      <c r="D12" s="34" t="s">
        <v>348</v>
      </c>
      <c r="E12" s="34" t="s">
        <v>349</v>
      </c>
      <c r="F12" s="34" t="s">
        <v>350</v>
      </c>
      <c r="G12" s="34" t="s">
        <v>351</v>
      </c>
      <c r="H12" s="34" t="s">
        <v>352</v>
      </c>
      <c r="I12" s="34" t="n">
        <v>49.3</v>
      </c>
    </row>
    <row r="13" customFormat="false" ht="20.1" hidden="false" customHeight="true" outlineLevel="0" collapsed="false">
      <c r="A13" s="49" t="s">
        <v>353</v>
      </c>
      <c r="B13" s="34" t="s">
        <v>354</v>
      </c>
      <c r="C13" s="34" t="s">
        <v>355</v>
      </c>
      <c r="D13" s="34" t="s">
        <v>356</v>
      </c>
      <c r="E13" s="34" t="s">
        <v>357</v>
      </c>
      <c r="F13" s="34" t="s">
        <v>358</v>
      </c>
      <c r="G13" s="34" t="s">
        <v>359</v>
      </c>
      <c r="H13" s="34" t="s">
        <v>360</v>
      </c>
      <c r="I13" s="34" t="n">
        <v>80.7</v>
      </c>
    </row>
    <row r="14" customFormat="false" ht="20.1" hidden="false" customHeight="true" outlineLevel="0" collapsed="false">
      <c r="A14" s="49" t="s">
        <v>361</v>
      </c>
      <c r="B14" s="34" t="s">
        <v>362</v>
      </c>
      <c r="C14" s="34" t="s">
        <v>363</v>
      </c>
      <c r="D14" s="34" t="s">
        <v>364</v>
      </c>
      <c r="E14" s="34" t="s">
        <v>365</v>
      </c>
      <c r="F14" s="34" t="s">
        <v>366</v>
      </c>
      <c r="G14" s="34" t="s">
        <v>367</v>
      </c>
      <c r="H14" s="34" t="s">
        <v>368</v>
      </c>
      <c r="I14" s="34" t="n">
        <v>110.9</v>
      </c>
    </row>
    <row r="15" customFormat="false" ht="20.1" hidden="false" customHeight="true" outlineLevel="0" collapsed="false">
      <c r="A15" s="49" t="s">
        <v>369</v>
      </c>
      <c r="B15" s="34" t="s">
        <v>370</v>
      </c>
      <c r="C15" s="34" t="s">
        <v>371</v>
      </c>
      <c r="D15" s="34" t="s">
        <v>372</v>
      </c>
      <c r="E15" s="34" t="s">
        <v>373</v>
      </c>
      <c r="F15" s="34" t="s">
        <v>374</v>
      </c>
      <c r="G15" s="34" t="s">
        <v>375</v>
      </c>
      <c r="H15" s="34" t="s">
        <v>376</v>
      </c>
      <c r="I15" s="34" t="n">
        <v>99.3</v>
      </c>
    </row>
    <row r="16" customFormat="false" ht="20.1" hidden="false" customHeight="true" outlineLevel="0" collapsed="false">
      <c r="A16" s="49" t="s">
        <v>377</v>
      </c>
      <c r="B16" s="34" t="s">
        <v>378</v>
      </c>
      <c r="C16" s="34" t="s">
        <v>379</v>
      </c>
      <c r="D16" s="34" t="s">
        <v>380</v>
      </c>
      <c r="E16" s="34" t="s">
        <v>381</v>
      </c>
      <c r="F16" s="34" t="s">
        <v>382</v>
      </c>
      <c r="G16" s="34" t="s">
        <v>383</v>
      </c>
      <c r="H16" s="34" t="s">
        <v>384</v>
      </c>
      <c r="I16" s="34" t="n">
        <v>169.4</v>
      </c>
    </row>
    <row r="17" customFormat="false" ht="20.1" hidden="false" customHeight="true" outlineLevel="0" collapsed="false">
      <c r="A17" s="49" t="s">
        <v>385</v>
      </c>
      <c r="B17" s="34" t="s">
        <v>386</v>
      </c>
      <c r="C17" s="34" t="s">
        <v>387</v>
      </c>
      <c r="D17" s="34" t="s">
        <v>388</v>
      </c>
      <c r="E17" s="34" t="s">
        <v>389</v>
      </c>
      <c r="F17" s="34" t="s">
        <v>390</v>
      </c>
      <c r="G17" s="34" t="s">
        <v>391</v>
      </c>
      <c r="H17" s="34" t="s">
        <v>392</v>
      </c>
      <c r="I17" s="34" t="n">
        <v>82.8</v>
      </c>
    </row>
    <row r="18" customFormat="false" ht="20.1" hidden="false" customHeight="true" outlineLevel="0" collapsed="false">
      <c r="A18" s="49" t="s">
        <v>393</v>
      </c>
      <c r="B18" s="34" t="s">
        <v>394</v>
      </c>
      <c r="C18" s="34" t="s">
        <v>395</v>
      </c>
      <c r="D18" s="34" t="s">
        <v>396</v>
      </c>
      <c r="E18" s="34" t="s">
        <v>397</v>
      </c>
      <c r="F18" s="34" t="s">
        <v>398</v>
      </c>
      <c r="G18" s="34" t="s">
        <v>399</v>
      </c>
      <c r="H18" s="34" t="s">
        <v>400</v>
      </c>
      <c r="I18" s="34" t="n">
        <v>36.2</v>
      </c>
    </row>
    <row r="19" customFormat="false" ht="20.1" hidden="false" customHeight="true" outlineLevel="0" collapsed="false">
      <c r="A19" s="50" t="s">
        <v>186</v>
      </c>
      <c r="B19" s="51" t="s">
        <v>401</v>
      </c>
      <c r="C19" s="51" t="s">
        <v>402</v>
      </c>
      <c r="D19" s="51" t="s">
        <v>403</v>
      </c>
      <c r="E19" s="51" t="s">
        <v>404</v>
      </c>
      <c r="F19" s="51" t="s">
        <v>405</v>
      </c>
      <c r="G19" s="51" t="s">
        <v>406</v>
      </c>
      <c r="H19" s="51" t="s">
        <v>265</v>
      </c>
      <c r="I19" s="51" t="n">
        <v>101.5</v>
      </c>
    </row>
    <row r="20" customFormat="false" ht="15" hidden="false" customHeight="true" outlineLevel="0" collapsed="false">
      <c r="A20" s="49" t="s">
        <v>407</v>
      </c>
      <c r="B20" s="49"/>
      <c r="C20" s="49"/>
      <c r="D20" s="49"/>
      <c r="E20" s="49"/>
    </row>
    <row r="21" customFormat="false" ht="15" hidden="false" customHeight="true" outlineLevel="0" collapsed="false">
      <c r="A21" s="37" t="s">
        <v>408</v>
      </c>
      <c r="B21" s="37"/>
      <c r="C21" s="37"/>
      <c r="D21" s="37"/>
      <c r="E21" s="37"/>
      <c r="F21" s="37"/>
      <c r="G21" s="37"/>
      <c r="H21" s="37"/>
      <c r="I21" s="37"/>
    </row>
    <row r="26" customFormat="false" ht="19.9" hidden="false" customHeight="true" outlineLevel="0" collapsed="false"/>
    <row r="27" customFormat="false" ht="14.45" hidden="false" customHeight="true" outlineLevel="0" collapsed="false"/>
    <row r="29" customFormat="false" ht="14.45" hidden="false" customHeight="true" outlineLevel="0" collapsed="false"/>
    <row r="33" customFormat="false" ht="15" hidden="false" customHeight="true" outlineLevel="0" collapsed="false"/>
    <row r="35" customFormat="false" ht="15" hidden="false" customHeight="true" outlineLevel="0" collapsed="false"/>
    <row r="47" customFormat="false" ht="14.45" hidden="false" customHeight="true" outlineLevel="0" collapsed="false"/>
    <row r="49" customFormat="false" ht="27.6" hidden="false" customHeight="true" outlineLevel="0" collapsed="false"/>
    <row r="53" customFormat="false" ht="15" hidden="false" customHeight="true" outlineLevel="0" collapsed="false"/>
    <row r="55" customFormat="false" ht="28.5" hidden="false" customHeight="true" outlineLevel="0" collapsed="false"/>
  </sheetData>
  <mergeCells count="2">
    <mergeCell ref="A20:E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625" defaultRowHeight="15" zeroHeight="false" outlineLevelRow="0" outlineLevelCol="0"/>
  <cols>
    <col collapsed="false" customWidth="true" hidden="false" outlineLevel="0" max="1" min="1" style="104" width="77.41"/>
    <col collapsed="false" customWidth="false" hidden="false" outlineLevel="0" max="257" min="2" style="104" width="11.56"/>
  </cols>
  <sheetData>
    <row r="1" customFormat="false" ht="19.9" hidden="false" customHeight="true" outlineLevel="0" collapsed="false">
      <c r="A1" s="205" t="s">
        <v>65</v>
      </c>
      <c r="B1" s="205"/>
      <c r="C1" s="205"/>
      <c r="D1" s="205"/>
      <c r="E1" s="205"/>
      <c r="F1" s="205"/>
    </row>
    <row r="2" customFormat="false" ht="19.9" hidden="false" customHeight="true" outlineLevel="0" collapsed="false">
      <c r="A2" s="206"/>
      <c r="B2" s="206"/>
      <c r="C2" s="206"/>
      <c r="D2" s="206"/>
      <c r="E2" s="206"/>
      <c r="F2" s="206"/>
      <c r="G2" s="81"/>
    </row>
    <row r="3" customFormat="false" ht="19.9" hidden="false" customHeight="true" outlineLevel="0" collapsed="false">
      <c r="A3" s="121" t="s">
        <v>1535</v>
      </c>
      <c r="B3" s="121" t="s">
        <v>1641</v>
      </c>
      <c r="C3" s="121" t="s">
        <v>1642</v>
      </c>
      <c r="D3" s="121" t="s">
        <v>1643</v>
      </c>
      <c r="E3" s="121" t="s">
        <v>1644</v>
      </c>
      <c r="F3" s="121" t="s">
        <v>1645</v>
      </c>
      <c r="G3" s="121" t="s">
        <v>1646</v>
      </c>
    </row>
    <row r="4" customFormat="false" ht="19.9" hidden="false" customHeight="true" outlineLevel="0" collapsed="false">
      <c r="A4" s="121" t="s">
        <v>1536</v>
      </c>
      <c r="B4" s="121"/>
      <c r="C4" s="121"/>
      <c r="D4" s="121"/>
      <c r="E4" s="121"/>
      <c r="F4" s="121"/>
      <c r="G4" s="121"/>
    </row>
    <row r="5" customFormat="false" ht="19.9" hidden="false" customHeight="true" outlineLevel="0" collapsed="false">
      <c r="A5" s="119" t="s">
        <v>1381</v>
      </c>
      <c r="B5" s="176" t="n">
        <v>1</v>
      </c>
      <c r="C5" s="34" t="n">
        <v>29</v>
      </c>
      <c r="D5" s="34" t="n">
        <v>574</v>
      </c>
      <c r="E5" s="34" t="s">
        <v>1684</v>
      </c>
      <c r="F5" s="34" t="s">
        <v>1685</v>
      </c>
      <c r="G5" s="34" t="s">
        <v>1686</v>
      </c>
    </row>
    <row r="6" customFormat="false" ht="19.9" hidden="false" customHeight="true" outlineLevel="0" collapsed="false">
      <c r="A6" s="119" t="s">
        <v>1651</v>
      </c>
      <c r="B6" s="176" t="n">
        <v>1</v>
      </c>
      <c r="C6" s="34" t="n">
        <v>25</v>
      </c>
      <c r="D6" s="34" t="n">
        <v>404</v>
      </c>
      <c r="E6" s="34" t="s">
        <v>933</v>
      </c>
      <c r="F6" s="34" t="s">
        <v>1687</v>
      </c>
      <c r="G6" s="34" t="s">
        <v>1688</v>
      </c>
    </row>
    <row r="7" customFormat="false" ht="19.9" hidden="false" customHeight="true" outlineLevel="0" collapsed="false">
      <c r="A7" s="119" t="s">
        <v>1654</v>
      </c>
      <c r="B7" s="176" t="s">
        <v>1339</v>
      </c>
      <c r="C7" s="176" t="n">
        <v>1</v>
      </c>
      <c r="D7" s="34" t="n">
        <v>19</v>
      </c>
      <c r="E7" s="34" t="n">
        <v>189</v>
      </c>
      <c r="F7" s="34" t="n">
        <v>373</v>
      </c>
      <c r="G7" s="34" t="n">
        <v>582</v>
      </c>
    </row>
    <row r="8" customFormat="false" ht="19.9" hidden="false" customHeight="true" outlineLevel="0" collapsed="false">
      <c r="A8" s="119" t="s">
        <v>1655</v>
      </c>
      <c r="B8" s="176" t="s">
        <v>1339</v>
      </c>
      <c r="C8" s="34" t="n">
        <v>3</v>
      </c>
      <c r="D8" s="34" t="n">
        <v>151</v>
      </c>
      <c r="E8" s="34" t="s">
        <v>1549</v>
      </c>
      <c r="F8" s="34" t="s">
        <v>1689</v>
      </c>
      <c r="G8" s="34" t="s">
        <v>1690</v>
      </c>
    </row>
    <row r="9" customFormat="false" ht="19.9" hidden="false" customHeight="true" outlineLevel="0" collapsed="false">
      <c r="A9" s="119" t="s">
        <v>1659</v>
      </c>
      <c r="B9" s="176" t="s">
        <v>1339</v>
      </c>
      <c r="C9" s="34" t="n">
        <v>2</v>
      </c>
      <c r="D9" s="34" t="n">
        <v>64</v>
      </c>
      <c r="E9" s="34" t="n">
        <v>420</v>
      </c>
      <c r="F9" s="34" t="n">
        <v>738</v>
      </c>
      <c r="G9" s="34" t="n">
        <v>1224</v>
      </c>
    </row>
    <row r="10" customFormat="false" ht="19.9" hidden="false" customHeight="true" outlineLevel="0" collapsed="false">
      <c r="A10" s="119" t="s">
        <v>1624</v>
      </c>
      <c r="B10" s="176" t="n">
        <v>1</v>
      </c>
      <c r="C10" s="34" t="n">
        <v>10</v>
      </c>
      <c r="D10" s="34" t="n">
        <v>126</v>
      </c>
      <c r="E10" s="34" t="n">
        <v>361</v>
      </c>
      <c r="F10" s="34" t="n">
        <v>313</v>
      </c>
      <c r="G10" s="34" t="n">
        <v>811</v>
      </c>
    </row>
    <row r="11" customFormat="false" ht="19.9" hidden="false" customHeight="true" outlineLevel="0" collapsed="false">
      <c r="A11" s="119" t="s">
        <v>1661</v>
      </c>
      <c r="B11" s="34" t="n">
        <v>3</v>
      </c>
      <c r="C11" s="34" t="n">
        <v>7</v>
      </c>
      <c r="D11" s="34" t="n">
        <v>39</v>
      </c>
      <c r="E11" s="34" t="n">
        <v>143</v>
      </c>
      <c r="F11" s="34" t="n">
        <v>179</v>
      </c>
      <c r="G11" s="34" t="n">
        <v>371</v>
      </c>
    </row>
    <row r="12" customFormat="false" ht="19.9" hidden="false" customHeight="true" outlineLevel="0" collapsed="false">
      <c r="A12" s="119" t="s">
        <v>1662</v>
      </c>
      <c r="B12" s="34" t="n">
        <v>13</v>
      </c>
      <c r="C12" s="34" t="n">
        <v>4</v>
      </c>
      <c r="D12" s="34" t="n">
        <v>26</v>
      </c>
      <c r="E12" s="34" t="n">
        <v>41</v>
      </c>
      <c r="F12" s="34" t="n">
        <v>18</v>
      </c>
      <c r="G12" s="34" t="n">
        <v>102</v>
      </c>
    </row>
    <row r="13" customFormat="false" ht="19.9" hidden="false" customHeight="true" outlineLevel="0" collapsed="false">
      <c r="A13" s="119" t="s">
        <v>1628</v>
      </c>
      <c r="B13" s="34" t="n">
        <v>1</v>
      </c>
      <c r="C13" s="34" t="n">
        <v>17</v>
      </c>
      <c r="D13" s="34" t="n">
        <v>52</v>
      </c>
      <c r="E13" s="34" t="n">
        <v>27</v>
      </c>
      <c r="F13" s="34" t="n">
        <v>2</v>
      </c>
      <c r="G13" s="34" t="n">
        <v>99</v>
      </c>
    </row>
    <row r="14" customFormat="false" ht="19.9" hidden="false" customHeight="true" outlineLevel="0" collapsed="false">
      <c r="A14" s="119" t="s">
        <v>1663</v>
      </c>
      <c r="B14" s="34" t="n">
        <v>1</v>
      </c>
      <c r="C14" s="34" t="n">
        <v>6</v>
      </c>
      <c r="D14" s="34" t="n">
        <v>22</v>
      </c>
      <c r="E14" s="34" t="n">
        <v>36</v>
      </c>
      <c r="F14" s="34" t="n">
        <v>12</v>
      </c>
      <c r="G14" s="34" t="n">
        <v>77</v>
      </c>
    </row>
    <row r="15" customFormat="false" ht="19.9" hidden="false" customHeight="true" outlineLevel="0" collapsed="false">
      <c r="A15" s="119" t="s">
        <v>1664</v>
      </c>
      <c r="B15" s="34" t="n">
        <v>5</v>
      </c>
      <c r="C15" s="34" t="n">
        <v>9</v>
      </c>
      <c r="D15" s="34" t="n">
        <v>42</v>
      </c>
      <c r="E15" s="34" t="n">
        <v>119</v>
      </c>
      <c r="F15" s="34" t="n">
        <v>136</v>
      </c>
      <c r="G15" s="34" t="n">
        <v>312</v>
      </c>
    </row>
    <row r="16" customFormat="false" ht="19.9" hidden="false" customHeight="true" outlineLevel="0" collapsed="false">
      <c r="A16" s="141" t="s">
        <v>1343</v>
      </c>
      <c r="B16" s="51" t="n">
        <v>25</v>
      </c>
      <c r="C16" s="51" t="n">
        <v>84</v>
      </c>
      <c r="D16" s="51" t="n">
        <v>945</v>
      </c>
      <c r="E16" s="51" t="s">
        <v>1691</v>
      </c>
      <c r="F16" s="51" t="s">
        <v>1692</v>
      </c>
      <c r="G16" s="51" t="s">
        <v>1218</v>
      </c>
    </row>
    <row r="17" customFormat="false" ht="19.9" hidden="false" customHeight="true" outlineLevel="0" collapsed="false">
      <c r="A17" s="121" t="s">
        <v>1668</v>
      </c>
      <c r="B17" s="121"/>
      <c r="C17" s="121"/>
      <c r="D17" s="121"/>
      <c r="E17" s="121"/>
      <c r="F17" s="121"/>
      <c r="G17" s="121"/>
    </row>
    <row r="18" customFormat="false" ht="19.9" hidden="false" customHeight="true" outlineLevel="0" collapsed="false">
      <c r="A18" s="119" t="s">
        <v>1680</v>
      </c>
      <c r="B18" s="176" t="n">
        <v>0.1</v>
      </c>
      <c r="C18" s="176" t="n">
        <v>1</v>
      </c>
      <c r="D18" s="176" t="n">
        <v>3.5</v>
      </c>
      <c r="E18" s="176" t="n">
        <v>3.6</v>
      </c>
      <c r="F18" s="176" t="n">
        <v>1.3</v>
      </c>
      <c r="G18" s="176" t="n">
        <v>1.8</v>
      </c>
    </row>
    <row r="19" customFormat="false" ht="19.9" hidden="false" customHeight="true" outlineLevel="0" collapsed="false">
      <c r="A19" s="119" t="s">
        <v>1671</v>
      </c>
      <c r="B19" s="176" t="n">
        <v>0.1</v>
      </c>
      <c r="C19" s="176" t="n">
        <v>1.4</v>
      </c>
      <c r="D19" s="176" t="n">
        <v>27.3</v>
      </c>
      <c r="E19" s="176" t="n">
        <v>184.2</v>
      </c>
      <c r="F19" s="176" t="n">
        <v>739.6</v>
      </c>
      <c r="G19" s="176" t="n">
        <v>53.1</v>
      </c>
    </row>
    <row r="20" customFormat="false" ht="19.9" hidden="false" customHeight="true" outlineLevel="0" collapsed="false">
      <c r="A20" s="119" t="s">
        <v>1672</v>
      </c>
      <c r="B20" s="176" t="s">
        <v>1339</v>
      </c>
      <c r="C20" s="176" t="n">
        <v>0.1</v>
      </c>
      <c r="D20" s="176" t="n">
        <v>1.3</v>
      </c>
      <c r="E20" s="176" t="n">
        <v>25.2</v>
      </c>
      <c r="F20" s="176" t="n">
        <v>235.8</v>
      </c>
      <c r="G20" s="176" t="n">
        <v>10.4</v>
      </c>
    </row>
    <row r="21" customFormat="false" ht="19.9" hidden="false" customHeight="true" outlineLevel="0" collapsed="false">
      <c r="A21" s="119" t="s">
        <v>1673</v>
      </c>
      <c r="B21" s="176" t="s">
        <v>1339</v>
      </c>
      <c r="C21" s="176" t="n">
        <v>0.2</v>
      </c>
      <c r="D21" s="176" t="n">
        <v>10.2</v>
      </c>
      <c r="E21" s="176" t="n">
        <v>171.2</v>
      </c>
      <c r="F21" s="176" t="s">
        <v>1693</v>
      </c>
      <c r="G21" s="176" t="n">
        <v>68.8</v>
      </c>
    </row>
    <row r="22" customFormat="false" ht="19.9" hidden="false" customHeight="true" outlineLevel="0" collapsed="false">
      <c r="A22" s="119" t="s">
        <v>1694</v>
      </c>
      <c r="B22" s="176" t="s">
        <v>1339</v>
      </c>
      <c r="C22" s="176" t="n">
        <v>0.1</v>
      </c>
      <c r="D22" s="176" t="n">
        <v>4.3</v>
      </c>
      <c r="E22" s="176" t="n">
        <v>55.9</v>
      </c>
      <c r="F22" s="176" t="n">
        <v>466.5</v>
      </c>
      <c r="G22" s="176" t="n">
        <v>21.8</v>
      </c>
    </row>
    <row r="23" customFormat="false" ht="19.9" hidden="false" customHeight="true" outlineLevel="0" collapsed="false">
      <c r="A23" s="119" t="s">
        <v>1676</v>
      </c>
      <c r="B23" s="176" t="n">
        <v>0.1</v>
      </c>
      <c r="C23" s="176" t="n">
        <v>0.6</v>
      </c>
      <c r="D23" s="176" t="n">
        <v>8.5</v>
      </c>
      <c r="E23" s="176" t="n">
        <v>48</v>
      </c>
      <c r="F23" s="176" t="n">
        <v>197.9</v>
      </c>
      <c r="G23" s="176" t="n">
        <v>14.4</v>
      </c>
    </row>
    <row r="24" customFormat="false" ht="19.9" hidden="false" customHeight="true" outlineLevel="0" collapsed="false">
      <c r="A24" s="119" t="s">
        <v>1677</v>
      </c>
      <c r="B24" s="176" t="n">
        <v>0.2</v>
      </c>
      <c r="C24" s="176" t="n">
        <v>0.4</v>
      </c>
      <c r="D24" s="176" t="n">
        <v>2.6</v>
      </c>
      <c r="E24" s="176" t="n">
        <v>19</v>
      </c>
      <c r="F24" s="176" t="n">
        <v>113.2</v>
      </c>
      <c r="G24" s="176" t="n">
        <v>6.6</v>
      </c>
    </row>
    <row r="25" customFormat="false" ht="19.9" hidden="false" customHeight="true" outlineLevel="0" collapsed="false">
      <c r="A25" s="119" t="s">
        <v>1678</v>
      </c>
      <c r="B25" s="176" t="n">
        <v>0.9</v>
      </c>
      <c r="C25" s="176" t="n">
        <v>0.2</v>
      </c>
      <c r="D25" s="176" t="n">
        <v>1.8</v>
      </c>
      <c r="E25" s="176" t="n">
        <v>5.5</v>
      </c>
      <c r="F25" s="176" t="n">
        <v>11.4</v>
      </c>
      <c r="G25" s="176" t="n">
        <v>1.8</v>
      </c>
    </row>
    <row r="26" customFormat="false" ht="19.9" hidden="false" customHeight="true" outlineLevel="0" collapsed="false">
      <c r="A26" s="119" t="s">
        <v>1637</v>
      </c>
      <c r="B26" s="176" t="n">
        <v>0.1</v>
      </c>
      <c r="C26" s="178" t="n">
        <v>1</v>
      </c>
      <c r="D26" s="176" t="n">
        <v>3.5</v>
      </c>
      <c r="E26" s="176" t="n">
        <v>3.6</v>
      </c>
      <c r="F26" s="176" t="n">
        <v>1.3</v>
      </c>
      <c r="G26" s="176" t="n">
        <v>1.8</v>
      </c>
    </row>
    <row r="27" customFormat="false" ht="19.9" hidden="false" customHeight="true" outlineLevel="0" collapsed="false">
      <c r="A27" s="119" t="s">
        <v>1679</v>
      </c>
      <c r="B27" s="176" t="n">
        <v>0.1</v>
      </c>
      <c r="C27" s="176" t="n">
        <v>0.3</v>
      </c>
      <c r="D27" s="176" t="n">
        <v>1.5</v>
      </c>
      <c r="E27" s="176" t="n">
        <v>4.8</v>
      </c>
      <c r="F27" s="176" t="n">
        <v>7.6</v>
      </c>
      <c r="G27" s="176" t="n">
        <v>1.4</v>
      </c>
    </row>
    <row r="28" customFormat="false" ht="19.9" hidden="false" customHeight="true" outlineLevel="0" collapsed="false">
      <c r="A28" s="207" t="s">
        <v>1681</v>
      </c>
      <c r="B28" s="176" t="n">
        <v>0.3</v>
      </c>
      <c r="C28" s="176" t="n">
        <v>0.5</v>
      </c>
      <c r="D28" s="176" t="n">
        <v>2.8</v>
      </c>
      <c r="E28" s="176" t="n">
        <v>15.8</v>
      </c>
      <c r="F28" s="176" t="n">
        <v>86</v>
      </c>
      <c r="G28" s="176" t="n">
        <v>5.6</v>
      </c>
    </row>
    <row r="29" customFormat="false" ht="19.9" hidden="false" customHeight="true" outlineLevel="0" collapsed="false">
      <c r="A29" s="141" t="s">
        <v>1343</v>
      </c>
      <c r="B29" s="208" t="n">
        <v>1.7</v>
      </c>
      <c r="C29" s="208" t="n">
        <v>4.8</v>
      </c>
      <c r="D29" s="208" t="n">
        <v>63.8</v>
      </c>
      <c r="E29" s="208" t="n">
        <v>533.4</v>
      </c>
      <c r="F29" s="208" t="s">
        <v>1695</v>
      </c>
      <c r="G29" s="208" t="n">
        <v>185.8</v>
      </c>
    </row>
    <row r="30" customFormat="false" ht="19.9" hidden="false" customHeight="true" outlineLevel="0" collapsed="false">
      <c r="A30" s="49" t="s">
        <v>268</v>
      </c>
      <c r="B30" s="49"/>
      <c r="C30" s="49"/>
      <c r="D30" s="49"/>
      <c r="E30" s="49"/>
      <c r="F30" s="49"/>
      <c r="G30" s="49"/>
    </row>
    <row r="31" customFormat="false" ht="19.9" hidden="false" customHeight="true" outlineLevel="0" collapsed="false">
      <c r="A31" s="49" t="s">
        <v>1683</v>
      </c>
      <c r="B31" s="49"/>
      <c r="C31" s="49"/>
      <c r="D31" s="49"/>
      <c r="E31" s="49"/>
      <c r="F31" s="49"/>
      <c r="G31" s="49"/>
    </row>
    <row r="32" customFormat="false" ht="19.9" hidden="false" customHeight="true" outlineLevel="0" collapsed="false"/>
  </sheetData>
  <mergeCells count="4">
    <mergeCell ref="A4:G4"/>
    <mergeCell ref="A17:G17"/>
    <mergeCell ref="A30:G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1.5625" defaultRowHeight="15" zeroHeight="false" outlineLevelRow="0" outlineLevelCol="0"/>
  <cols>
    <col collapsed="false" customWidth="true" hidden="false" outlineLevel="0" max="1" min="1" style="104" width="71.85"/>
    <col collapsed="false" customWidth="false" hidden="false" outlineLevel="0" max="257" min="2" style="78" width="11.56"/>
  </cols>
  <sheetData>
    <row r="1" customFormat="false" ht="26.45" hidden="false" customHeight="true" outlineLevel="0" collapsed="false">
      <c r="A1" s="205" t="s">
        <v>66</v>
      </c>
      <c r="B1" s="205"/>
      <c r="C1" s="205"/>
      <c r="D1" s="205"/>
      <c r="E1" s="104"/>
    </row>
    <row r="2" customFormat="false" ht="26.45" hidden="false" customHeight="true" outlineLevel="0" collapsed="false">
      <c r="A2" s="206"/>
      <c r="B2" s="206"/>
      <c r="C2" s="206"/>
      <c r="D2" s="206"/>
      <c r="E2" s="81"/>
    </row>
    <row r="3" customFormat="false" ht="20.1" hidden="false" customHeight="true" outlineLevel="0" collapsed="false">
      <c r="A3" s="121" t="s">
        <v>1696</v>
      </c>
      <c r="B3" s="121" t="n">
        <v>1970</v>
      </c>
      <c r="C3" s="121" t="n">
        <v>1980</v>
      </c>
      <c r="D3" s="121" t="n">
        <v>2004</v>
      </c>
      <c r="E3" s="121" t="s">
        <v>1145</v>
      </c>
    </row>
    <row r="4" customFormat="false" ht="20.1" hidden="false" customHeight="true" outlineLevel="0" collapsed="false">
      <c r="A4" s="121" t="s">
        <v>1536</v>
      </c>
      <c r="B4" s="121"/>
      <c r="C4" s="121"/>
      <c r="D4" s="121"/>
      <c r="E4" s="121"/>
    </row>
    <row r="5" customFormat="false" ht="20.1" hidden="false" customHeight="true" outlineLevel="0" collapsed="false">
      <c r="A5" s="119" t="s">
        <v>1697</v>
      </c>
      <c r="B5" s="34" t="n">
        <v>435</v>
      </c>
      <c r="C5" s="34" t="n">
        <v>367</v>
      </c>
      <c r="D5" s="34" t="n">
        <v>587</v>
      </c>
      <c r="E5" s="34" t="n">
        <v>582</v>
      </c>
    </row>
    <row r="6" customFormat="false" ht="20.1" hidden="false" customHeight="true" outlineLevel="0" collapsed="false">
      <c r="A6" s="119" t="s">
        <v>1698</v>
      </c>
      <c r="B6" s="34" t="n">
        <v>272</v>
      </c>
      <c r="C6" s="34" t="n">
        <v>285</v>
      </c>
      <c r="D6" s="34" t="n">
        <v>496</v>
      </c>
      <c r="E6" s="34" t="n">
        <v>472</v>
      </c>
    </row>
    <row r="7" customFormat="false" ht="20.1" hidden="false" customHeight="true" outlineLevel="0" collapsed="false">
      <c r="A7" s="119" t="s">
        <v>1699</v>
      </c>
      <c r="B7" s="34" t="n">
        <v>690</v>
      </c>
      <c r="C7" s="34" t="n">
        <v>638</v>
      </c>
      <c r="D7" s="34" t="n">
        <v>760</v>
      </c>
      <c r="E7" s="34" t="n">
        <v>766</v>
      </c>
    </row>
    <row r="8" customFormat="false" ht="20.1" hidden="false" customHeight="true" outlineLevel="0" collapsed="false">
      <c r="A8" s="119" t="s">
        <v>1700</v>
      </c>
      <c r="B8" s="34" t="n">
        <v>492</v>
      </c>
      <c r="C8" s="34" t="n">
        <v>742</v>
      </c>
      <c r="D8" s="34" t="s">
        <v>1701</v>
      </c>
      <c r="E8" s="34" t="s">
        <v>1702</v>
      </c>
    </row>
    <row r="9" customFormat="false" ht="20.1" hidden="false" customHeight="true" outlineLevel="0" collapsed="false">
      <c r="A9" s="119" t="s">
        <v>1703</v>
      </c>
      <c r="B9" s="34" t="n">
        <v>187</v>
      </c>
      <c r="C9" s="34" t="n">
        <v>213</v>
      </c>
      <c r="D9" s="34" t="n">
        <v>253</v>
      </c>
      <c r="E9" s="34" t="n">
        <v>250</v>
      </c>
    </row>
    <row r="10" customFormat="false" ht="20.1" hidden="false" customHeight="true" outlineLevel="0" collapsed="false">
      <c r="A10" s="119" t="s">
        <v>1704</v>
      </c>
      <c r="B10" s="34" t="n">
        <v>245</v>
      </c>
      <c r="C10" s="34" t="n">
        <v>300</v>
      </c>
      <c r="D10" s="34" t="n">
        <v>645</v>
      </c>
      <c r="E10" s="34" t="n">
        <v>664</v>
      </c>
    </row>
    <row r="11" customFormat="false" ht="20.1" hidden="false" customHeight="true" outlineLevel="0" collapsed="false">
      <c r="A11" s="119" t="s">
        <v>1384</v>
      </c>
      <c r="B11" s="34" t="s">
        <v>1705</v>
      </c>
      <c r="C11" s="34" t="s">
        <v>1706</v>
      </c>
      <c r="D11" s="34" t="s">
        <v>1707</v>
      </c>
      <c r="E11" s="34" t="s">
        <v>1708</v>
      </c>
    </row>
    <row r="12" customFormat="false" ht="20.1" hidden="false" customHeight="true" outlineLevel="0" collapsed="false">
      <c r="A12" s="119" t="s">
        <v>1709</v>
      </c>
      <c r="B12" s="34" t="n">
        <v>110</v>
      </c>
      <c r="C12" s="34" t="n">
        <v>94</v>
      </c>
      <c r="D12" s="34" t="n">
        <v>164</v>
      </c>
      <c r="E12" s="34" t="n">
        <v>162</v>
      </c>
    </row>
    <row r="13" customFormat="false" ht="20.1" hidden="false" customHeight="true" outlineLevel="0" collapsed="false">
      <c r="A13" s="119" t="s">
        <v>1710</v>
      </c>
      <c r="B13" s="34" t="n">
        <v>90</v>
      </c>
      <c r="C13" s="34" t="n">
        <v>106</v>
      </c>
      <c r="D13" s="34" t="n">
        <v>322</v>
      </c>
      <c r="E13" s="34" t="n">
        <v>283</v>
      </c>
    </row>
    <row r="14" customFormat="false" ht="20.1" hidden="false" customHeight="true" outlineLevel="0" collapsed="false">
      <c r="A14" s="119" t="s">
        <v>1711</v>
      </c>
      <c r="B14" s="34" t="n">
        <v>427</v>
      </c>
      <c r="C14" s="34" t="n">
        <v>663</v>
      </c>
      <c r="D14" s="34" t="s">
        <v>1712</v>
      </c>
      <c r="E14" s="34" t="s">
        <v>1713</v>
      </c>
    </row>
    <row r="15" customFormat="false" ht="20.1" hidden="false" customHeight="true" outlineLevel="0" collapsed="false">
      <c r="A15" s="119" t="s">
        <v>1714</v>
      </c>
      <c r="B15" s="34" t="n">
        <v>182</v>
      </c>
      <c r="C15" s="34" t="n">
        <v>187</v>
      </c>
      <c r="D15" s="34" t="n">
        <v>431</v>
      </c>
      <c r="E15" s="34" t="n">
        <v>412</v>
      </c>
    </row>
    <row r="16" customFormat="false" ht="20.1" hidden="false" customHeight="true" outlineLevel="0" collapsed="false">
      <c r="A16" s="119" t="s">
        <v>1715</v>
      </c>
      <c r="B16" s="34" t="n">
        <v>403</v>
      </c>
      <c r="C16" s="34" t="n">
        <v>431</v>
      </c>
      <c r="D16" s="34" t="n">
        <v>562</v>
      </c>
      <c r="E16" s="34" t="n">
        <v>688</v>
      </c>
    </row>
    <row r="17" customFormat="false" ht="20.1" hidden="false" customHeight="true" outlineLevel="0" collapsed="false">
      <c r="A17" s="119" t="s">
        <v>1716</v>
      </c>
      <c r="B17" s="34" t="n">
        <v>520</v>
      </c>
      <c r="C17" s="34" t="n">
        <v>785</v>
      </c>
      <c r="D17" s="34" t="s">
        <v>1652</v>
      </c>
      <c r="E17" s="34" t="s">
        <v>1717</v>
      </c>
    </row>
    <row r="18" customFormat="false" ht="20.1" hidden="false" customHeight="true" outlineLevel="0" collapsed="false">
      <c r="A18" s="119" t="s">
        <v>1718</v>
      </c>
      <c r="B18" s="34" t="n">
        <v>364</v>
      </c>
      <c r="C18" s="34" t="n">
        <v>438</v>
      </c>
      <c r="D18" s="34" t="n">
        <v>544</v>
      </c>
      <c r="E18" s="34" t="n">
        <v>542</v>
      </c>
    </row>
    <row r="19" customFormat="false" ht="20.1" hidden="false" customHeight="true" outlineLevel="0" collapsed="false">
      <c r="A19" s="128" t="s">
        <v>1719</v>
      </c>
      <c r="B19" s="36" t="n">
        <v>371</v>
      </c>
      <c r="C19" s="36" t="n">
        <v>488</v>
      </c>
      <c r="D19" s="36" t="n">
        <v>852</v>
      </c>
      <c r="E19" s="36" t="n">
        <v>762</v>
      </c>
    </row>
    <row r="20" customFormat="false" ht="20.1" hidden="false" customHeight="true" outlineLevel="0" collapsed="false">
      <c r="A20" s="121" t="s">
        <v>1634</v>
      </c>
      <c r="B20" s="121"/>
      <c r="C20" s="121"/>
      <c r="D20" s="121"/>
      <c r="E20" s="121"/>
    </row>
    <row r="21" customFormat="false" ht="20.1" hidden="false" customHeight="true" outlineLevel="0" collapsed="false">
      <c r="A21" s="119" t="s">
        <v>1720</v>
      </c>
      <c r="B21" s="163" t="n">
        <v>5.1</v>
      </c>
      <c r="C21" s="163" t="n">
        <v>3.8</v>
      </c>
      <c r="D21" s="163" t="n">
        <v>5.2</v>
      </c>
      <c r="E21" s="163" t="n">
        <v>5.2</v>
      </c>
    </row>
    <row r="22" customFormat="false" ht="20.1" hidden="false" customHeight="true" outlineLevel="0" collapsed="false">
      <c r="A22" s="119" t="s">
        <v>1721</v>
      </c>
      <c r="B22" s="163" t="n">
        <v>3.2</v>
      </c>
      <c r="C22" s="163" t="n">
        <v>2.9</v>
      </c>
      <c r="D22" s="163" t="n">
        <v>4.4</v>
      </c>
      <c r="E22" s="163" t="n">
        <v>4.2</v>
      </c>
    </row>
    <row r="23" customFormat="false" ht="20.1" hidden="false" customHeight="true" outlineLevel="0" collapsed="false">
      <c r="A23" s="119" t="s">
        <v>1722</v>
      </c>
      <c r="B23" s="163" t="n">
        <v>8</v>
      </c>
      <c r="C23" s="163" t="n">
        <v>6.5</v>
      </c>
      <c r="D23" s="163" t="n">
        <v>6.8</v>
      </c>
      <c r="E23" s="163" t="n">
        <v>6.8</v>
      </c>
    </row>
    <row r="24" customFormat="false" ht="20.1" hidden="false" customHeight="true" outlineLevel="0" collapsed="false">
      <c r="A24" s="119" t="s">
        <v>1723</v>
      </c>
      <c r="B24" s="163" t="n">
        <v>5.7</v>
      </c>
      <c r="C24" s="163" t="n">
        <v>7.6</v>
      </c>
      <c r="D24" s="163" t="n">
        <v>14.7</v>
      </c>
      <c r="E24" s="163" t="n">
        <v>14.9</v>
      </c>
    </row>
    <row r="25" customFormat="false" ht="20.1" hidden="false" customHeight="true" outlineLevel="0" collapsed="false">
      <c r="A25" s="119" t="s">
        <v>1724</v>
      </c>
      <c r="B25" s="163" t="n">
        <v>2.2</v>
      </c>
      <c r="C25" s="163" t="n">
        <v>2.2</v>
      </c>
      <c r="D25" s="163" t="n">
        <v>2.3</v>
      </c>
      <c r="E25" s="163" t="n">
        <v>2.2</v>
      </c>
    </row>
    <row r="26" customFormat="false" ht="20.1" hidden="false" customHeight="true" outlineLevel="0" collapsed="false">
      <c r="A26" s="119" t="s">
        <v>1725</v>
      </c>
      <c r="B26" s="163" t="n">
        <v>2.9</v>
      </c>
      <c r="C26" s="163" t="n">
        <v>3.1</v>
      </c>
      <c r="D26" s="163" t="n">
        <v>5.7</v>
      </c>
      <c r="E26" s="163" t="n">
        <v>5.9</v>
      </c>
    </row>
    <row r="27" customFormat="false" ht="20.1" hidden="false" customHeight="true" outlineLevel="0" collapsed="false">
      <c r="A27" s="119" t="s">
        <v>1726</v>
      </c>
      <c r="B27" s="163" t="n">
        <v>22.3</v>
      </c>
      <c r="C27" s="163" t="n">
        <v>24.6</v>
      </c>
      <c r="D27" s="163" t="n">
        <v>39</v>
      </c>
      <c r="E27" s="163" t="n">
        <v>39.4</v>
      </c>
    </row>
    <row r="28" customFormat="false" ht="20.1" hidden="false" customHeight="true" outlineLevel="0" collapsed="false">
      <c r="A28" s="119" t="s">
        <v>1727</v>
      </c>
      <c r="B28" s="163" t="n">
        <v>1.3</v>
      </c>
      <c r="C28" s="163" t="n">
        <v>1</v>
      </c>
      <c r="D28" s="163" t="n">
        <v>1.5</v>
      </c>
      <c r="E28" s="163" t="n">
        <v>1.4</v>
      </c>
    </row>
    <row r="29" customFormat="false" ht="20.1" hidden="false" customHeight="true" outlineLevel="0" collapsed="false">
      <c r="A29" s="119" t="s">
        <v>1728</v>
      </c>
      <c r="B29" s="163" t="n">
        <v>1</v>
      </c>
      <c r="C29" s="163" t="n">
        <v>1.1</v>
      </c>
      <c r="D29" s="163" t="n">
        <v>2.9</v>
      </c>
      <c r="E29" s="163" t="n">
        <v>2.5</v>
      </c>
    </row>
    <row r="30" customFormat="false" ht="20.1" hidden="false" customHeight="true" outlineLevel="0" collapsed="false">
      <c r="A30" s="119" t="s">
        <v>1729</v>
      </c>
      <c r="B30" s="163" t="n">
        <v>10.2</v>
      </c>
      <c r="C30" s="163" t="n">
        <v>13.3</v>
      </c>
      <c r="D30" s="163" t="n">
        <v>21.3</v>
      </c>
      <c r="E30" s="163" t="n">
        <v>21.4</v>
      </c>
    </row>
    <row r="31" customFormat="false" ht="20.1" hidden="false" customHeight="true" outlineLevel="0" collapsed="false">
      <c r="A31" s="119" t="s">
        <v>1730</v>
      </c>
      <c r="B31" s="163" t="n">
        <v>4.4</v>
      </c>
      <c r="C31" s="163" t="n">
        <v>3.7</v>
      </c>
      <c r="D31" s="163" t="n">
        <v>7.7</v>
      </c>
      <c r="E31" s="163" t="n">
        <v>7.3</v>
      </c>
    </row>
    <row r="32" customFormat="false" ht="20.1" hidden="false" customHeight="true" outlineLevel="0" collapsed="false">
      <c r="A32" s="119" t="s">
        <v>1731</v>
      </c>
      <c r="B32" s="163" t="n">
        <v>9.6</v>
      </c>
      <c r="C32" s="163" t="n">
        <v>8.6</v>
      </c>
      <c r="D32" s="163" t="n">
        <v>10</v>
      </c>
      <c r="E32" s="163" t="n">
        <v>12.2</v>
      </c>
    </row>
    <row r="33" customFormat="false" ht="20.1" hidden="false" customHeight="true" outlineLevel="0" collapsed="false">
      <c r="A33" s="119" t="s">
        <v>1732</v>
      </c>
      <c r="B33" s="163" t="n">
        <v>11.8</v>
      </c>
      <c r="C33" s="163" t="n">
        <v>16.4</v>
      </c>
      <c r="D33" s="163" t="n">
        <v>38.5</v>
      </c>
      <c r="E33" s="163" t="n">
        <v>39.7</v>
      </c>
    </row>
    <row r="34" customFormat="false" ht="20.1" hidden="false" customHeight="true" outlineLevel="0" collapsed="false">
      <c r="A34" s="119" t="s">
        <v>1733</v>
      </c>
      <c r="B34" s="163" t="n">
        <v>4.2</v>
      </c>
      <c r="C34" s="163" t="n">
        <v>4.5</v>
      </c>
      <c r="D34" s="163" t="n">
        <v>4.8</v>
      </c>
      <c r="E34" s="163" t="n">
        <v>4.8</v>
      </c>
    </row>
    <row r="35" customFormat="false" ht="20.1" hidden="false" customHeight="true" outlineLevel="0" collapsed="false">
      <c r="A35" s="128" t="s">
        <v>1734</v>
      </c>
      <c r="B35" s="168" t="n">
        <v>4.3</v>
      </c>
      <c r="C35" s="168" t="n">
        <v>5</v>
      </c>
      <c r="D35" s="168" t="n">
        <v>7.6</v>
      </c>
      <c r="E35" s="168" t="n">
        <v>6.8</v>
      </c>
    </row>
    <row r="36" customFormat="false" ht="20.1" hidden="false" customHeight="true" outlineLevel="0" collapsed="false">
      <c r="A36" s="49" t="s">
        <v>268</v>
      </c>
      <c r="B36" s="49"/>
      <c r="C36" s="49"/>
      <c r="D36" s="49"/>
      <c r="E36" s="49"/>
    </row>
    <row r="37" customFormat="false" ht="20.1" hidden="false" customHeight="true" outlineLevel="0" collapsed="false">
      <c r="A37" s="49" t="s">
        <v>1735</v>
      </c>
      <c r="B37" s="49"/>
      <c r="C37" s="49"/>
      <c r="D37" s="49"/>
      <c r="E37" s="49"/>
    </row>
    <row r="38" customFormat="false" ht="20.1" hidden="false" customHeight="true" outlineLevel="0" collapsed="false">
      <c r="A38" s="49" t="s">
        <v>1736</v>
      </c>
      <c r="B38" s="49"/>
      <c r="C38" s="49"/>
      <c r="D38" s="49"/>
      <c r="E38" s="49"/>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5">
    <mergeCell ref="A4:E4"/>
    <mergeCell ref="A20:E20"/>
    <mergeCell ref="A36:E36"/>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04" width="72.13"/>
    <col collapsed="false" customWidth="true" hidden="false" outlineLevel="0" max="2" min="2" style="104" width="13.7"/>
    <col collapsed="false" customWidth="false" hidden="false" outlineLevel="0" max="3" min="3" style="104" width="11.56"/>
    <col collapsed="false" customWidth="true" hidden="false" outlineLevel="0" max="4" min="4" style="104" width="13.56"/>
    <col collapsed="false" customWidth="false" hidden="false" outlineLevel="0" max="257" min="5" style="104" width="11.56"/>
  </cols>
  <sheetData>
    <row r="1" customFormat="false" ht="26.45" hidden="false" customHeight="true" outlineLevel="0" collapsed="false">
      <c r="A1" s="209" t="s">
        <v>67</v>
      </c>
      <c r="B1" s="209"/>
      <c r="C1" s="209"/>
      <c r="D1" s="209"/>
      <c r="E1" s="209"/>
    </row>
    <row r="2" customFormat="false" ht="26.45" hidden="false" customHeight="true" outlineLevel="0" collapsed="false">
      <c r="A2" s="210"/>
      <c r="B2" s="210"/>
      <c r="C2" s="210"/>
      <c r="D2" s="210"/>
      <c r="E2" s="210"/>
      <c r="F2" s="81"/>
    </row>
    <row r="3" customFormat="false" ht="19.5" hidden="false" customHeight="true" outlineLevel="0" collapsed="false">
      <c r="A3" s="121" t="s">
        <v>1696</v>
      </c>
      <c r="B3" s="121" t="s">
        <v>1737</v>
      </c>
      <c r="C3" s="121"/>
      <c r="D3" s="121" t="s">
        <v>1738</v>
      </c>
      <c r="E3" s="121"/>
      <c r="F3" s="121" t="s">
        <v>1739</v>
      </c>
    </row>
    <row r="4" customFormat="false" ht="20.1" hidden="false" customHeight="true" outlineLevel="0" collapsed="false">
      <c r="A4" s="121"/>
      <c r="B4" s="141" t="s">
        <v>1740</v>
      </c>
      <c r="C4" s="141" t="s">
        <v>1741</v>
      </c>
      <c r="D4" s="141" t="s">
        <v>1740</v>
      </c>
      <c r="E4" s="141" t="s">
        <v>1741</v>
      </c>
      <c r="F4" s="121"/>
    </row>
    <row r="5" customFormat="false" ht="19.9" hidden="false" customHeight="true" outlineLevel="0" collapsed="false">
      <c r="A5" s="119" t="s">
        <v>1697</v>
      </c>
      <c r="B5" s="34" t="n">
        <v>435</v>
      </c>
      <c r="C5" s="34" t="n">
        <v>7.7</v>
      </c>
      <c r="D5" s="34" t="n">
        <v>147</v>
      </c>
      <c r="E5" s="34" t="n">
        <v>2.6</v>
      </c>
      <c r="F5" s="34" t="n">
        <v>2.9</v>
      </c>
    </row>
    <row r="6" customFormat="false" ht="19.9" hidden="false" customHeight="true" outlineLevel="0" collapsed="false">
      <c r="A6" s="119" t="s">
        <v>1698</v>
      </c>
      <c r="B6" s="34" t="n">
        <v>386</v>
      </c>
      <c r="C6" s="34" t="n">
        <v>6.8</v>
      </c>
      <c r="D6" s="34" t="n">
        <v>86</v>
      </c>
      <c r="E6" s="34" t="n">
        <v>1.5</v>
      </c>
      <c r="F6" s="34" t="n">
        <v>4.5</v>
      </c>
    </row>
    <row r="7" customFormat="false" ht="19.9" hidden="false" customHeight="true" outlineLevel="0" collapsed="false">
      <c r="A7" s="119" t="s">
        <v>1699</v>
      </c>
      <c r="B7" s="34" t="n">
        <v>501</v>
      </c>
      <c r="C7" s="34" t="n">
        <v>8.9</v>
      </c>
      <c r="D7" s="34" t="n">
        <v>265</v>
      </c>
      <c r="E7" s="34" t="n">
        <v>4.7</v>
      </c>
      <c r="F7" s="34" t="n">
        <v>1.9</v>
      </c>
    </row>
    <row r="8" customFormat="false" ht="19.9" hidden="false" customHeight="true" outlineLevel="0" collapsed="false">
      <c r="A8" s="119" t="s">
        <v>1700</v>
      </c>
      <c r="B8" s="34" t="n">
        <v>747</v>
      </c>
      <c r="C8" s="34" t="n">
        <v>13.3</v>
      </c>
      <c r="D8" s="34" t="n">
        <v>930</v>
      </c>
      <c r="E8" s="34" t="n">
        <v>16.5</v>
      </c>
      <c r="F8" s="34" t="n">
        <v>0.8</v>
      </c>
    </row>
    <row r="9" customFormat="false" ht="19.9" hidden="false" customHeight="true" outlineLevel="0" collapsed="false">
      <c r="A9" s="119" t="s">
        <v>1703</v>
      </c>
      <c r="B9" s="34" t="n">
        <v>92</v>
      </c>
      <c r="C9" s="34" t="n">
        <v>1.6</v>
      </c>
      <c r="D9" s="34" t="n">
        <v>158</v>
      </c>
      <c r="E9" s="34" t="n">
        <v>2.8</v>
      </c>
      <c r="F9" s="34" t="n">
        <v>0.6</v>
      </c>
    </row>
    <row r="10" customFormat="false" ht="19.9" hidden="false" customHeight="true" outlineLevel="0" collapsed="false">
      <c r="A10" s="119" t="s">
        <v>1742</v>
      </c>
      <c r="B10" s="34" t="n">
        <v>556</v>
      </c>
      <c r="C10" s="34" t="n">
        <v>9.9</v>
      </c>
      <c r="D10" s="34" t="n">
        <v>108</v>
      </c>
      <c r="E10" s="34" t="n">
        <v>1.9</v>
      </c>
      <c r="F10" s="34" t="n">
        <v>5.1</v>
      </c>
    </row>
    <row r="11" customFormat="false" ht="19.9" hidden="false" customHeight="true" outlineLevel="0" collapsed="false">
      <c r="A11" s="119" t="s">
        <v>1384</v>
      </c>
      <c r="B11" s="34" t="s">
        <v>1743</v>
      </c>
      <c r="C11" s="34" t="n">
        <v>52.6</v>
      </c>
      <c r="D11" s="34" t="s">
        <v>1744</v>
      </c>
      <c r="E11" s="34" t="n">
        <v>26.2</v>
      </c>
      <c r="F11" s="163" t="n">
        <v>2</v>
      </c>
    </row>
    <row r="12" customFormat="false" ht="19.9" hidden="false" customHeight="true" outlineLevel="0" collapsed="false">
      <c r="A12" s="119" t="s">
        <v>1709</v>
      </c>
      <c r="B12" s="34" t="n">
        <v>92</v>
      </c>
      <c r="C12" s="34" t="n">
        <v>1.6</v>
      </c>
      <c r="D12" s="34" t="n">
        <v>70</v>
      </c>
      <c r="E12" s="34" t="n">
        <v>1.2</v>
      </c>
      <c r="F12" s="34" t="n">
        <v>1.3</v>
      </c>
    </row>
    <row r="13" customFormat="false" ht="19.9" hidden="false" customHeight="true" outlineLevel="0" collapsed="false">
      <c r="A13" s="119" t="s">
        <v>1710</v>
      </c>
      <c r="B13" s="34" t="n">
        <v>177</v>
      </c>
      <c r="C13" s="34" t="n">
        <v>3.1</v>
      </c>
      <c r="D13" s="34" t="n">
        <v>106</v>
      </c>
      <c r="E13" s="34" t="n">
        <v>1.9</v>
      </c>
      <c r="F13" s="34" t="n">
        <v>1.7</v>
      </c>
    </row>
    <row r="14" customFormat="false" ht="19.9" hidden="false" customHeight="true" outlineLevel="0" collapsed="false">
      <c r="A14" s="119" t="s">
        <v>1718</v>
      </c>
      <c r="B14" s="34" t="n">
        <v>319</v>
      </c>
      <c r="C14" s="34" t="n">
        <v>5.7</v>
      </c>
      <c r="D14" s="34" t="n">
        <v>223</v>
      </c>
      <c r="E14" s="163" t="n">
        <v>4</v>
      </c>
      <c r="F14" s="34" t="n">
        <v>1.4</v>
      </c>
    </row>
    <row r="15" customFormat="false" ht="19.9" hidden="false" customHeight="true" outlineLevel="0" collapsed="false">
      <c r="A15" s="128" t="s">
        <v>1745</v>
      </c>
      <c r="B15" s="36" t="n">
        <v>454</v>
      </c>
      <c r="C15" s="36" t="n">
        <v>8.1</v>
      </c>
      <c r="D15" s="36" t="n">
        <v>308</v>
      </c>
      <c r="E15" s="36" t="n">
        <v>5.5</v>
      </c>
      <c r="F15" s="36" t="n">
        <v>1.5</v>
      </c>
    </row>
    <row r="16" customFormat="false" ht="19.9" hidden="false" customHeight="true" outlineLevel="0" collapsed="false">
      <c r="A16" s="49" t="s">
        <v>268</v>
      </c>
      <c r="B16" s="49"/>
      <c r="C16" s="49"/>
      <c r="D16" s="49"/>
      <c r="E16" s="49"/>
      <c r="F16" s="49"/>
    </row>
    <row r="17" customFormat="false" ht="19.9" hidden="false" customHeight="true" outlineLevel="0" collapsed="false">
      <c r="A17" s="49" t="s">
        <v>1202</v>
      </c>
      <c r="B17" s="49"/>
      <c r="C17" s="49"/>
      <c r="D17" s="49"/>
      <c r="E17" s="49"/>
      <c r="F17" s="49"/>
    </row>
    <row r="18" customFormat="false" ht="19.9" hidden="false" customHeight="true" outlineLevel="0" collapsed="false"/>
    <row r="19" customFormat="false" ht="19.9" hidden="false" customHeight="true" outlineLevel="0" collapsed="false"/>
  </sheetData>
  <mergeCells count="6">
    <mergeCell ref="A3:A4"/>
    <mergeCell ref="B3:C3"/>
    <mergeCell ref="D3:E3"/>
    <mergeCell ref="F3:F4"/>
    <mergeCell ref="A16:F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625" defaultRowHeight="15" zeroHeight="false" outlineLevelRow="0" outlineLevelCol="0"/>
  <cols>
    <col collapsed="false" customWidth="true" hidden="false" outlineLevel="0" max="1" min="1" style="60" width="74.56"/>
    <col collapsed="false" customWidth="false" hidden="false" outlineLevel="0" max="257" min="2" style="60" width="11.56"/>
  </cols>
  <sheetData>
    <row r="1" customFormat="false" ht="26.45" hidden="false" customHeight="true" outlineLevel="0" collapsed="false">
      <c r="A1" s="68" t="s">
        <v>1746</v>
      </c>
      <c r="B1" s="68"/>
      <c r="C1" s="68"/>
      <c r="D1" s="68"/>
      <c r="E1" s="68"/>
      <c r="F1" s="68"/>
      <c r="G1" s="68"/>
      <c r="H1" s="104"/>
    </row>
    <row r="2" customFormat="false" ht="26.45" hidden="false" customHeight="true" outlineLevel="0" collapsed="false">
      <c r="A2" s="146"/>
      <c r="B2" s="146"/>
      <c r="C2" s="146"/>
      <c r="D2" s="146"/>
      <c r="E2" s="146"/>
      <c r="F2" s="146"/>
      <c r="G2" s="146"/>
      <c r="H2" s="81"/>
    </row>
    <row r="3" customFormat="false" ht="20.1" hidden="false" customHeight="true" outlineLevel="0" collapsed="false">
      <c r="A3" s="121" t="s">
        <v>1696</v>
      </c>
      <c r="B3" s="121" t="s">
        <v>1747</v>
      </c>
      <c r="C3" s="211" t="s">
        <v>1748</v>
      </c>
      <c r="D3" s="121" t="s">
        <v>1642</v>
      </c>
      <c r="E3" s="121" t="s">
        <v>1643</v>
      </c>
      <c r="F3" s="121" t="s">
        <v>1644</v>
      </c>
      <c r="G3" s="121" t="s">
        <v>1645</v>
      </c>
      <c r="H3" s="121" t="s">
        <v>1343</v>
      </c>
    </row>
    <row r="4" customFormat="false" ht="20.1" hidden="false" customHeight="true" outlineLevel="0" collapsed="false">
      <c r="A4" s="121" t="s">
        <v>1536</v>
      </c>
      <c r="B4" s="121"/>
      <c r="C4" s="121"/>
      <c r="D4" s="121"/>
      <c r="E4" s="121"/>
      <c r="F4" s="121"/>
      <c r="G4" s="121"/>
      <c r="H4" s="121"/>
    </row>
    <row r="5" customFormat="false" ht="19.9" hidden="false" customHeight="true" outlineLevel="0" collapsed="false">
      <c r="A5" s="119" t="s">
        <v>1384</v>
      </c>
      <c r="B5" s="176" t="s">
        <v>1339</v>
      </c>
      <c r="C5" s="176" t="s">
        <v>1339</v>
      </c>
      <c r="D5" s="176" t="n">
        <v>20</v>
      </c>
      <c r="E5" s="176" t="n">
        <v>609</v>
      </c>
      <c r="F5" s="176" t="s">
        <v>1749</v>
      </c>
      <c r="G5" s="176" t="n">
        <v>638</v>
      </c>
      <c r="H5" s="176" t="s">
        <v>1743</v>
      </c>
    </row>
    <row r="6" customFormat="false" ht="19.9" hidden="false" customHeight="true" outlineLevel="0" collapsed="false">
      <c r="A6" s="119" t="s">
        <v>1716</v>
      </c>
      <c r="B6" s="176" t="s">
        <v>1339</v>
      </c>
      <c r="C6" s="176" t="s">
        <v>1339</v>
      </c>
      <c r="D6" s="176" t="s">
        <v>1339</v>
      </c>
      <c r="E6" s="176" t="n">
        <v>70</v>
      </c>
      <c r="F6" s="176" t="s">
        <v>1750</v>
      </c>
      <c r="G6" s="176" t="s">
        <v>1131</v>
      </c>
      <c r="H6" s="176" t="s">
        <v>1717</v>
      </c>
    </row>
    <row r="7" customFormat="false" ht="19.9" hidden="false" customHeight="true" outlineLevel="0" collapsed="false">
      <c r="A7" s="119" t="s">
        <v>1700</v>
      </c>
      <c r="B7" s="176" t="s">
        <v>1339</v>
      </c>
      <c r="C7" s="176" t="s">
        <v>1339</v>
      </c>
      <c r="D7" s="176" t="n">
        <v>13</v>
      </c>
      <c r="E7" s="176" t="n">
        <v>114</v>
      </c>
      <c r="F7" s="176" t="n">
        <v>404</v>
      </c>
      <c r="G7" s="176" t="n">
        <v>216</v>
      </c>
      <c r="H7" s="176" t="n">
        <v>747</v>
      </c>
    </row>
    <row r="8" customFormat="false" ht="19.9" hidden="false" customHeight="true" outlineLevel="0" collapsed="false">
      <c r="A8" s="119" t="s">
        <v>1704</v>
      </c>
      <c r="B8" s="176" t="s">
        <v>1339</v>
      </c>
      <c r="C8" s="176" t="s">
        <v>1339</v>
      </c>
      <c r="D8" s="176" t="n">
        <v>1</v>
      </c>
      <c r="E8" s="176" t="n">
        <v>156</v>
      </c>
      <c r="F8" s="176" t="n">
        <v>302</v>
      </c>
      <c r="G8" s="176" t="n">
        <v>97</v>
      </c>
      <c r="H8" s="176" t="n">
        <v>556</v>
      </c>
    </row>
    <row r="9" customFormat="false" ht="19.9" hidden="false" customHeight="true" outlineLevel="0" collapsed="false">
      <c r="A9" s="119" t="s">
        <v>1699</v>
      </c>
      <c r="B9" s="176" t="s">
        <v>1339</v>
      </c>
      <c r="C9" s="176" t="s">
        <v>1339</v>
      </c>
      <c r="D9" s="176" t="n">
        <v>13</v>
      </c>
      <c r="E9" s="176" t="n">
        <v>108</v>
      </c>
      <c r="F9" s="176" t="n">
        <v>281</v>
      </c>
      <c r="G9" s="176" t="n">
        <v>99</v>
      </c>
      <c r="H9" s="176" t="n">
        <v>501</v>
      </c>
    </row>
    <row r="10" customFormat="false" ht="19.9" hidden="false" customHeight="true" outlineLevel="0" collapsed="false">
      <c r="A10" s="119" t="s">
        <v>1751</v>
      </c>
      <c r="B10" s="176" t="n">
        <v>2</v>
      </c>
      <c r="C10" s="176" t="n">
        <v>1</v>
      </c>
      <c r="D10" s="176" t="n">
        <v>4</v>
      </c>
      <c r="E10" s="176" t="n">
        <v>68</v>
      </c>
      <c r="F10" s="176" t="n">
        <v>228</v>
      </c>
      <c r="G10" s="176" t="n">
        <v>157</v>
      </c>
      <c r="H10" s="176" t="n">
        <v>460</v>
      </c>
    </row>
    <row r="11" customFormat="false" ht="19.9" hidden="false" customHeight="true" outlineLevel="0" collapsed="false">
      <c r="A11" s="119" t="s">
        <v>1745</v>
      </c>
      <c r="B11" s="176" t="n">
        <v>5</v>
      </c>
      <c r="C11" s="176" t="n">
        <v>6</v>
      </c>
      <c r="D11" s="176" t="n">
        <v>36</v>
      </c>
      <c r="E11" s="176" t="n">
        <v>111</v>
      </c>
      <c r="F11" s="176" t="n">
        <v>233</v>
      </c>
      <c r="G11" s="176" t="n">
        <v>63</v>
      </c>
      <c r="H11" s="176" t="n">
        <v>454</v>
      </c>
    </row>
    <row r="12" customFormat="false" ht="19.9" hidden="false" customHeight="true" outlineLevel="0" collapsed="false">
      <c r="A12" s="119" t="s">
        <v>1697</v>
      </c>
      <c r="B12" s="176" t="s">
        <v>1339</v>
      </c>
      <c r="C12" s="176" t="n">
        <v>1</v>
      </c>
      <c r="D12" s="176" t="n">
        <v>4</v>
      </c>
      <c r="E12" s="176" t="n">
        <v>154</v>
      </c>
      <c r="F12" s="176" t="n">
        <v>196</v>
      </c>
      <c r="G12" s="176" t="n">
        <v>80</v>
      </c>
      <c r="H12" s="176" t="n">
        <v>435</v>
      </c>
    </row>
    <row r="13" customFormat="false" ht="19.9" hidden="false" customHeight="true" outlineLevel="0" collapsed="false">
      <c r="A13" s="119" t="s">
        <v>1698</v>
      </c>
      <c r="B13" s="176" t="s">
        <v>1339</v>
      </c>
      <c r="C13" s="176" t="s">
        <v>1339</v>
      </c>
      <c r="D13" s="176" t="n">
        <v>4</v>
      </c>
      <c r="E13" s="176" t="n">
        <v>134</v>
      </c>
      <c r="F13" s="176" t="n">
        <v>187</v>
      </c>
      <c r="G13" s="176" t="n">
        <v>61</v>
      </c>
      <c r="H13" s="176" t="n">
        <v>386</v>
      </c>
    </row>
    <row r="14" customFormat="false" ht="19.9" hidden="false" customHeight="true" outlineLevel="0" collapsed="false">
      <c r="A14" s="119" t="s">
        <v>1718</v>
      </c>
      <c r="B14" s="176" t="n">
        <v>17</v>
      </c>
      <c r="C14" s="176" t="n">
        <v>20</v>
      </c>
      <c r="D14" s="176" t="n">
        <v>34</v>
      </c>
      <c r="E14" s="176" t="n">
        <v>54</v>
      </c>
      <c r="F14" s="176" t="n">
        <v>142</v>
      </c>
      <c r="G14" s="176" t="n">
        <v>52</v>
      </c>
      <c r="H14" s="176" t="n">
        <v>319</v>
      </c>
    </row>
    <row r="15" customFormat="false" ht="19.9" hidden="false" customHeight="true" outlineLevel="0" collapsed="false">
      <c r="A15" s="119" t="s">
        <v>1752</v>
      </c>
      <c r="B15" s="176" t="n">
        <v>9</v>
      </c>
      <c r="C15" s="176" t="n">
        <v>7</v>
      </c>
      <c r="D15" s="176" t="n">
        <v>20</v>
      </c>
      <c r="E15" s="176" t="n">
        <v>81</v>
      </c>
      <c r="F15" s="176" t="n">
        <v>86</v>
      </c>
      <c r="G15" s="176" t="n">
        <v>17</v>
      </c>
      <c r="H15" s="176" t="n">
        <v>220</v>
      </c>
    </row>
    <row r="16" customFormat="false" ht="19.9" hidden="false" customHeight="true" outlineLevel="0" collapsed="false">
      <c r="A16" s="119" t="s">
        <v>1710</v>
      </c>
      <c r="B16" s="176" t="s">
        <v>1339</v>
      </c>
      <c r="C16" s="176" t="s">
        <v>1339</v>
      </c>
      <c r="D16" s="176" t="n">
        <v>3</v>
      </c>
      <c r="E16" s="176" t="n">
        <v>19</v>
      </c>
      <c r="F16" s="176" t="n">
        <v>68</v>
      </c>
      <c r="G16" s="176" t="n">
        <v>87</v>
      </c>
      <c r="H16" s="176" t="n">
        <v>177</v>
      </c>
    </row>
    <row r="17" customFormat="false" ht="19.9" hidden="false" customHeight="true" outlineLevel="0" collapsed="false">
      <c r="A17" s="119" t="s">
        <v>1703</v>
      </c>
      <c r="B17" s="176" t="s">
        <v>1339</v>
      </c>
      <c r="C17" s="176" t="s">
        <v>1339</v>
      </c>
      <c r="D17" s="176" t="n">
        <v>1</v>
      </c>
      <c r="E17" s="176" t="n">
        <v>15</v>
      </c>
      <c r="F17" s="176" t="n">
        <v>57</v>
      </c>
      <c r="G17" s="176" t="n">
        <v>19</v>
      </c>
      <c r="H17" s="176" t="n">
        <v>92</v>
      </c>
    </row>
    <row r="18" customFormat="false" ht="19.9" hidden="false" customHeight="true" outlineLevel="0" collapsed="false">
      <c r="A18" s="119" t="s">
        <v>1709</v>
      </c>
      <c r="B18" s="176" t="s">
        <v>1339</v>
      </c>
      <c r="C18" s="176" t="n">
        <v>4</v>
      </c>
      <c r="D18" s="176" t="n">
        <v>7</v>
      </c>
      <c r="E18" s="176" t="n">
        <v>22</v>
      </c>
      <c r="F18" s="176" t="n">
        <v>43</v>
      </c>
      <c r="G18" s="176" t="n">
        <v>16</v>
      </c>
      <c r="H18" s="176" t="n">
        <v>92</v>
      </c>
    </row>
    <row r="19" customFormat="false" ht="19.9" hidden="false" customHeight="true" outlineLevel="0" collapsed="false">
      <c r="A19" s="134" t="s">
        <v>1634</v>
      </c>
      <c r="B19" s="134"/>
      <c r="C19" s="134"/>
      <c r="D19" s="134"/>
      <c r="E19" s="134"/>
      <c r="F19" s="134"/>
      <c r="G19" s="134"/>
      <c r="H19" s="134"/>
    </row>
    <row r="20" customFormat="false" ht="19.9" hidden="false" customHeight="true" outlineLevel="0" collapsed="false">
      <c r="A20" s="119" t="s">
        <v>1753</v>
      </c>
      <c r="B20" s="176" t="s">
        <v>1339</v>
      </c>
      <c r="C20" s="176" t="s">
        <v>1339</v>
      </c>
      <c r="D20" s="176" t="n">
        <v>1.1</v>
      </c>
      <c r="E20" s="176" t="n">
        <v>42.6</v>
      </c>
      <c r="F20" s="176" t="n">
        <v>240.6</v>
      </c>
      <c r="G20" s="176" t="n">
        <v>515.4</v>
      </c>
      <c r="H20" s="176" t="n">
        <v>52.6</v>
      </c>
    </row>
    <row r="21" customFormat="false" ht="19.9" hidden="false" customHeight="true" outlineLevel="0" collapsed="false">
      <c r="A21" s="119" t="s">
        <v>1754</v>
      </c>
      <c r="B21" s="176" t="s">
        <v>1339</v>
      </c>
      <c r="C21" s="176" t="s">
        <v>1339</v>
      </c>
      <c r="D21" s="176" t="s">
        <v>1339</v>
      </c>
      <c r="E21" s="176" t="n">
        <v>4.9</v>
      </c>
      <c r="F21" s="176" t="n">
        <v>149.5</v>
      </c>
      <c r="G21" s="176" t="n">
        <v>898.3</v>
      </c>
      <c r="H21" s="176" t="n">
        <v>39.7</v>
      </c>
    </row>
    <row r="22" customFormat="false" ht="19.9" hidden="false" customHeight="true" outlineLevel="0" collapsed="false">
      <c r="A22" s="119" t="s">
        <v>1755</v>
      </c>
      <c r="B22" s="176" t="s">
        <v>1339</v>
      </c>
      <c r="C22" s="176" t="s">
        <v>1339</v>
      </c>
      <c r="D22" s="176" t="n">
        <v>0.7</v>
      </c>
      <c r="E22" s="178" t="n">
        <v>8</v>
      </c>
      <c r="F22" s="176" t="n">
        <v>57.3</v>
      </c>
      <c r="G22" s="176" t="n">
        <v>174.5</v>
      </c>
      <c r="H22" s="176" t="n">
        <v>13.3</v>
      </c>
    </row>
    <row r="23" customFormat="false" ht="19.9" hidden="false" customHeight="true" outlineLevel="0" collapsed="false">
      <c r="A23" s="119" t="s">
        <v>1756</v>
      </c>
      <c r="B23" s="176" t="s">
        <v>1339</v>
      </c>
      <c r="C23" s="176" t="s">
        <v>1339</v>
      </c>
      <c r="D23" s="176" t="n">
        <v>0.1</v>
      </c>
      <c r="E23" s="176" t="n">
        <v>10.9</v>
      </c>
      <c r="F23" s="176" t="n">
        <v>42.8</v>
      </c>
      <c r="G23" s="176" t="n">
        <v>78.4</v>
      </c>
      <c r="H23" s="176" t="n">
        <v>9.9</v>
      </c>
    </row>
    <row r="24" customFormat="false" ht="19.9" hidden="false" customHeight="true" outlineLevel="0" collapsed="false">
      <c r="A24" s="119" t="s">
        <v>1757</v>
      </c>
      <c r="B24" s="176" t="s">
        <v>1339</v>
      </c>
      <c r="C24" s="176" t="s">
        <v>1339</v>
      </c>
      <c r="D24" s="176" t="n">
        <v>0.7</v>
      </c>
      <c r="E24" s="176" t="n">
        <v>7.5</v>
      </c>
      <c r="F24" s="176" t="n">
        <v>39.9</v>
      </c>
      <c r="G24" s="178" t="n">
        <v>80</v>
      </c>
      <c r="H24" s="176" t="n">
        <v>8.9</v>
      </c>
    </row>
    <row r="25" customFormat="false" ht="19.9" hidden="false" customHeight="true" outlineLevel="0" collapsed="false">
      <c r="A25" s="119" t="s">
        <v>1758</v>
      </c>
      <c r="B25" s="176" t="n">
        <v>0.3</v>
      </c>
      <c r="C25" s="176" t="n">
        <v>0.1</v>
      </c>
      <c r="D25" s="176" t="n">
        <v>0.2</v>
      </c>
      <c r="E25" s="176" t="n">
        <v>4.8</v>
      </c>
      <c r="F25" s="176" t="n">
        <v>32.3</v>
      </c>
      <c r="G25" s="176" t="n">
        <v>126.8</v>
      </c>
      <c r="H25" s="176" t="n">
        <v>8.2</v>
      </c>
    </row>
    <row r="26" customFormat="false" ht="19.9" hidden="false" customHeight="true" outlineLevel="0" collapsed="false">
      <c r="A26" s="119" t="s">
        <v>1759</v>
      </c>
      <c r="B26" s="176" t="n">
        <v>0.7</v>
      </c>
      <c r="C26" s="176" t="n">
        <v>0.7</v>
      </c>
      <c r="D26" s="178" t="n">
        <v>2</v>
      </c>
      <c r="E26" s="176" t="n">
        <v>7.8</v>
      </c>
      <c r="F26" s="176" t="n">
        <v>33.1</v>
      </c>
      <c r="G26" s="176" t="n">
        <v>50.9</v>
      </c>
      <c r="H26" s="176" t="n">
        <v>8.1</v>
      </c>
    </row>
    <row r="27" customFormat="false" ht="19.9" hidden="false" customHeight="true" outlineLevel="0" collapsed="false">
      <c r="A27" s="119" t="s">
        <v>1720</v>
      </c>
      <c r="B27" s="176" t="s">
        <v>1339</v>
      </c>
      <c r="C27" s="176" t="n">
        <v>0.1</v>
      </c>
      <c r="D27" s="176" t="n">
        <v>0.2</v>
      </c>
      <c r="E27" s="176" t="n">
        <v>10.8</v>
      </c>
      <c r="F27" s="176" t="n">
        <v>27.8</v>
      </c>
      <c r="G27" s="176" t="n">
        <v>64.6</v>
      </c>
      <c r="H27" s="176" t="n">
        <v>7.7</v>
      </c>
    </row>
    <row r="28" customFormat="false" ht="19.9" hidden="false" customHeight="true" outlineLevel="0" collapsed="false">
      <c r="A28" s="119" t="s">
        <v>1760</v>
      </c>
      <c r="B28" s="176" t="s">
        <v>1339</v>
      </c>
      <c r="C28" s="176" t="s">
        <v>1339</v>
      </c>
      <c r="D28" s="176" t="n">
        <v>0.2</v>
      </c>
      <c r="E28" s="176" t="n">
        <v>9.4</v>
      </c>
      <c r="F28" s="176" t="n">
        <v>26.5</v>
      </c>
      <c r="G28" s="176" t="n">
        <v>49.3</v>
      </c>
      <c r="H28" s="176" t="n">
        <v>6.8</v>
      </c>
    </row>
    <row r="29" customFormat="false" ht="19.9" hidden="false" customHeight="true" outlineLevel="0" collapsed="false">
      <c r="A29" s="119" t="s">
        <v>1761</v>
      </c>
      <c r="B29" s="176" t="n">
        <v>2.4</v>
      </c>
      <c r="C29" s="176" t="n">
        <v>2.4</v>
      </c>
      <c r="D29" s="176" t="n">
        <v>1.9</v>
      </c>
      <c r="E29" s="176" t="n">
        <v>3.8</v>
      </c>
      <c r="F29" s="176" t="n">
        <v>20.1</v>
      </c>
      <c r="G29" s="178" t="n">
        <v>42</v>
      </c>
      <c r="H29" s="176" t="n">
        <v>5.7</v>
      </c>
    </row>
    <row r="30" customFormat="false" ht="19.9" hidden="false" customHeight="true" outlineLevel="0" collapsed="false">
      <c r="A30" s="119" t="s">
        <v>1762</v>
      </c>
      <c r="B30" s="176" t="n">
        <v>1.3</v>
      </c>
      <c r="C30" s="176" t="n">
        <v>0.8</v>
      </c>
      <c r="D30" s="176" t="n">
        <v>1.1</v>
      </c>
      <c r="E30" s="176" t="n">
        <v>5.7</v>
      </c>
      <c r="F30" s="176" t="n">
        <v>12.2</v>
      </c>
      <c r="G30" s="176" t="n">
        <v>13.7</v>
      </c>
      <c r="H30" s="176" t="n">
        <v>3.9</v>
      </c>
    </row>
    <row r="31" customFormat="false" ht="19.9" hidden="false" customHeight="true" outlineLevel="0" collapsed="false">
      <c r="A31" s="119" t="s">
        <v>1763</v>
      </c>
      <c r="B31" s="176" t="s">
        <v>1339</v>
      </c>
      <c r="C31" s="176" t="s">
        <v>1339</v>
      </c>
      <c r="D31" s="176" t="n">
        <v>0.2</v>
      </c>
      <c r="E31" s="176" t="n">
        <v>1.3</v>
      </c>
      <c r="F31" s="176" t="n">
        <v>9.6</v>
      </c>
      <c r="G31" s="176" t="n">
        <v>70.3</v>
      </c>
      <c r="H31" s="176" t="n">
        <v>3.1</v>
      </c>
    </row>
    <row r="32" customFormat="false" ht="19.9" hidden="false" customHeight="true" outlineLevel="0" collapsed="false">
      <c r="A32" s="119" t="s">
        <v>1724</v>
      </c>
      <c r="B32" s="176" t="s">
        <v>1339</v>
      </c>
      <c r="C32" s="176" t="s">
        <v>1339</v>
      </c>
      <c r="D32" s="176" t="n">
        <v>0.1</v>
      </c>
      <c r="E32" s="178" t="n">
        <v>1</v>
      </c>
      <c r="F32" s="176" t="n">
        <v>8.1</v>
      </c>
      <c r="G32" s="176" t="n">
        <v>15.3</v>
      </c>
      <c r="H32" s="176" t="n">
        <v>1.6</v>
      </c>
    </row>
    <row r="33" customFormat="false" ht="19.9" hidden="false" customHeight="true" outlineLevel="0" collapsed="false">
      <c r="A33" s="128" t="s">
        <v>1764</v>
      </c>
      <c r="B33" s="177" t="s">
        <v>1339</v>
      </c>
      <c r="C33" s="177" t="n">
        <v>0.5</v>
      </c>
      <c r="D33" s="177" t="n">
        <v>0.4</v>
      </c>
      <c r="E33" s="177" t="n">
        <v>1.5</v>
      </c>
      <c r="F33" s="177" t="n">
        <v>6.1</v>
      </c>
      <c r="G33" s="177" t="n">
        <v>12.9</v>
      </c>
      <c r="H33" s="177" t="n">
        <v>1.6</v>
      </c>
    </row>
    <row r="34" customFormat="false" ht="19.9" hidden="false" customHeight="true" outlineLevel="0" collapsed="false">
      <c r="A34" s="49" t="s">
        <v>268</v>
      </c>
      <c r="B34" s="49"/>
      <c r="C34" s="49"/>
      <c r="D34" s="49"/>
      <c r="E34" s="49"/>
      <c r="F34" s="49"/>
      <c r="G34" s="49"/>
      <c r="H34" s="49"/>
    </row>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sheetData>
  <mergeCells count="3">
    <mergeCell ref="A4:H4"/>
    <mergeCell ref="A19:H19"/>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5" activeCellId="0" sqref="L25"/>
    </sheetView>
  </sheetViews>
  <sheetFormatPr defaultColWidth="10.96484375" defaultRowHeight="15" zeroHeight="false" outlineLevelRow="0" outlineLevelCol="0"/>
  <cols>
    <col collapsed="false" customWidth="true" hidden="false" outlineLevel="0" max="1" min="1" style="0" width="54.28"/>
  </cols>
  <sheetData>
    <row r="1" customFormat="false" ht="26.45" hidden="false" customHeight="true" outlineLevel="0" collapsed="false">
      <c r="A1" s="93" t="s">
        <v>69</v>
      </c>
      <c r="B1" s="93"/>
      <c r="C1" s="93"/>
      <c r="D1" s="93"/>
      <c r="E1" s="93"/>
      <c r="F1" s="93"/>
      <c r="G1" s="93"/>
      <c r="H1" s="93"/>
    </row>
    <row r="2" customFormat="false" ht="20.1" hidden="false" customHeight="true" outlineLevel="0" collapsed="false">
      <c r="A2" s="212"/>
      <c r="B2" s="212"/>
      <c r="C2" s="212"/>
      <c r="D2" s="212"/>
      <c r="E2" s="212"/>
      <c r="F2" s="212"/>
      <c r="G2" s="212"/>
      <c r="H2" s="212"/>
      <c r="I2" s="212"/>
    </row>
    <row r="3" customFormat="false" ht="20.1" hidden="false" customHeight="true" outlineLevel="0" collapsed="false">
      <c r="A3" s="121" t="s">
        <v>1765</v>
      </c>
      <c r="B3" s="121" t="s">
        <v>1747</v>
      </c>
      <c r="C3" s="211" t="s">
        <v>1766</v>
      </c>
      <c r="D3" s="121" t="s">
        <v>1642</v>
      </c>
      <c r="E3" s="121" t="s">
        <v>1643</v>
      </c>
      <c r="F3" s="121" t="s">
        <v>1644</v>
      </c>
      <c r="G3" s="121" t="s">
        <v>1645</v>
      </c>
      <c r="H3" s="121" t="s">
        <v>186</v>
      </c>
      <c r="I3" s="20"/>
    </row>
    <row r="4" customFormat="false" ht="20.1" hidden="false" customHeight="true" outlineLevel="0" collapsed="false">
      <c r="A4" s="141" t="s">
        <v>860</v>
      </c>
      <c r="B4" s="141"/>
      <c r="C4" s="141"/>
      <c r="D4" s="141"/>
      <c r="E4" s="141"/>
      <c r="F4" s="141"/>
      <c r="G4" s="141"/>
      <c r="H4" s="141"/>
      <c r="I4" s="20"/>
    </row>
    <row r="5" customFormat="false" ht="20.1" hidden="false" customHeight="true" outlineLevel="0" collapsed="false">
      <c r="A5" s="20" t="s">
        <v>1767</v>
      </c>
      <c r="B5" s="213" t="s">
        <v>1339</v>
      </c>
      <c r="C5" s="213" t="s">
        <v>1339</v>
      </c>
      <c r="D5" s="213" t="n">
        <v>28</v>
      </c>
      <c r="E5" s="213" t="n">
        <v>390</v>
      </c>
      <c r="F5" s="213" t="n">
        <v>751</v>
      </c>
      <c r="G5" s="213" t="n">
        <v>301</v>
      </c>
      <c r="H5" s="214" t="s">
        <v>1744</v>
      </c>
      <c r="I5" s="20"/>
    </row>
    <row r="6" customFormat="false" ht="20.1" hidden="false" customHeight="true" outlineLevel="0" collapsed="false">
      <c r="A6" s="20" t="s">
        <v>1385</v>
      </c>
      <c r="B6" s="213" t="s">
        <v>1339</v>
      </c>
      <c r="C6" s="213" t="s">
        <v>1339</v>
      </c>
      <c r="D6" s="213" t="n">
        <v>64</v>
      </c>
      <c r="E6" s="213" t="n">
        <v>390</v>
      </c>
      <c r="F6" s="213" t="n">
        <v>497</v>
      </c>
      <c r="G6" s="213" t="n">
        <v>250</v>
      </c>
      <c r="H6" s="214" t="s">
        <v>1713</v>
      </c>
      <c r="I6" s="20"/>
    </row>
    <row r="7" customFormat="false" ht="20.1" hidden="false" customHeight="true" outlineLevel="0" collapsed="false">
      <c r="A7" s="20" t="s">
        <v>1700</v>
      </c>
      <c r="B7" s="213" t="s">
        <v>1339</v>
      </c>
      <c r="C7" s="213" t="s">
        <v>1339</v>
      </c>
      <c r="D7" s="213" t="n">
        <v>16</v>
      </c>
      <c r="E7" s="213" t="n">
        <v>119</v>
      </c>
      <c r="F7" s="213" t="n">
        <v>440</v>
      </c>
      <c r="G7" s="213" t="n">
        <v>355</v>
      </c>
      <c r="H7" s="214" t="n">
        <v>930</v>
      </c>
      <c r="I7" s="20"/>
    </row>
    <row r="8" customFormat="false" ht="20.1" hidden="false" customHeight="true" outlineLevel="0" collapsed="false">
      <c r="A8" s="20" t="s">
        <v>1715</v>
      </c>
      <c r="B8" s="213" t="s">
        <v>1339</v>
      </c>
      <c r="C8" s="213" t="s">
        <v>1339</v>
      </c>
      <c r="D8" s="213" t="n">
        <v>48</v>
      </c>
      <c r="E8" s="213" t="n">
        <v>202</v>
      </c>
      <c r="F8" s="213" t="n">
        <v>301</v>
      </c>
      <c r="G8" s="213" t="n">
        <v>137</v>
      </c>
      <c r="H8" s="214" t="n">
        <v>688</v>
      </c>
      <c r="I8" s="20"/>
    </row>
    <row r="9" customFormat="false" ht="20.1" hidden="false" customHeight="true" outlineLevel="0" collapsed="false">
      <c r="A9" s="20" t="s">
        <v>1714</v>
      </c>
      <c r="B9" s="213" t="s">
        <v>1339</v>
      </c>
      <c r="C9" s="213" t="s">
        <v>1339</v>
      </c>
      <c r="D9" s="213" t="n">
        <v>66</v>
      </c>
      <c r="E9" s="213" t="n">
        <v>189</v>
      </c>
      <c r="F9" s="213" t="n">
        <v>118</v>
      </c>
      <c r="G9" s="213" t="n">
        <v>39</v>
      </c>
      <c r="H9" s="214" t="n">
        <v>412</v>
      </c>
      <c r="I9" s="20"/>
    </row>
    <row r="10" customFormat="false" ht="29.25" hidden="false" customHeight="true" outlineLevel="0" collapsed="false">
      <c r="A10" s="20" t="s">
        <v>1745</v>
      </c>
      <c r="B10" s="213" t="n">
        <v>3</v>
      </c>
      <c r="C10" s="213" t="n">
        <v>4</v>
      </c>
      <c r="D10" s="213" t="n">
        <v>33</v>
      </c>
      <c r="E10" s="213" t="n">
        <v>62</v>
      </c>
      <c r="F10" s="213" t="n">
        <v>162</v>
      </c>
      <c r="G10" s="213" t="n">
        <v>44</v>
      </c>
      <c r="H10" s="214" t="n">
        <v>308</v>
      </c>
      <c r="I10" s="20"/>
    </row>
    <row r="11" customFormat="false" ht="29.25" hidden="false" customHeight="true" outlineLevel="0" collapsed="false">
      <c r="A11" s="20" t="s">
        <v>1699</v>
      </c>
      <c r="B11" s="213" t="s">
        <v>1339</v>
      </c>
      <c r="C11" s="213" t="s">
        <v>1339</v>
      </c>
      <c r="D11" s="213" t="n">
        <v>8</v>
      </c>
      <c r="E11" s="213" t="n">
        <v>47</v>
      </c>
      <c r="F11" s="213" t="n">
        <v>118</v>
      </c>
      <c r="G11" s="213" t="n">
        <v>92</v>
      </c>
      <c r="H11" s="214" t="n">
        <v>265</v>
      </c>
      <c r="I11" s="20"/>
    </row>
    <row r="12" customFormat="false" ht="20.1" hidden="false" customHeight="true" outlineLevel="0" collapsed="false">
      <c r="A12" s="20" t="s">
        <v>1718</v>
      </c>
      <c r="B12" s="213" t="n">
        <v>5</v>
      </c>
      <c r="C12" s="213" t="n">
        <v>8</v>
      </c>
      <c r="D12" s="213" t="n">
        <v>24</v>
      </c>
      <c r="E12" s="213" t="n">
        <v>56</v>
      </c>
      <c r="F12" s="213" t="n">
        <v>93</v>
      </c>
      <c r="G12" s="213" t="n">
        <v>37</v>
      </c>
      <c r="H12" s="214" t="n">
        <v>223</v>
      </c>
      <c r="I12" s="20"/>
    </row>
    <row r="13" customFormat="false" ht="20.1" hidden="false" customHeight="true" outlineLevel="0" collapsed="false">
      <c r="A13" s="20" t="s">
        <v>1751</v>
      </c>
      <c r="B13" s="213" t="n">
        <v>2</v>
      </c>
      <c r="C13" s="213" t="n">
        <v>0</v>
      </c>
      <c r="D13" s="213" t="n">
        <v>3</v>
      </c>
      <c r="E13" s="213" t="n">
        <v>24</v>
      </c>
      <c r="F13" s="213" t="n">
        <v>101</v>
      </c>
      <c r="G13" s="213" t="n">
        <v>74</v>
      </c>
      <c r="H13" s="214" t="n">
        <v>204</v>
      </c>
      <c r="I13" s="20"/>
    </row>
    <row r="14" customFormat="false" ht="20.1" hidden="false" customHeight="true" outlineLevel="0" collapsed="false">
      <c r="A14" s="20" t="s">
        <v>1752</v>
      </c>
      <c r="B14" s="213" t="n">
        <v>5</v>
      </c>
      <c r="C14" s="213" t="n">
        <v>5</v>
      </c>
      <c r="D14" s="213" t="n">
        <v>19</v>
      </c>
      <c r="E14" s="213" t="n">
        <v>49</v>
      </c>
      <c r="F14" s="213" t="n">
        <v>75</v>
      </c>
      <c r="G14" s="213" t="n">
        <v>13</v>
      </c>
      <c r="H14" s="214" t="n">
        <v>166</v>
      </c>
      <c r="I14" s="20"/>
    </row>
    <row r="15" customFormat="false" ht="20.1" hidden="false" customHeight="true" outlineLevel="0" collapsed="false">
      <c r="A15" s="20" t="s">
        <v>1703</v>
      </c>
      <c r="B15" s="213" t="s">
        <v>1339</v>
      </c>
      <c r="C15" s="213" t="s">
        <v>1339</v>
      </c>
      <c r="D15" s="213" t="n">
        <v>6</v>
      </c>
      <c r="E15" s="213" t="n">
        <v>34</v>
      </c>
      <c r="F15" s="213" t="n">
        <v>80</v>
      </c>
      <c r="G15" s="213" t="n">
        <v>38</v>
      </c>
      <c r="H15" s="214" t="n">
        <v>158</v>
      </c>
      <c r="I15" s="20"/>
    </row>
    <row r="16" customFormat="false" ht="20.1" hidden="false" customHeight="true" outlineLevel="0" collapsed="false">
      <c r="A16" s="20" t="s">
        <v>1697</v>
      </c>
      <c r="B16" s="213" t="s">
        <v>1339</v>
      </c>
      <c r="C16" s="213" t="n">
        <v>1</v>
      </c>
      <c r="D16" s="213" t="n">
        <v>3</v>
      </c>
      <c r="E16" s="213" t="n">
        <v>30</v>
      </c>
      <c r="F16" s="213" t="n">
        <v>60</v>
      </c>
      <c r="G16" s="213" t="n">
        <v>53</v>
      </c>
      <c r="H16" s="214" t="n">
        <v>147</v>
      </c>
      <c r="I16" s="20"/>
    </row>
    <row r="17" customFormat="false" ht="20.1" hidden="false" customHeight="true" outlineLevel="0" collapsed="false">
      <c r="A17" s="20" t="s">
        <v>1742</v>
      </c>
      <c r="B17" s="213" t="s">
        <v>1339</v>
      </c>
      <c r="C17" s="213" t="s">
        <v>1339</v>
      </c>
      <c r="D17" s="213" t="n">
        <v>2</v>
      </c>
      <c r="E17" s="213" t="n">
        <v>19</v>
      </c>
      <c r="F17" s="213" t="n">
        <v>57</v>
      </c>
      <c r="G17" s="213" t="n">
        <v>30</v>
      </c>
      <c r="H17" s="214" t="n">
        <v>108</v>
      </c>
      <c r="I17" s="20"/>
    </row>
    <row r="18" customFormat="false" ht="20.1" hidden="false" customHeight="true" outlineLevel="0" collapsed="false">
      <c r="A18" s="20" t="s">
        <v>1710</v>
      </c>
      <c r="B18" s="213" t="s">
        <v>1339</v>
      </c>
      <c r="C18" s="213" t="s">
        <v>1339</v>
      </c>
      <c r="D18" s="213" t="n">
        <v>3</v>
      </c>
      <c r="E18" s="213" t="n">
        <v>16</v>
      </c>
      <c r="F18" s="213" t="n">
        <v>26</v>
      </c>
      <c r="G18" s="213" t="n">
        <v>61</v>
      </c>
      <c r="H18" s="214" t="n">
        <v>106</v>
      </c>
      <c r="I18" s="20"/>
    </row>
    <row r="19" customFormat="false" ht="20.1" hidden="false" customHeight="true" outlineLevel="0" collapsed="false">
      <c r="A19" s="20" t="s">
        <v>1698</v>
      </c>
      <c r="B19" s="213" t="s">
        <v>1339</v>
      </c>
      <c r="C19" s="213" t="s">
        <v>1339</v>
      </c>
      <c r="D19" s="213" t="s">
        <v>1339</v>
      </c>
      <c r="E19" s="213" t="n">
        <v>24</v>
      </c>
      <c r="F19" s="213" t="n">
        <v>38</v>
      </c>
      <c r="G19" s="213" t="n">
        <v>24</v>
      </c>
      <c r="H19" s="214" t="n">
        <v>86</v>
      </c>
      <c r="I19" s="20"/>
    </row>
    <row r="20" customFormat="false" ht="20.1" hidden="false" customHeight="true" outlineLevel="0" collapsed="false">
      <c r="A20" s="20" t="s">
        <v>1709</v>
      </c>
      <c r="B20" s="213" t="s">
        <v>1339</v>
      </c>
      <c r="C20" s="213" t="n">
        <v>4</v>
      </c>
      <c r="D20" s="213" t="n">
        <v>9</v>
      </c>
      <c r="E20" s="213" t="n">
        <v>13</v>
      </c>
      <c r="F20" s="213" t="n">
        <v>29</v>
      </c>
      <c r="G20" s="213" t="n">
        <v>15</v>
      </c>
      <c r="H20" s="214" t="n">
        <v>70</v>
      </c>
      <c r="I20" s="20"/>
    </row>
    <row r="21" customFormat="false" ht="20.1" hidden="false" customHeight="true" outlineLevel="0" collapsed="false">
      <c r="A21" s="134" t="s">
        <v>1768</v>
      </c>
      <c r="B21" s="134"/>
      <c r="C21" s="134"/>
      <c r="D21" s="134"/>
      <c r="E21" s="134"/>
      <c r="F21" s="134"/>
      <c r="G21" s="134"/>
      <c r="H21" s="134"/>
      <c r="I21" s="20"/>
    </row>
    <row r="22" customFormat="false" ht="20.1" hidden="false" customHeight="true" outlineLevel="0" collapsed="false">
      <c r="A22" s="20" t="s">
        <v>1767</v>
      </c>
      <c r="B22" s="215" t="s">
        <v>1339</v>
      </c>
      <c r="C22" s="215" t="s">
        <v>1339</v>
      </c>
      <c r="D22" s="215" t="n">
        <v>1.6</v>
      </c>
      <c r="E22" s="215" t="n">
        <v>26.3</v>
      </c>
      <c r="F22" s="216" t="n">
        <v>100</v>
      </c>
      <c r="G22" s="215" t="n">
        <v>190.3</v>
      </c>
      <c r="H22" s="217" t="n">
        <v>26.2</v>
      </c>
      <c r="I22" s="20"/>
    </row>
    <row r="23" customFormat="false" ht="20.1" hidden="false" customHeight="true" outlineLevel="0" collapsed="false">
      <c r="A23" s="20" t="s">
        <v>1385</v>
      </c>
      <c r="B23" s="176" t="s">
        <v>1339</v>
      </c>
      <c r="C23" s="176" t="s">
        <v>1339</v>
      </c>
      <c r="D23" s="176" t="n">
        <v>3.6</v>
      </c>
      <c r="E23" s="176" t="n">
        <v>26.3</v>
      </c>
      <c r="F23" s="176" t="n">
        <v>66.1</v>
      </c>
      <c r="G23" s="216" t="n">
        <v>158</v>
      </c>
      <c r="H23" s="218" t="n">
        <v>21.4</v>
      </c>
      <c r="I23" s="20"/>
    </row>
    <row r="24" customFormat="false" ht="20.1" hidden="false" customHeight="true" outlineLevel="0" collapsed="false">
      <c r="A24" s="20" t="s">
        <v>1700</v>
      </c>
      <c r="B24" s="176" t="s">
        <v>1339</v>
      </c>
      <c r="C24" s="176" t="s">
        <v>1339</v>
      </c>
      <c r="D24" s="176" t="n">
        <v>0.9</v>
      </c>
      <c r="E24" s="216" t="n">
        <v>8</v>
      </c>
      <c r="F24" s="176" t="n">
        <v>58.6</v>
      </c>
      <c r="G24" s="176" t="n">
        <v>224.4</v>
      </c>
      <c r="H24" s="218" t="n">
        <v>16.5</v>
      </c>
      <c r="I24" s="20"/>
    </row>
    <row r="25" customFormat="false" ht="20.1" hidden="false" customHeight="true" outlineLevel="0" collapsed="false">
      <c r="A25" s="20" t="s">
        <v>1715</v>
      </c>
      <c r="B25" s="176" t="s">
        <v>1339</v>
      </c>
      <c r="C25" s="176" t="s">
        <v>1339</v>
      </c>
      <c r="D25" s="176" t="n">
        <v>2.7</v>
      </c>
      <c r="E25" s="176" t="n">
        <v>13.6</v>
      </c>
      <c r="F25" s="176" t="n">
        <v>40.1</v>
      </c>
      <c r="G25" s="176" t="n">
        <v>86.6</v>
      </c>
      <c r="H25" s="218" t="n">
        <v>12.2</v>
      </c>
      <c r="I25" s="20"/>
    </row>
    <row r="26" customFormat="false" ht="20.1" hidden="false" customHeight="true" outlineLevel="0" collapsed="false">
      <c r="A26" s="20" t="s">
        <v>1714</v>
      </c>
      <c r="B26" s="176" t="s">
        <v>1339</v>
      </c>
      <c r="C26" s="176" t="s">
        <v>1339</v>
      </c>
      <c r="D26" s="176" t="n">
        <v>3.7</v>
      </c>
      <c r="E26" s="176" t="n">
        <v>12.8</v>
      </c>
      <c r="F26" s="176" t="n">
        <v>15.7</v>
      </c>
      <c r="G26" s="176" t="n">
        <v>24.7</v>
      </c>
      <c r="H26" s="218" t="n">
        <v>7.3</v>
      </c>
      <c r="I26" s="20"/>
    </row>
    <row r="27" customFormat="false" ht="20.1" hidden="false" customHeight="true" outlineLevel="0" collapsed="false">
      <c r="A27" s="20" t="s">
        <v>1745</v>
      </c>
      <c r="B27" s="176" t="n">
        <v>0.4</v>
      </c>
      <c r="C27" s="176" t="n">
        <v>0.5</v>
      </c>
      <c r="D27" s="176" t="n">
        <v>1.9</v>
      </c>
      <c r="E27" s="176" t="n">
        <v>4.2</v>
      </c>
      <c r="F27" s="176" t="n">
        <v>21.6</v>
      </c>
      <c r="G27" s="176" t="n">
        <v>27.8</v>
      </c>
      <c r="H27" s="218" t="n">
        <v>5.5</v>
      </c>
      <c r="I27" s="20"/>
    </row>
    <row r="28" customFormat="false" ht="20.1" hidden="false" customHeight="true" outlineLevel="0" collapsed="false">
      <c r="A28" s="20" t="s">
        <v>1699</v>
      </c>
      <c r="B28" s="176" t="s">
        <v>1339</v>
      </c>
      <c r="C28" s="176" t="s">
        <v>1339</v>
      </c>
      <c r="D28" s="176" t="n">
        <v>0.5</v>
      </c>
      <c r="E28" s="176" t="n">
        <v>3.2</v>
      </c>
      <c r="F28" s="176" t="n">
        <v>15.7</v>
      </c>
      <c r="G28" s="176" t="n">
        <v>58.2</v>
      </c>
      <c r="H28" s="218" t="n">
        <v>4.7</v>
      </c>
      <c r="I28" s="20"/>
    </row>
    <row r="29" customFormat="false" ht="20.1" hidden="false" customHeight="true" outlineLevel="0" collapsed="false">
      <c r="A29" s="20" t="s">
        <v>1718</v>
      </c>
      <c r="B29" s="176" t="n">
        <v>0.7</v>
      </c>
      <c r="C29" s="176" t="n">
        <v>1</v>
      </c>
      <c r="D29" s="176" t="n">
        <v>1.4</v>
      </c>
      <c r="E29" s="176" t="n">
        <v>3.8</v>
      </c>
      <c r="F29" s="176" t="n">
        <v>12.4</v>
      </c>
      <c r="G29" s="176" t="n">
        <v>23.4</v>
      </c>
      <c r="H29" s="219" t="n">
        <v>4</v>
      </c>
      <c r="I29" s="20"/>
    </row>
    <row r="30" customFormat="false" ht="20.1" hidden="false" customHeight="true" outlineLevel="0" collapsed="false">
      <c r="A30" s="20" t="s">
        <v>1751</v>
      </c>
      <c r="B30" s="176" t="n">
        <v>0.3</v>
      </c>
      <c r="C30" s="176" t="n">
        <v>0</v>
      </c>
      <c r="D30" s="176" t="n">
        <v>0.2</v>
      </c>
      <c r="E30" s="176" t="n">
        <v>1.6</v>
      </c>
      <c r="F30" s="176" t="n">
        <v>13.4</v>
      </c>
      <c r="G30" s="176" t="n">
        <v>46.8</v>
      </c>
      <c r="H30" s="218" t="n">
        <v>3.6</v>
      </c>
      <c r="I30" s="20"/>
    </row>
    <row r="31" customFormat="false" ht="20.1" hidden="false" customHeight="true" outlineLevel="0" collapsed="false">
      <c r="A31" s="20" t="s">
        <v>1752</v>
      </c>
      <c r="B31" s="176" t="n">
        <v>0.7</v>
      </c>
      <c r="C31" s="176" t="n">
        <v>0.6</v>
      </c>
      <c r="D31" s="176" t="n">
        <v>1.1</v>
      </c>
      <c r="E31" s="176" t="n">
        <v>3.3</v>
      </c>
      <c r="F31" s="216" t="n">
        <v>10</v>
      </c>
      <c r="G31" s="176" t="n">
        <v>8.2</v>
      </c>
      <c r="H31" s="219" t="n">
        <v>3</v>
      </c>
      <c r="I31" s="20"/>
    </row>
    <row r="32" customFormat="false" ht="20.1" hidden="false" customHeight="true" outlineLevel="0" collapsed="false">
      <c r="A32" s="20" t="s">
        <v>1703</v>
      </c>
      <c r="B32" s="176" t="s">
        <v>1339</v>
      </c>
      <c r="C32" s="176" t="s">
        <v>1339</v>
      </c>
      <c r="D32" s="176" t="n">
        <v>0.3</v>
      </c>
      <c r="E32" s="176" t="n">
        <v>2.3</v>
      </c>
      <c r="F32" s="176" t="n">
        <v>10.6</v>
      </c>
      <c r="G32" s="216" t="n">
        <v>24</v>
      </c>
      <c r="H32" s="218" t="n">
        <v>2.8</v>
      </c>
      <c r="I32" s="20"/>
    </row>
    <row r="33" customFormat="false" ht="20.1" hidden="false" customHeight="true" outlineLevel="0" collapsed="false">
      <c r="A33" s="20" t="s">
        <v>1697</v>
      </c>
      <c r="B33" s="176" t="s">
        <v>1339</v>
      </c>
      <c r="C33" s="176" t="n">
        <v>0.1</v>
      </c>
      <c r="D33" s="176" t="n">
        <v>0.2</v>
      </c>
      <c r="E33" s="216" t="n">
        <v>2</v>
      </c>
      <c r="F33" s="216" t="n">
        <v>8</v>
      </c>
      <c r="G33" s="176" t="n">
        <v>33.5</v>
      </c>
      <c r="H33" s="218" t="n">
        <v>2.6</v>
      </c>
      <c r="I33" s="20"/>
    </row>
    <row r="34" customFormat="false" ht="20.1" hidden="false" customHeight="true" outlineLevel="0" collapsed="false">
      <c r="A34" s="20" t="s">
        <v>1742</v>
      </c>
      <c r="B34" s="176" t="s">
        <v>1339</v>
      </c>
      <c r="C34" s="176" t="s">
        <v>1339</v>
      </c>
      <c r="D34" s="176" t="n">
        <v>0.1</v>
      </c>
      <c r="E34" s="176" t="n">
        <v>1.3</v>
      </c>
      <c r="F34" s="176" t="n">
        <v>7.6</v>
      </c>
      <c r="G34" s="216" t="n">
        <v>19</v>
      </c>
      <c r="H34" s="218" t="n">
        <v>1.9</v>
      </c>
      <c r="I34" s="20"/>
    </row>
    <row r="35" customFormat="false" ht="20.1" hidden="false" customHeight="true" outlineLevel="0" collapsed="false">
      <c r="A35" s="20" t="s">
        <v>1710</v>
      </c>
      <c r="B35" s="176" t="s">
        <v>1339</v>
      </c>
      <c r="C35" s="176" t="s">
        <v>1339</v>
      </c>
      <c r="D35" s="176" t="n">
        <v>0.2</v>
      </c>
      <c r="E35" s="176" t="n">
        <v>1.1</v>
      </c>
      <c r="F35" s="176" t="n">
        <v>3.5</v>
      </c>
      <c r="G35" s="176" t="n">
        <v>38.6</v>
      </c>
      <c r="H35" s="218" t="n">
        <v>1.9</v>
      </c>
      <c r="I35" s="20"/>
    </row>
    <row r="36" customFormat="false" ht="20.1" hidden="false" customHeight="true" outlineLevel="0" collapsed="false">
      <c r="A36" s="20" t="s">
        <v>1698</v>
      </c>
      <c r="B36" s="176" t="s">
        <v>1339</v>
      </c>
      <c r="C36" s="176" t="s">
        <v>1339</v>
      </c>
      <c r="D36" s="176" t="s">
        <v>1339</v>
      </c>
      <c r="E36" s="176" t="n">
        <v>1.6</v>
      </c>
      <c r="F36" s="176" t="n">
        <v>5.1</v>
      </c>
      <c r="G36" s="176" t="n">
        <v>15.2</v>
      </c>
      <c r="H36" s="218" t="n">
        <v>1.5</v>
      </c>
      <c r="I36" s="20"/>
    </row>
    <row r="37" customFormat="false" ht="20.1" hidden="false" customHeight="true" outlineLevel="0" collapsed="false">
      <c r="A37" s="128" t="s">
        <v>1709</v>
      </c>
      <c r="B37" s="177" t="s">
        <v>1339</v>
      </c>
      <c r="C37" s="177" t="n">
        <v>0.5</v>
      </c>
      <c r="D37" s="177" t="n">
        <v>0.5</v>
      </c>
      <c r="E37" s="177" t="n">
        <v>0.9</v>
      </c>
      <c r="F37" s="177" t="n">
        <v>3.9</v>
      </c>
      <c r="G37" s="177" t="n">
        <v>9.5</v>
      </c>
      <c r="H37" s="208" t="n">
        <v>1.2</v>
      </c>
      <c r="I37" s="20"/>
    </row>
    <row r="38" customFormat="false" ht="20.1" hidden="false" customHeight="true" outlineLevel="0" collapsed="false">
      <c r="A38" s="37" t="s">
        <v>1769</v>
      </c>
      <c r="B38" s="37"/>
      <c r="C38" s="37"/>
      <c r="D38" s="37"/>
      <c r="E38" s="37"/>
      <c r="F38" s="37"/>
      <c r="G38" s="37"/>
      <c r="H38" s="37"/>
      <c r="I38" s="37"/>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3">
    <mergeCell ref="A4:H4"/>
    <mergeCell ref="A21:H21"/>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G1"/>
    </sheetView>
  </sheetViews>
  <sheetFormatPr defaultColWidth="10.96484375" defaultRowHeight="15" zeroHeight="false" outlineLevelRow="0" outlineLevelCol="0"/>
  <cols>
    <col collapsed="false" customWidth="true" hidden="false" outlineLevel="0" max="1" min="1" style="0" width="43.28"/>
  </cols>
  <sheetData>
    <row r="1" customFormat="false" ht="26.45" hidden="false" customHeight="true" outlineLevel="0" collapsed="false">
      <c r="A1" s="68" t="s">
        <v>70</v>
      </c>
      <c r="B1" s="68"/>
      <c r="C1" s="68"/>
      <c r="D1" s="68"/>
      <c r="E1" s="68"/>
      <c r="F1" s="68"/>
      <c r="G1" s="68"/>
    </row>
    <row r="2" customFormat="false" ht="20.1" hidden="false" customHeight="true" outlineLevel="0" collapsed="false">
      <c r="A2" s="212"/>
      <c r="B2" s="212"/>
      <c r="C2" s="212"/>
      <c r="D2" s="212"/>
      <c r="E2" s="212"/>
      <c r="F2" s="212"/>
      <c r="G2" s="212"/>
      <c r="H2" s="212"/>
    </row>
    <row r="3" customFormat="false" ht="20.1" hidden="false" customHeight="true" outlineLevel="0" collapsed="false">
      <c r="A3" s="220" t="s">
        <v>1250</v>
      </c>
      <c r="B3" s="121" t="s">
        <v>1641</v>
      </c>
      <c r="C3" s="121" t="s">
        <v>1642</v>
      </c>
      <c r="D3" s="121" t="s">
        <v>1643</v>
      </c>
      <c r="E3" s="121" t="s">
        <v>1644</v>
      </c>
      <c r="F3" s="121" t="s">
        <v>1645</v>
      </c>
      <c r="G3" s="121" t="s">
        <v>1343</v>
      </c>
      <c r="H3" s="20"/>
    </row>
    <row r="4" customFormat="false" ht="20.1" hidden="false" customHeight="true" outlineLevel="0" collapsed="false">
      <c r="A4" s="134" t="s">
        <v>860</v>
      </c>
      <c r="B4" s="134"/>
      <c r="C4" s="134"/>
      <c r="D4" s="134"/>
      <c r="E4" s="134"/>
      <c r="F4" s="134"/>
      <c r="G4" s="134"/>
      <c r="H4" s="20"/>
    </row>
    <row r="5" customFormat="false" ht="20.1" hidden="false" customHeight="true" outlineLevel="0" collapsed="false">
      <c r="A5" s="221" t="s">
        <v>1158</v>
      </c>
      <c r="B5" s="176" t="n">
        <v>9</v>
      </c>
      <c r="C5" s="176" t="n">
        <v>66</v>
      </c>
      <c r="D5" s="176" t="n">
        <v>501</v>
      </c>
      <c r="E5" s="176" t="s">
        <v>1770</v>
      </c>
      <c r="F5" s="176" t="s">
        <v>1771</v>
      </c>
      <c r="G5" s="176" t="s">
        <v>1221</v>
      </c>
      <c r="H5" s="20"/>
    </row>
    <row r="6" customFormat="false" ht="20.1" hidden="false" customHeight="true" outlineLevel="0" collapsed="false">
      <c r="A6" s="221" t="s">
        <v>1772</v>
      </c>
      <c r="B6" s="176" t="n">
        <v>1</v>
      </c>
      <c r="C6" s="176" t="n">
        <v>9</v>
      </c>
      <c r="D6" s="176" t="n">
        <v>97</v>
      </c>
      <c r="E6" s="176" t="n">
        <v>829</v>
      </c>
      <c r="F6" s="176" t="n">
        <v>845</v>
      </c>
      <c r="G6" s="176" t="s">
        <v>1773</v>
      </c>
      <c r="H6" s="20"/>
    </row>
    <row r="7" customFormat="false" ht="20.1" hidden="false" customHeight="true" outlineLevel="0" collapsed="false">
      <c r="A7" s="221" t="s">
        <v>1774</v>
      </c>
      <c r="B7" s="176" t="n">
        <v>8</v>
      </c>
      <c r="C7" s="176" t="n">
        <v>50</v>
      </c>
      <c r="D7" s="176" t="n">
        <v>357</v>
      </c>
      <c r="E7" s="176" t="n">
        <v>736</v>
      </c>
      <c r="F7" s="176" t="n">
        <v>334</v>
      </c>
      <c r="G7" s="176" t="s">
        <v>1775</v>
      </c>
      <c r="H7" s="20"/>
    </row>
    <row r="8" customFormat="false" ht="20.1" hidden="false" customHeight="true" outlineLevel="0" collapsed="false">
      <c r="A8" s="221" t="s">
        <v>1776</v>
      </c>
      <c r="B8" s="176" t="s">
        <v>1339</v>
      </c>
      <c r="C8" s="176" t="n">
        <v>5</v>
      </c>
      <c r="D8" s="176" t="n">
        <v>35</v>
      </c>
      <c r="E8" s="176" t="n">
        <v>236</v>
      </c>
      <c r="F8" s="176" t="n">
        <v>328</v>
      </c>
      <c r="G8" s="176" t="n">
        <v>604</v>
      </c>
      <c r="H8" s="20"/>
    </row>
    <row r="9" customFormat="false" ht="20.1" hidden="false" customHeight="true" outlineLevel="0" collapsed="false">
      <c r="A9" s="128" t="s">
        <v>1777</v>
      </c>
      <c r="B9" s="177" t="s">
        <v>1339</v>
      </c>
      <c r="C9" s="177" t="n">
        <v>2</v>
      </c>
      <c r="D9" s="177" t="n">
        <v>12</v>
      </c>
      <c r="E9" s="177" t="n">
        <v>179</v>
      </c>
      <c r="F9" s="177" t="n">
        <v>176</v>
      </c>
      <c r="G9" s="177" t="n">
        <v>369</v>
      </c>
      <c r="H9" s="20"/>
    </row>
    <row r="10" customFormat="false" ht="20.1" hidden="false" customHeight="true" outlineLevel="0" collapsed="false">
      <c r="A10" s="134" t="s">
        <v>1202</v>
      </c>
      <c r="B10" s="134"/>
      <c r="C10" s="134"/>
      <c r="D10" s="134"/>
      <c r="E10" s="134"/>
      <c r="F10" s="134"/>
      <c r="G10" s="134"/>
      <c r="H10" s="20"/>
    </row>
    <row r="11" customFormat="false" ht="20.1" hidden="false" customHeight="true" outlineLevel="0" collapsed="false">
      <c r="A11" s="221" t="s">
        <v>1205</v>
      </c>
      <c r="B11" s="176" t="n">
        <v>0.6</v>
      </c>
      <c r="C11" s="176" t="n">
        <v>3.6</v>
      </c>
      <c r="D11" s="176" t="n">
        <v>35</v>
      </c>
      <c r="E11" s="176" t="n">
        <v>280.9</v>
      </c>
      <c r="F11" s="176" t="s">
        <v>1778</v>
      </c>
      <c r="G11" s="176" t="n">
        <v>75.2</v>
      </c>
      <c r="H11" s="20"/>
    </row>
    <row r="12" customFormat="false" ht="20.1" hidden="false" customHeight="true" outlineLevel="0" collapsed="false">
      <c r="A12" s="221" t="s">
        <v>1779</v>
      </c>
      <c r="B12" s="176" t="n">
        <v>0.1</v>
      </c>
      <c r="C12" s="176" t="n">
        <v>0.5</v>
      </c>
      <c r="D12" s="176" t="n">
        <v>6.8</v>
      </c>
      <c r="E12" s="176" t="n">
        <v>117.6</v>
      </c>
      <c r="F12" s="176" t="n">
        <v>682.6</v>
      </c>
      <c r="G12" s="176" t="n">
        <v>31.6</v>
      </c>
      <c r="H12" s="20"/>
    </row>
    <row r="13" customFormat="false" ht="20.1" hidden="false" customHeight="true" outlineLevel="0" collapsed="false">
      <c r="A13" s="221" t="s">
        <v>1780</v>
      </c>
      <c r="B13" s="176" t="n">
        <v>0.5</v>
      </c>
      <c r="C13" s="176" t="n">
        <v>2.7</v>
      </c>
      <c r="D13" s="176" t="n">
        <v>24.9</v>
      </c>
      <c r="E13" s="176" t="n">
        <v>104.4</v>
      </c>
      <c r="F13" s="176" t="n">
        <v>269.8</v>
      </c>
      <c r="G13" s="176" t="n">
        <v>26.3</v>
      </c>
      <c r="H13" s="20"/>
    </row>
    <row r="14" customFormat="false" ht="20.1" hidden="false" customHeight="true" outlineLevel="0" collapsed="false">
      <c r="A14" s="221" t="s">
        <v>1781</v>
      </c>
      <c r="B14" s="176" t="s">
        <v>1339</v>
      </c>
      <c r="C14" s="176" t="n">
        <v>0.3</v>
      </c>
      <c r="D14" s="176" t="n">
        <v>2.4</v>
      </c>
      <c r="E14" s="176" t="n">
        <v>33.5</v>
      </c>
      <c r="F14" s="176" t="n">
        <v>265</v>
      </c>
      <c r="G14" s="176" t="n">
        <v>10.7</v>
      </c>
      <c r="H14" s="20"/>
    </row>
    <row r="15" customFormat="false" ht="20.1" hidden="false" customHeight="true" outlineLevel="0" collapsed="false">
      <c r="A15" s="128" t="s">
        <v>1782</v>
      </c>
      <c r="B15" s="177" t="s">
        <v>1339</v>
      </c>
      <c r="C15" s="177" t="n">
        <v>0.1</v>
      </c>
      <c r="D15" s="177" t="n">
        <v>0.8</v>
      </c>
      <c r="E15" s="177" t="n">
        <v>25.4</v>
      </c>
      <c r="F15" s="177" t="n">
        <v>142.2</v>
      </c>
      <c r="G15" s="177" t="n">
        <v>6.5</v>
      </c>
      <c r="H15" s="20"/>
    </row>
    <row r="16" customFormat="false" ht="20.1" hidden="false" customHeight="true" outlineLevel="0" collapsed="false">
      <c r="A16" s="37" t="s">
        <v>1783</v>
      </c>
      <c r="B16" s="37"/>
      <c r="C16" s="37"/>
      <c r="D16" s="37"/>
      <c r="E16" s="37"/>
      <c r="F16" s="37"/>
      <c r="G16" s="37"/>
      <c r="H16" s="37"/>
    </row>
    <row r="17" customFormat="false" ht="20.1" hidden="false" customHeight="true" outlineLevel="0" collapsed="false">
      <c r="A17" s="155"/>
      <c r="B17" s="155"/>
      <c r="C17" s="155"/>
      <c r="D17" s="155"/>
      <c r="E17" s="155"/>
      <c r="F17" s="155"/>
      <c r="G17" s="155"/>
      <c r="H17" s="155"/>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5">
    <mergeCell ref="A1:G1"/>
    <mergeCell ref="A4:G4"/>
    <mergeCell ref="A10:G10"/>
    <mergeCell ref="A16:H16"/>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96484375" defaultRowHeight="15" zeroHeight="false" outlineLevelRow="0" outlineLevelCol="0"/>
  <cols>
    <col collapsed="false" customWidth="true" hidden="false" outlineLevel="0" max="1" min="1" style="0" width="45.56"/>
  </cols>
  <sheetData>
    <row r="1" customFormat="false" ht="26.45" hidden="false" customHeight="true" outlineLevel="0" collapsed="false">
      <c r="A1" s="93" t="s">
        <v>71</v>
      </c>
      <c r="B1" s="93"/>
      <c r="C1" s="93"/>
      <c r="D1" s="93"/>
      <c r="E1" s="93"/>
      <c r="F1" s="93"/>
    </row>
    <row r="2" customFormat="false" ht="26.45" hidden="false" customHeight="true" outlineLevel="0" collapsed="false">
      <c r="A2" s="146"/>
      <c r="B2" s="146"/>
      <c r="C2" s="146"/>
      <c r="D2" s="146"/>
      <c r="E2" s="146"/>
      <c r="F2" s="146"/>
      <c r="G2" s="43"/>
    </row>
    <row r="3" customFormat="false" ht="20.1" hidden="false" customHeight="true" outlineLevel="0" collapsed="false">
      <c r="A3" s="121" t="s">
        <v>1535</v>
      </c>
      <c r="B3" s="121" t="s">
        <v>1641</v>
      </c>
      <c r="C3" s="121" t="s">
        <v>1642</v>
      </c>
      <c r="D3" s="121" t="s">
        <v>1643</v>
      </c>
      <c r="E3" s="121" t="s">
        <v>1644</v>
      </c>
      <c r="F3" s="121" t="s">
        <v>1645</v>
      </c>
      <c r="G3" s="121" t="s">
        <v>1343</v>
      </c>
    </row>
    <row r="4" customFormat="false" ht="20.1" hidden="false" customHeight="true" outlineLevel="0" collapsed="false">
      <c r="A4" s="134" t="s">
        <v>1536</v>
      </c>
      <c r="B4" s="134"/>
      <c r="C4" s="134"/>
      <c r="D4" s="134"/>
      <c r="E4" s="134"/>
      <c r="F4" s="134"/>
      <c r="G4" s="134"/>
    </row>
    <row r="5" customFormat="false" ht="20.1" hidden="false" customHeight="true" outlineLevel="0" collapsed="false">
      <c r="A5" s="207" t="s">
        <v>1158</v>
      </c>
      <c r="B5" s="176" t="n">
        <v>5</v>
      </c>
      <c r="C5" s="176" t="n">
        <v>47</v>
      </c>
      <c r="D5" s="176" t="n">
        <v>400</v>
      </c>
      <c r="E5" s="176" t="s">
        <v>1784</v>
      </c>
      <c r="F5" s="176" t="s">
        <v>1785</v>
      </c>
      <c r="G5" s="176" t="s">
        <v>1222</v>
      </c>
    </row>
    <row r="6" customFormat="false" ht="20.1" hidden="false" customHeight="true" outlineLevel="0" collapsed="false">
      <c r="A6" s="207" t="s">
        <v>1786</v>
      </c>
      <c r="B6" s="176" t="n">
        <v>4</v>
      </c>
      <c r="C6" s="176" t="n">
        <v>39</v>
      </c>
      <c r="D6" s="176" t="n">
        <v>286</v>
      </c>
      <c r="E6" s="176" t="n">
        <v>692</v>
      </c>
      <c r="F6" s="176" t="n">
        <v>430</v>
      </c>
      <c r="G6" s="176" t="s">
        <v>1787</v>
      </c>
    </row>
    <row r="7" customFormat="false" ht="20.1" hidden="false" customHeight="true" outlineLevel="0" collapsed="false">
      <c r="A7" s="207" t="s">
        <v>1788</v>
      </c>
      <c r="B7" s="176" t="s">
        <v>1339</v>
      </c>
      <c r="C7" s="176" t="n">
        <v>6</v>
      </c>
      <c r="D7" s="176" t="n">
        <v>86</v>
      </c>
      <c r="E7" s="176" t="n">
        <v>762</v>
      </c>
      <c r="F7" s="176" t="s">
        <v>1789</v>
      </c>
      <c r="G7" s="176" t="s">
        <v>1790</v>
      </c>
    </row>
    <row r="8" customFormat="false" ht="20.1" hidden="false" customHeight="true" outlineLevel="0" collapsed="false">
      <c r="A8" s="207" t="s">
        <v>1791</v>
      </c>
      <c r="B8" s="176" t="n">
        <v>1</v>
      </c>
      <c r="C8" s="176" t="n">
        <v>1</v>
      </c>
      <c r="D8" s="176" t="n">
        <v>18</v>
      </c>
      <c r="E8" s="176" t="n">
        <v>216</v>
      </c>
      <c r="F8" s="176" t="n">
        <v>440</v>
      </c>
      <c r="G8" s="176" t="n">
        <v>676</v>
      </c>
    </row>
    <row r="9" customFormat="false" ht="20.1" hidden="false" customHeight="true" outlineLevel="0" collapsed="false">
      <c r="A9" s="128" t="s">
        <v>1777</v>
      </c>
      <c r="B9" s="177" t="n">
        <v>0</v>
      </c>
      <c r="C9" s="177" t="n">
        <v>1</v>
      </c>
      <c r="D9" s="177" t="n">
        <v>10</v>
      </c>
      <c r="E9" s="177" t="n">
        <v>133</v>
      </c>
      <c r="F9" s="177" t="n">
        <v>208</v>
      </c>
      <c r="G9" s="177" t="n">
        <v>352</v>
      </c>
    </row>
    <row r="10" customFormat="false" ht="20.1" hidden="false" customHeight="true" outlineLevel="0" collapsed="false">
      <c r="A10" s="134" t="s">
        <v>1634</v>
      </c>
      <c r="B10" s="134"/>
      <c r="C10" s="134"/>
      <c r="D10" s="134"/>
      <c r="E10" s="134"/>
      <c r="F10" s="134"/>
      <c r="G10" s="134"/>
    </row>
    <row r="11" customFormat="false" ht="20.1" hidden="false" customHeight="true" outlineLevel="0" collapsed="false">
      <c r="A11" s="207" t="s">
        <v>1205</v>
      </c>
      <c r="B11" s="176" t="n">
        <v>0.3</v>
      </c>
      <c r="C11" s="176" t="n">
        <v>2.7</v>
      </c>
      <c r="D11" s="176" t="n">
        <v>27</v>
      </c>
      <c r="E11" s="176" t="n">
        <v>240</v>
      </c>
      <c r="F11" s="176" t="s">
        <v>1792</v>
      </c>
      <c r="G11" s="176" t="n">
        <v>80.9</v>
      </c>
    </row>
    <row r="12" customFormat="false" ht="20.1" hidden="false" customHeight="true" outlineLevel="0" collapsed="false">
      <c r="A12" s="207" t="s">
        <v>1793</v>
      </c>
      <c r="B12" s="176" t="n">
        <v>0.3</v>
      </c>
      <c r="C12" s="176" t="n">
        <v>2.2</v>
      </c>
      <c r="D12" s="176" t="n">
        <v>19.3</v>
      </c>
      <c r="E12" s="176" t="n">
        <v>92.1</v>
      </c>
      <c r="F12" s="176" t="n">
        <v>271.8</v>
      </c>
      <c r="G12" s="176" t="n">
        <v>25.8</v>
      </c>
    </row>
    <row r="13" customFormat="false" ht="20.1" hidden="false" customHeight="true" outlineLevel="0" collapsed="false">
      <c r="A13" s="207" t="s">
        <v>1794</v>
      </c>
      <c r="B13" s="176" t="s">
        <v>1339</v>
      </c>
      <c r="C13" s="176" t="n">
        <v>0.3</v>
      </c>
      <c r="D13" s="176" t="n">
        <v>5.8</v>
      </c>
      <c r="E13" s="176" t="n">
        <v>101.4</v>
      </c>
      <c r="F13" s="176" t="n">
        <v>768</v>
      </c>
      <c r="G13" s="176" t="n">
        <v>36.8</v>
      </c>
    </row>
    <row r="14" customFormat="false" ht="20.1" hidden="false" customHeight="true" outlineLevel="0" collapsed="false">
      <c r="A14" s="207" t="s">
        <v>1795</v>
      </c>
      <c r="B14" s="176" t="n">
        <v>0.1</v>
      </c>
      <c r="C14" s="176" t="n">
        <v>0.1</v>
      </c>
      <c r="D14" s="176" t="n">
        <v>1.2</v>
      </c>
      <c r="E14" s="176" t="n">
        <v>28.7</v>
      </c>
      <c r="F14" s="176" t="n">
        <v>278.1</v>
      </c>
      <c r="G14" s="176" t="n">
        <v>12</v>
      </c>
    </row>
    <row r="15" customFormat="false" ht="20.1" hidden="false" customHeight="true" outlineLevel="0" collapsed="false">
      <c r="A15" s="128" t="s">
        <v>1782</v>
      </c>
      <c r="B15" s="177" t="n">
        <v>0</v>
      </c>
      <c r="C15" s="177" t="n">
        <v>0.1</v>
      </c>
      <c r="D15" s="177" t="n">
        <v>0.7</v>
      </c>
      <c r="E15" s="177" t="n">
        <v>17.7</v>
      </c>
      <c r="F15" s="177" t="n">
        <v>131.5</v>
      </c>
      <c r="G15" s="177" t="n">
        <v>6.3</v>
      </c>
    </row>
    <row r="16" customFormat="false" ht="20.1" hidden="false" customHeight="true" outlineLevel="0" collapsed="false">
      <c r="A16" s="37" t="s">
        <v>268</v>
      </c>
      <c r="B16" s="37"/>
      <c r="C16" s="37"/>
      <c r="D16" s="37"/>
      <c r="E16" s="37"/>
      <c r="F16" s="37"/>
      <c r="G16" s="37"/>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3">
    <mergeCell ref="A4:G4"/>
    <mergeCell ref="A10:G10"/>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0" width="39.28"/>
  </cols>
  <sheetData>
    <row r="1" customFormat="false" ht="38.25" hidden="false" customHeight="true" outlineLevel="0" collapsed="false">
      <c r="A1" s="93" t="s">
        <v>72</v>
      </c>
      <c r="B1" s="93"/>
      <c r="C1" s="93"/>
      <c r="D1" s="93"/>
    </row>
    <row r="2" customFormat="false" ht="20.1" hidden="false" customHeight="true" outlineLevel="0" collapsed="false">
      <c r="A2" s="202"/>
      <c r="B2" s="202"/>
      <c r="C2" s="202"/>
      <c r="D2" s="202"/>
      <c r="E2" s="138"/>
    </row>
    <row r="3" customFormat="false" ht="20.1" hidden="false" customHeight="true" outlineLevel="0" collapsed="false">
      <c r="A3" s="73" t="s">
        <v>1250</v>
      </c>
      <c r="B3" s="116" t="n">
        <v>1970</v>
      </c>
      <c r="C3" s="116" t="n">
        <v>1980</v>
      </c>
      <c r="D3" s="116" t="n">
        <v>2004</v>
      </c>
      <c r="E3" s="116" t="s">
        <v>1145</v>
      </c>
    </row>
    <row r="4" customFormat="false" ht="20.1" hidden="false" customHeight="true" outlineLevel="0" collapsed="false">
      <c r="A4" s="159"/>
      <c r="B4" s="116"/>
      <c r="C4" s="116"/>
      <c r="D4" s="116"/>
      <c r="E4" s="116"/>
    </row>
    <row r="5" customFormat="false" ht="20.1" hidden="false" customHeight="true" outlineLevel="0" collapsed="false">
      <c r="A5" s="83" t="s">
        <v>1536</v>
      </c>
      <c r="B5" s="83"/>
      <c r="C5" s="83"/>
      <c r="D5" s="83"/>
      <c r="E5" s="83"/>
    </row>
    <row r="6" customFormat="false" ht="20.1" hidden="false" customHeight="true" outlineLevel="0" collapsed="false">
      <c r="A6" s="119" t="s">
        <v>1796</v>
      </c>
      <c r="B6" s="55" t="s">
        <v>1797</v>
      </c>
      <c r="C6" s="55" t="s">
        <v>1798</v>
      </c>
      <c r="D6" s="55" t="s">
        <v>1799</v>
      </c>
      <c r="E6" s="55" t="s">
        <v>1800</v>
      </c>
    </row>
    <row r="7" customFormat="false" ht="20.1" hidden="false" customHeight="true" outlineLevel="0" collapsed="false">
      <c r="A7" s="119" t="s">
        <v>1801</v>
      </c>
      <c r="B7" s="55" t="n">
        <v>231</v>
      </c>
      <c r="C7" s="55" t="n">
        <v>176</v>
      </c>
      <c r="D7" s="55" t="n">
        <v>162</v>
      </c>
      <c r="E7" s="55" t="n">
        <v>151</v>
      </c>
    </row>
    <row r="8" customFormat="false" ht="20.1" hidden="false" customHeight="true" outlineLevel="0" collapsed="false">
      <c r="A8" s="119" t="s">
        <v>1802</v>
      </c>
      <c r="B8" s="55" t="n">
        <v>74</v>
      </c>
      <c r="C8" s="55" t="n">
        <v>35</v>
      </c>
      <c r="D8" s="55" t="n">
        <v>36</v>
      </c>
      <c r="E8" s="55" t="n">
        <v>39</v>
      </c>
    </row>
    <row r="9" customFormat="false" ht="20.1" hidden="false" customHeight="true" outlineLevel="0" collapsed="false">
      <c r="A9" s="132" t="s">
        <v>1803</v>
      </c>
      <c r="B9" s="55" t="n">
        <v>429</v>
      </c>
      <c r="C9" s="55" t="n">
        <v>662</v>
      </c>
      <c r="D9" s="55" t="s">
        <v>1804</v>
      </c>
      <c r="E9" s="55" t="s">
        <v>1443</v>
      </c>
    </row>
    <row r="10" customFormat="false" ht="20.1" hidden="false" customHeight="true" outlineLevel="0" collapsed="false">
      <c r="A10" s="119" t="s">
        <v>1805</v>
      </c>
      <c r="B10" s="55" t="n">
        <v>377</v>
      </c>
      <c r="C10" s="55" t="n">
        <v>274</v>
      </c>
      <c r="D10" s="55" t="n">
        <v>65</v>
      </c>
      <c r="E10" s="55" t="n">
        <v>59</v>
      </c>
    </row>
    <row r="11" customFormat="false" ht="20.1" hidden="false" customHeight="true" outlineLevel="0" collapsed="false">
      <c r="A11" s="128" t="s">
        <v>1806</v>
      </c>
      <c r="B11" s="129" t="n">
        <v>218</v>
      </c>
      <c r="C11" s="129" t="n">
        <v>393</v>
      </c>
      <c r="D11" s="129" t="n">
        <v>265</v>
      </c>
      <c r="E11" s="129" t="n">
        <v>272</v>
      </c>
    </row>
    <row r="12" customFormat="false" ht="20.1" hidden="false" customHeight="true" outlineLevel="0" collapsed="false">
      <c r="A12" s="83" t="s">
        <v>1634</v>
      </c>
      <c r="B12" s="83"/>
      <c r="C12" s="83"/>
      <c r="D12" s="83"/>
      <c r="E12" s="83"/>
    </row>
    <row r="13" customFormat="false" ht="20.1" hidden="false" customHeight="true" outlineLevel="0" collapsed="false">
      <c r="A13" s="119" t="s">
        <v>1796</v>
      </c>
      <c r="B13" s="55" t="n">
        <v>12.2</v>
      </c>
      <c r="C13" s="55" t="n">
        <v>15.5</v>
      </c>
      <c r="D13" s="55" t="n">
        <v>10</v>
      </c>
      <c r="E13" s="55" t="n">
        <v>10.2</v>
      </c>
    </row>
    <row r="14" customFormat="false" ht="20.1" hidden="false" customHeight="true" outlineLevel="0" collapsed="false">
      <c r="A14" s="119" t="s">
        <v>1801</v>
      </c>
      <c r="B14" s="55" t="n">
        <v>2.7</v>
      </c>
      <c r="C14" s="55" t="n">
        <v>1.8</v>
      </c>
      <c r="D14" s="55" t="n">
        <v>1.4</v>
      </c>
      <c r="E14" s="55" t="n">
        <v>1.3</v>
      </c>
    </row>
    <row r="15" customFormat="false" ht="20.1" hidden="false" customHeight="true" outlineLevel="0" collapsed="false">
      <c r="A15" s="119" t="s">
        <v>1802</v>
      </c>
      <c r="B15" s="55" t="n">
        <v>0.9</v>
      </c>
      <c r="C15" s="55" t="n">
        <v>0.4</v>
      </c>
      <c r="D15" s="55" t="n">
        <v>0.3</v>
      </c>
      <c r="E15" s="55" t="n">
        <v>0.3</v>
      </c>
    </row>
    <row r="16" customFormat="false" ht="20.1" hidden="false" customHeight="true" outlineLevel="0" collapsed="false">
      <c r="A16" s="119" t="s">
        <v>1807</v>
      </c>
      <c r="B16" s="110" t="n">
        <v>5</v>
      </c>
      <c r="C16" s="55" t="n">
        <v>6.8</v>
      </c>
      <c r="D16" s="55" t="n">
        <v>15.7</v>
      </c>
      <c r="E16" s="55" t="n">
        <v>14.9</v>
      </c>
    </row>
    <row r="17" customFormat="false" ht="20.1" hidden="false" customHeight="true" outlineLevel="0" collapsed="false">
      <c r="A17" s="119" t="s">
        <v>1805</v>
      </c>
      <c r="B17" s="55" t="n">
        <v>4.4</v>
      </c>
      <c r="C17" s="55" t="n">
        <v>2.8</v>
      </c>
      <c r="D17" s="55" t="n">
        <v>0.6</v>
      </c>
      <c r="E17" s="55" t="n">
        <v>0.5</v>
      </c>
    </row>
    <row r="18" customFormat="false" ht="20.1" hidden="false" customHeight="true" outlineLevel="0" collapsed="false">
      <c r="A18" s="128" t="s">
        <v>1806</v>
      </c>
      <c r="B18" s="129" t="n">
        <v>2.5</v>
      </c>
      <c r="C18" s="130" t="n">
        <v>4</v>
      </c>
      <c r="D18" s="129" t="n">
        <v>2.4</v>
      </c>
      <c r="E18" s="129" t="n">
        <v>2.4</v>
      </c>
    </row>
    <row r="19" customFormat="false" ht="20.1" hidden="false" customHeight="true" outlineLevel="0" collapsed="false">
      <c r="A19" s="37" t="s">
        <v>268</v>
      </c>
      <c r="B19" s="37"/>
      <c r="C19" s="37"/>
      <c r="D19" s="37"/>
      <c r="E19" s="37"/>
    </row>
    <row r="20" customFormat="false" ht="20.1" hidden="false" customHeight="true" outlineLevel="0" collapsed="false">
      <c r="A20" s="37" t="s">
        <v>1808</v>
      </c>
      <c r="B20" s="37"/>
      <c r="C20" s="37"/>
      <c r="D20" s="37"/>
      <c r="E20" s="37"/>
    </row>
    <row r="21" customFormat="false" ht="20.1" hidden="false" customHeight="true" outlineLevel="0" collapsed="false"/>
    <row r="22" customFormat="false" ht="20.1" hidden="false" customHeight="true" outlineLevel="0" collapsed="false"/>
    <row r="23" customFormat="false" ht="20.1" hidden="false" customHeight="true" outlineLevel="0" collapsed="false"/>
  </sheetData>
  <mergeCells count="5">
    <mergeCell ref="A2:D2"/>
    <mergeCell ref="A5:E5"/>
    <mergeCell ref="A12:E12"/>
    <mergeCell ref="A19:E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5625" defaultRowHeight="15" zeroHeight="false" outlineLevelRow="0" outlineLevelCol="0"/>
  <cols>
    <col collapsed="false" customWidth="true" hidden="false" outlineLevel="0" max="1" min="1" style="60" width="61.7"/>
    <col collapsed="false" customWidth="false" hidden="false" outlineLevel="0" max="257" min="2" style="60" width="11.56"/>
  </cols>
  <sheetData>
    <row r="1" customFormat="false" ht="26.45" hidden="false" customHeight="true" outlineLevel="0" collapsed="false">
      <c r="A1" s="68" t="s">
        <v>73</v>
      </c>
      <c r="B1" s="68"/>
      <c r="C1" s="68"/>
      <c r="D1" s="68"/>
      <c r="E1" s="68"/>
      <c r="F1" s="68"/>
      <c r="G1" s="68"/>
    </row>
    <row r="2" customFormat="false" ht="20.1" hidden="false" customHeight="true" outlineLevel="0" collapsed="false">
      <c r="A2" s="202"/>
      <c r="B2" s="202"/>
      <c r="C2" s="202"/>
      <c r="D2" s="202"/>
      <c r="E2" s="202"/>
      <c r="F2" s="202"/>
      <c r="G2" s="202"/>
      <c r="H2" s="138"/>
    </row>
    <row r="3" customFormat="false" ht="20.1" hidden="false" customHeight="true" outlineLevel="0" collapsed="false">
      <c r="A3" s="182" t="s">
        <v>1535</v>
      </c>
      <c r="B3" s="141" t="s">
        <v>1747</v>
      </c>
      <c r="C3" s="222" t="s">
        <v>1766</v>
      </c>
      <c r="D3" s="141" t="s">
        <v>1642</v>
      </c>
      <c r="E3" s="141" t="s">
        <v>1643</v>
      </c>
      <c r="F3" s="141" t="s">
        <v>1644</v>
      </c>
      <c r="G3" s="141" t="s">
        <v>1645</v>
      </c>
      <c r="H3" s="141" t="s">
        <v>1646</v>
      </c>
    </row>
    <row r="4" customFormat="false" ht="20.1" hidden="false" customHeight="true" outlineLevel="0" collapsed="false">
      <c r="A4" s="134" t="s">
        <v>1536</v>
      </c>
      <c r="B4" s="134"/>
      <c r="C4" s="134"/>
      <c r="D4" s="134"/>
      <c r="E4" s="134"/>
      <c r="F4" s="134"/>
      <c r="G4" s="134"/>
      <c r="H4" s="134"/>
    </row>
    <row r="5" customFormat="false" ht="20.1" hidden="false" customHeight="true" outlineLevel="0" collapsed="false">
      <c r="A5" s="223" t="s">
        <v>1809</v>
      </c>
      <c r="B5" s="55" t="n">
        <v>23</v>
      </c>
      <c r="C5" s="55" t="n">
        <v>64</v>
      </c>
      <c r="D5" s="55" t="n">
        <v>395</v>
      </c>
      <c r="E5" s="55" t="n">
        <v>329</v>
      </c>
      <c r="F5" s="55" t="n">
        <v>172</v>
      </c>
      <c r="G5" s="55" t="n">
        <v>56</v>
      </c>
      <c r="H5" s="55" t="s">
        <v>1810</v>
      </c>
    </row>
    <row r="6" customFormat="false" ht="20.1" hidden="false" customHeight="true" outlineLevel="0" collapsed="false">
      <c r="A6" s="132" t="s">
        <v>1811</v>
      </c>
      <c r="B6" s="55" t="n">
        <v>22</v>
      </c>
      <c r="C6" s="55" t="n">
        <v>59</v>
      </c>
      <c r="D6" s="55" t="n">
        <v>347</v>
      </c>
      <c r="E6" s="224" t="n">
        <v>289</v>
      </c>
      <c r="F6" s="224" t="n">
        <v>146</v>
      </c>
      <c r="G6" s="224" t="n">
        <v>46</v>
      </c>
      <c r="H6" s="55" t="n">
        <v>912</v>
      </c>
    </row>
    <row r="7" customFormat="false" ht="20.1" hidden="false" customHeight="true" outlineLevel="0" collapsed="false">
      <c r="A7" s="132" t="s">
        <v>1812</v>
      </c>
      <c r="B7" s="55" t="n">
        <v>1</v>
      </c>
      <c r="C7" s="55" t="n">
        <v>5</v>
      </c>
      <c r="D7" s="55" t="n">
        <v>48</v>
      </c>
      <c r="E7" s="224" t="n">
        <v>40</v>
      </c>
      <c r="F7" s="224" t="n">
        <v>26</v>
      </c>
      <c r="G7" s="224" t="n">
        <v>10</v>
      </c>
      <c r="H7" s="55" t="n">
        <v>130</v>
      </c>
    </row>
    <row r="8" customFormat="false" ht="20.1" hidden="false" customHeight="true" outlineLevel="0" collapsed="false">
      <c r="A8" s="132" t="s">
        <v>1813</v>
      </c>
      <c r="B8" s="55" t="n">
        <v>8</v>
      </c>
      <c r="C8" s="55" t="n">
        <v>15</v>
      </c>
      <c r="D8" s="55" t="n">
        <v>65</v>
      </c>
      <c r="E8" s="224" t="n">
        <v>86</v>
      </c>
      <c r="F8" s="224" t="n">
        <v>79</v>
      </c>
      <c r="G8" s="224" t="n">
        <v>47</v>
      </c>
      <c r="H8" s="55" t="n">
        <v>303</v>
      </c>
    </row>
    <row r="9" customFormat="false" ht="20.1" hidden="false" customHeight="true" outlineLevel="0" collapsed="false">
      <c r="A9" s="132" t="s">
        <v>1814</v>
      </c>
      <c r="B9" s="55" t="n">
        <v>3</v>
      </c>
      <c r="C9" s="55" t="n">
        <v>19</v>
      </c>
      <c r="D9" s="55" t="n">
        <v>74</v>
      </c>
      <c r="E9" s="224" t="n">
        <v>66</v>
      </c>
      <c r="F9" s="224" t="n">
        <v>48</v>
      </c>
      <c r="G9" s="224" t="n">
        <v>5</v>
      </c>
      <c r="H9" s="55" t="n">
        <v>215</v>
      </c>
    </row>
    <row r="10" customFormat="false" ht="20.1" hidden="false" customHeight="true" outlineLevel="0" collapsed="false">
      <c r="A10" s="132" t="s">
        <v>1815</v>
      </c>
      <c r="B10" s="224" t="n">
        <v>1</v>
      </c>
      <c r="C10" s="224" t="n">
        <v>2</v>
      </c>
      <c r="D10" s="224" t="n">
        <v>8</v>
      </c>
      <c r="E10" s="224" t="n">
        <v>11</v>
      </c>
      <c r="F10" s="224" t="n">
        <v>3</v>
      </c>
      <c r="G10" s="224" t="n">
        <v>2</v>
      </c>
      <c r="H10" s="55" t="n">
        <v>27</v>
      </c>
    </row>
    <row r="11" customFormat="false" ht="20.1" hidden="false" customHeight="true" outlineLevel="0" collapsed="false">
      <c r="A11" s="132" t="s">
        <v>1816</v>
      </c>
      <c r="B11" s="224" t="n">
        <v>5</v>
      </c>
      <c r="C11" s="224" t="n">
        <v>8</v>
      </c>
      <c r="D11" s="224" t="n">
        <v>47</v>
      </c>
      <c r="E11" s="224" t="n">
        <v>68</v>
      </c>
      <c r="F11" s="224" t="n">
        <v>178</v>
      </c>
      <c r="G11" s="224" t="n">
        <v>433</v>
      </c>
      <c r="H11" s="55" t="n">
        <v>739</v>
      </c>
    </row>
    <row r="12" customFormat="false" ht="20.1" hidden="false" customHeight="true" outlineLevel="0" collapsed="false">
      <c r="A12" s="132" t="s">
        <v>1817</v>
      </c>
      <c r="B12" s="224" t="n">
        <v>2</v>
      </c>
      <c r="C12" s="224" t="s">
        <v>1339</v>
      </c>
      <c r="D12" s="224" t="n">
        <v>9</v>
      </c>
      <c r="E12" s="224" t="n">
        <v>6</v>
      </c>
      <c r="F12" s="224" t="n">
        <v>7</v>
      </c>
      <c r="G12" s="224" t="n">
        <v>6</v>
      </c>
      <c r="H12" s="55" t="n">
        <v>30</v>
      </c>
    </row>
    <row r="13" customFormat="false" ht="20.1" hidden="false" customHeight="true" outlineLevel="0" collapsed="false">
      <c r="A13" s="132" t="s">
        <v>1818</v>
      </c>
      <c r="B13" s="224" t="n">
        <v>26</v>
      </c>
      <c r="C13" s="224" t="n">
        <v>40</v>
      </c>
      <c r="D13" s="224" t="n">
        <v>89</v>
      </c>
      <c r="E13" s="224" t="n">
        <v>56</v>
      </c>
      <c r="F13" s="224" t="n">
        <v>24</v>
      </c>
      <c r="G13" s="224" t="n">
        <v>10</v>
      </c>
      <c r="H13" s="55" t="n">
        <v>246</v>
      </c>
    </row>
    <row r="14" customFormat="false" ht="20.1" hidden="false" customHeight="true" outlineLevel="0" collapsed="false">
      <c r="A14" s="132" t="s">
        <v>1819</v>
      </c>
      <c r="B14" s="224" t="n">
        <v>5</v>
      </c>
      <c r="C14" s="224" t="n">
        <v>22</v>
      </c>
      <c r="D14" s="224" t="n">
        <v>60</v>
      </c>
      <c r="E14" s="224" t="n">
        <v>35</v>
      </c>
      <c r="F14" s="224" t="n">
        <v>10</v>
      </c>
      <c r="G14" s="224" t="s">
        <v>1339</v>
      </c>
      <c r="H14" s="55" t="n">
        <v>132</v>
      </c>
    </row>
    <row r="15" customFormat="false" ht="20.1" hidden="false" customHeight="true" outlineLevel="0" collapsed="false">
      <c r="A15" s="135" t="s">
        <v>1820</v>
      </c>
      <c r="B15" s="225" t="n">
        <v>18</v>
      </c>
      <c r="C15" s="225" t="n">
        <v>19</v>
      </c>
      <c r="D15" s="225" t="n">
        <v>56</v>
      </c>
      <c r="E15" s="225" t="n">
        <v>66</v>
      </c>
      <c r="F15" s="225" t="n">
        <v>62</v>
      </c>
      <c r="G15" s="225" t="n">
        <v>30</v>
      </c>
      <c r="H15" s="129" t="n">
        <v>251</v>
      </c>
    </row>
    <row r="16" customFormat="false" ht="20.1" hidden="false" customHeight="true" outlineLevel="0" collapsed="false">
      <c r="A16" s="182" t="s">
        <v>1634</v>
      </c>
      <c r="B16" s="182"/>
      <c r="C16" s="182"/>
      <c r="D16" s="182"/>
      <c r="E16" s="182"/>
      <c r="F16" s="182"/>
      <c r="G16" s="182"/>
      <c r="H16" s="182"/>
    </row>
    <row r="17" customFormat="false" ht="20.1" hidden="false" customHeight="true" outlineLevel="0" collapsed="false">
      <c r="A17" s="223" t="s">
        <v>1821</v>
      </c>
      <c r="B17" s="226" t="n">
        <v>3.2</v>
      </c>
      <c r="C17" s="226" t="n">
        <v>7.6</v>
      </c>
      <c r="D17" s="226" t="n">
        <v>21.7</v>
      </c>
      <c r="E17" s="226" t="n">
        <v>23</v>
      </c>
      <c r="F17" s="226" t="n">
        <v>24.4</v>
      </c>
      <c r="G17" s="226" t="n">
        <v>45.2</v>
      </c>
      <c r="H17" s="226" t="n">
        <v>18.5</v>
      </c>
    </row>
    <row r="18" customFormat="false" ht="20.1" hidden="false" customHeight="true" outlineLevel="0" collapsed="false">
      <c r="A18" s="132" t="s">
        <v>1811</v>
      </c>
      <c r="B18" s="226" t="n">
        <v>3.1</v>
      </c>
      <c r="C18" s="226" t="n">
        <v>7</v>
      </c>
      <c r="D18" s="226" t="n">
        <v>19.1</v>
      </c>
      <c r="E18" s="226" t="n">
        <v>20.2</v>
      </c>
      <c r="F18" s="226" t="n">
        <v>20.7</v>
      </c>
      <c r="G18" s="226" t="n">
        <v>37.2</v>
      </c>
      <c r="H18" s="226" t="n">
        <v>16.2</v>
      </c>
    </row>
    <row r="19" customFormat="false" ht="20.1" hidden="false" customHeight="true" outlineLevel="0" collapsed="false">
      <c r="A19" s="132" t="s">
        <v>1812</v>
      </c>
      <c r="B19" s="226" t="n">
        <v>0.1</v>
      </c>
      <c r="C19" s="226" t="n">
        <v>0.6</v>
      </c>
      <c r="D19" s="226" t="n">
        <v>2.6</v>
      </c>
      <c r="E19" s="226" t="n">
        <v>2.8</v>
      </c>
      <c r="F19" s="226" t="n">
        <v>3.7</v>
      </c>
      <c r="G19" s="226" t="n">
        <v>8.1</v>
      </c>
      <c r="H19" s="226" t="n">
        <v>2.3</v>
      </c>
    </row>
    <row r="20" customFormat="false" ht="20.1" hidden="false" customHeight="true" outlineLevel="0" collapsed="false">
      <c r="A20" s="132" t="s">
        <v>1822</v>
      </c>
      <c r="B20" s="226" t="n">
        <v>1.1</v>
      </c>
      <c r="C20" s="226" t="n">
        <v>1.8</v>
      </c>
      <c r="D20" s="226" t="n">
        <v>3.6</v>
      </c>
      <c r="E20" s="226" t="n">
        <v>6</v>
      </c>
      <c r="F20" s="226" t="n">
        <v>11.2</v>
      </c>
      <c r="G20" s="226" t="n">
        <v>38</v>
      </c>
      <c r="H20" s="226" t="n">
        <v>5.4</v>
      </c>
    </row>
    <row r="21" customFormat="false" ht="20.1" hidden="false" customHeight="true" outlineLevel="0" collapsed="false">
      <c r="A21" s="132" t="s">
        <v>1823</v>
      </c>
      <c r="B21" s="226" t="n">
        <v>0.4</v>
      </c>
      <c r="C21" s="226" t="n">
        <v>2.3</v>
      </c>
      <c r="D21" s="226" t="n">
        <v>4.1</v>
      </c>
      <c r="E21" s="226" t="n">
        <v>4.6</v>
      </c>
      <c r="F21" s="226" t="n">
        <v>6.8</v>
      </c>
      <c r="G21" s="226" t="n">
        <v>4</v>
      </c>
      <c r="H21" s="226" t="n">
        <v>3.8</v>
      </c>
    </row>
    <row r="22" customFormat="false" ht="20.1" hidden="false" customHeight="true" outlineLevel="0" collapsed="false">
      <c r="A22" s="132" t="s">
        <v>1824</v>
      </c>
      <c r="B22" s="226" t="n">
        <v>0.1</v>
      </c>
      <c r="C22" s="226" t="n">
        <v>0.2</v>
      </c>
      <c r="D22" s="226" t="n">
        <v>0.4</v>
      </c>
      <c r="E22" s="226" t="n">
        <v>0.8</v>
      </c>
      <c r="F22" s="226" t="n">
        <v>0.4</v>
      </c>
      <c r="G22" s="226" t="n">
        <v>1.6</v>
      </c>
      <c r="H22" s="226" t="n">
        <v>0.5</v>
      </c>
    </row>
    <row r="23" customFormat="false" ht="20.1" hidden="false" customHeight="true" outlineLevel="0" collapsed="false">
      <c r="A23" s="132" t="s">
        <v>1825</v>
      </c>
      <c r="B23" s="226" t="n">
        <v>0.7</v>
      </c>
      <c r="C23" s="226" t="n">
        <v>0.9</v>
      </c>
      <c r="D23" s="226" t="n">
        <v>2.6</v>
      </c>
      <c r="E23" s="226" t="n">
        <v>4.8</v>
      </c>
      <c r="F23" s="226" t="n">
        <v>25.3</v>
      </c>
      <c r="G23" s="226" t="n">
        <v>349.8</v>
      </c>
      <c r="H23" s="226" t="n">
        <v>13.1</v>
      </c>
    </row>
    <row r="24" customFormat="false" ht="20.1" hidden="false" customHeight="true" outlineLevel="0" collapsed="false">
      <c r="A24" s="132" t="s">
        <v>1805</v>
      </c>
      <c r="B24" s="226" t="n">
        <v>0.3</v>
      </c>
      <c r="C24" s="227" t="s">
        <v>1339</v>
      </c>
      <c r="D24" s="226" t="n">
        <v>0.5</v>
      </c>
      <c r="E24" s="226" t="n">
        <v>0.4</v>
      </c>
      <c r="F24" s="226" t="n">
        <v>1</v>
      </c>
      <c r="G24" s="226" t="n">
        <v>4.8</v>
      </c>
      <c r="H24" s="226" t="n">
        <v>0.5</v>
      </c>
    </row>
    <row r="25" customFormat="false" ht="20.1" hidden="false" customHeight="true" outlineLevel="0" collapsed="false">
      <c r="A25" s="132" t="s">
        <v>1826</v>
      </c>
      <c r="B25" s="226" t="n">
        <v>3.6</v>
      </c>
      <c r="C25" s="226" t="n">
        <v>4.7</v>
      </c>
      <c r="D25" s="226" t="n">
        <v>4.9</v>
      </c>
      <c r="E25" s="226" t="n">
        <v>3.9</v>
      </c>
      <c r="F25" s="226" t="n">
        <v>3.4</v>
      </c>
      <c r="G25" s="226" t="n">
        <v>8.1</v>
      </c>
      <c r="H25" s="226" t="n">
        <v>4.4</v>
      </c>
    </row>
    <row r="26" customFormat="false" ht="20.1" hidden="false" customHeight="true" outlineLevel="0" collapsed="false">
      <c r="A26" s="132" t="s">
        <v>1827</v>
      </c>
      <c r="B26" s="226" t="n">
        <v>0.7</v>
      </c>
      <c r="C26" s="226" t="n">
        <v>2.6</v>
      </c>
      <c r="D26" s="226" t="n">
        <v>3.3</v>
      </c>
      <c r="E26" s="226" t="n">
        <v>2.4</v>
      </c>
      <c r="F26" s="226" t="n">
        <v>1.4</v>
      </c>
      <c r="G26" s="227" t="s">
        <v>1339</v>
      </c>
      <c r="H26" s="226" t="n">
        <v>2.3</v>
      </c>
    </row>
    <row r="27" customFormat="false" ht="20.1" hidden="false" customHeight="true" outlineLevel="0" collapsed="false">
      <c r="A27" s="135" t="s">
        <v>1828</v>
      </c>
      <c r="B27" s="228" t="n">
        <v>2.5</v>
      </c>
      <c r="C27" s="228" t="n">
        <v>2.3</v>
      </c>
      <c r="D27" s="228" t="n">
        <v>3.1</v>
      </c>
      <c r="E27" s="228" t="n">
        <v>4.6</v>
      </c>
      <c r="F27" s="228" t="n">
        <v>8.8</v>
      </c>
      <c r="G27" s="228" t="n">
        <v>24.2</v>
      </c>
      <c r="H27" s="228" t="n">
        <v>4.5</v>
      </c>
    </row>
    <row r="28" customFormat="false" ht="20.1" hidden="false" customHeight="true" outlineLevel="0" collapsed="false">
      <c r="A28" s="37" t="s">
        <v>268</v>
      </c>
      <c r="B28" s="37"/>
      <c r="C28" s="37"/>
      <c r="D28" s="37"/>
      <c r="E28" s="37"/>
      <c r="F28" s="37"/>
      <c r="G28" s="37"/>
      <c r="H28" s="37"/>
    </row>
    <row r="29" customFormat="false" ht="20.1" hidden="false" customHeight="true" outlineLevel="0" collapsed="false">
      <c r="A29" s="37" t="s">
        <v>1683</v>
      </c>
      <c r="B29" s="37"/>
      <c r="C29" s="37"/>
      <c r="D29" s="37"/>
      <c r="E29" s="37"/>
      <c r="F29" s="37"/>
      <c r="G29" s="37"/>
      <c r="H29" s="37"/>
    </row>
    <row r="30" customFormat="false" ht="20.1" hidden="false" customHeight="true" outlineLevel="0" collapsed="false"/>
  </sheetData>
  <mergeCells count="5">
    <mergeCell ref="A2:G2"/>
    <mergeCell ref="A4:H4"/>
    <mergeCell ref="A16:H16"/>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5625" defaultRowHeight="15" zeroHeight="false" outlineLevelRow="0" outlineLevelCol="0"/>
  <cols>
    <col collapsed="false" customWidth="true" hidden="false" outlineLevel="0" max="1" min="1" style="60" width="64.99"/>
    <col collapsed="false" customWidth="false" hidden="false" outlineLevel="0" max="257" min="2" style="60" width="11.56"/>
  </cols>
  <sheetData>
    <row r="1" customFormat="false" ht="26.45" hidden="false" customHeight="true" outlineLevel="0" collapsed="false">
      <c r="A1" s="199" t="s">
        <v>74</v>
      </c>
      <c r="B1" s="199"/>
      <c r="C1" s="199"/>
      <c r="D1" s="199"/>
      <c r="E1" s="199"/>
      <c r="F1" s="199"/>
      <c r="G1" s="199"/>
    </row>
    <row r="2" customFormat="false" ht="20.1" hidden="false" customHeight="true" outlineLevel="0" collapsed="false">
      <c r="A2" s="202"/>
      <c r="B2" s="202"/>
      <c r="C2" s="202"/>
      <c r="D2" s="202"/>
      <c r="E2" s="202"/>
      <c r="F2" s="202"/>
      <c r="G2" s="202"/>
      <c r="H2" s="138"/>
    </row>
    <row r="3" customFormat="false" ht="20.1" hidden="false" customHeight="true" outlineLevel="0" collapsed="false">
      <c r="A3" s="134" t="s">
        <v>1535</v>
      </c>
      <c r="B3" s="121" t="s">
        <v>1747</v>
      </c>
      <c r="C3" s="211" t="s">
        <v>1766</v>
      </c>
      <c r="D3" s="121" t="s">
        <v>1642</v>
      </c>
      <c r="E3" s="121" t="s">
        <v>1643</v>
      </c>
      <c r="F3" s="121" t="s">
        <v>1644</v>
      </c>
      <c r="G3" s="121" t="s">
        <v>1645</v>
      </c>
      <c r="H3" s="121" t="s">
        <v>1646</v>
      </c>
    </row>
    <row r="4" customFormat="false" ht="20.1" hidden="false" customHeight="true" outlineLevel="0" collapsed="false">
      <c r="A4" s="134" t="s">
        <v>1536</v>
      </c>
      <c r="B4" s="134"/>
      <c r="C4" s="134"/>
      <c r="D4" s="134"/>
      <c r="E4" s="134"/>
      <c r="F4" s="134"/>
      <c r="G4" s="134"/>
      <c r="H4" s="134"/>
    </row>
    <row r="5" customFormat="false" ht="20.1" hidden="false" customHeight="true" outlineLevel="0" collapsed="false">
      <c r="A5" s="223" t="s">
        <v>1809</v>
      </c>
      <c r="B5" s="55" t="n">
        <v>16</v>
      </c>
      <c r="C5" s="55" t="n">
        <v>43</v>
      </c>
      <c r="D5" s="55" t="n">
        <v>85</v>
      </c>
      <c r="E5" s="55" t="n">
        <v>66</v>
      </c>
      <c r="F5" s="55" t="n">
        <v>37</v>
      </c>
      <c r="G5" s="55" t="n">
        <v>16</v>
      </c>
      <c r="H5" s="55" t="n">
        <v>263</v>
      </c>
    </row>
    <row r="6" customFormat="false" ht="20.1" hidden="false" customHeight="true" outlineLevel="0" collapsed="false">
      <c r="A6" s="132" t="s">
        <v>1811</v>
      </c>
      <c r="B6" s="55" t="n">
        <v>14</v>
      </c>
      <c r="C6" s="55" t="n">
        <v>40</v>
      </c>
      <c r="D6" s="55" t="n">
        <v>80</v>
      </c>
      <c r="E6" s="224" t="n">
        <v>60</v>
      </c>
      <c r="F6" s="224" t="n">
        <v>33</v>
      </c>
      <c r="G6" s="224" t="n">
        <v>15</v>
      </c>
      <c r="H6" s="55" t="n">
        <v>242</v>
      </c>
    </row>
    <row r="7" customFormat="false" ht="20.1" hidden="false" customHeight="true" outlineLevel="0" collapsed="false">
      <c r="A7" s="132" t="s">
        <v>1812</v>
      </c>
      <c r="B7" s="55" t="n">
        <v>2</v>
      </c>
      <c r="C7" s="55" t="n">
        <v>3</v>
      </c>
      <c r="D7" s="55" t="n">
        <v>5</v>
      </c>
      <c r="E7" s="224" t="n">
        <v>6</v>
      </c>
      <c r="F7" s="224" t="n">
        <v>4</v>
      </c>
      <c r="G7" s="224" t="n">
        <v>1</v>
      </c>
      <c r="H7" s="55" t="n">
        <v>21</v>
      </c>
    </row>
    <row r="8" customFormat="false" ht="20.1" hidden="false" customHeight="true" outlineLevel="0" collapsed="false">
      <c r="A8" s="132" t="s">
        <v>1829</v>
      </c>
      <c r="B8" s="55" t="n">
        <v>6</v>
      </c>
      <c r="C8" s="55" t="n">
        <v>18</v>
      </c>
      <c r="D8" s="55" t="n">
        <v>20</v>
      </c>
      <c r="E8" s="224" t="n">
        <v>20</v>
      </c>
      <c r="F8" s="224" t="n">
        <v>20</v>
      </c>
      <c r="G8" s="224" t="n">
        <v>11</v>
      </c>
      <c r="H8" s="55" t="n">
        <v>95</v>
      </c>
    </row>
    <row r="9" customFormat="false" ht="20.1" hidden="false" customHeight="true" outlineLevel="0" collapsed="false">
      <c r="A9" s="132" t="s">
        <v>1814</v>
      </c>
      <c r="B9" s="55" t="n">
        <v>1</v>
      </c>
      <c r="C9" s="55" t="n">
        <v>3</v>
      </c>
      <c r="D9" s="55" t="n">
        <v>11</v>
      </c>
      <c r="E9" s="224" t="n">
        <v>5</v>
      </c>
      <c r="F9" s="224" t="n">
        <v>3</v>
      </c>
      <c r="G9" s="224" t="s">
        <v>1339</v>
      </c>
      <c r="H9" s="55" t="n">
        <v>23</v>
      </c>
    </row>
    <row r="10" customFormat="false" ht="20.1" hidden="false" customHeight="true" outlineLevel="0" collapsed="false">
      <c r="A10" s="132" t="s">
        <v>1815</v>
      </c>
      <c r="B10" s="224" t="s">
        <v>1339</v>
      </c>
      <c r="C10" s="224" t="s">
        <v>1339</v>
      </c>
      <c r="D10" s="224" t="n">
        <v>1</v>
      </c>
      <c r="E10" s="224" t="n">
        <v>4</v>
      </c>
      <c r="F10" s="224" t="n">
        <v>4</v>
      </c>
      <c r="G10" s="224" t="n">
        <v>3</v>
      </c>
      <c r="H10" s="55" t="n">
        <v>12</v>
      </c>
    </row>
    <row r="11" customFormat="false" ht="20.1" hidden="false" customHeight="true" outlineLevel="0" collapsed="false">
      <c r="A11" s="132" t="s">
        <v>1816</v>
      </c>
      <c r="B11" s="224" t="n">
        <v>1</v>
      </c>
      <c r="C11" s="224" t="s">
        <v>1339</v>
      </c>
      <c r="D11" s="224" t="n">
        <v>2</v>
      </c>
      <c r="E11" s="224" t="n">
        <v>14</v>
      </c>
      <c r="F11" s="224" t="n">
        <v>234</v>
      </c>
      <c r="G11" s="224" t="n">
        <v>685</v>
      </c>
      <c r="H11" s="55" t="n">
        <v>936</v>
      </c>
    </row>
    <row r="12" customFormat="false" ht="20.1" hidden="false" customHeight="true" outlineLevel="0" collapsed="false">
      <c r="A12" s="132" t="s">
        <v>1817</v>
      </c>
      <c r="B12" s="224" t="n">
        <v>1</v>
      </c>
      <c r="C12" s="224" t="s">
        <v>1339</v>
      </c>
      <c r="D12" s="224" t="n">
        <v>2</v>
      </c>
      <c r="E12" s="224" t="n">
        <v>10</v>
      </c>
      <c r="F12" s="224" t="n">
        <v>10</v>
      </c>
      <c r="G12" s="224" t="n">
        <v>6</v>
      </c>
      <c r="H12" s="55" t="n">
        <v>29</v>
      </c>
    </row>
    <row r="13" customFormat="false" ht="20.1" hidden="false" customHeight="true" outlineLevel="0" collapsed="false">
      <c r="A13" s="132" t="s">
        <v>1818</v>
      </c>
      <c r="B13" s="224" t="n">
        <v>5</v>
      </c>
      <c r="C13" s="224" t="n">
        <v>8</v>
      </c>
      <c r="D13" s="224" t="n">
        <v>3</v>
      </c>
      <c r="E13" s="224" t="n">
        <v>5</v>
      </c>
      <c r="F13" s="224" t="n">
        <v>2</v>
      </c>
      <c r="G13" s="224" t="n">
        <v>3</v>
      </c>
      <c r="H13" s="55" t="n">
        <v>26</v>
      </c>
    </row>
    <row r="14" customFormat="false" ht="30" hidden="false" customHeight="true" outlineLevel="0" collapsed="false">
      <c r="A14" s="132" t="s">
        <v>1819</v>
      </c>
      <c r="B14" s="224" t="s">
        <v>1339</v>
      </c>
      <c r="C14" s="224" t="s">
        <v>1339</v>
      </c>
      <c r="D14" s="224" t="n">
        <v>3</v>
      </c>
      <c r="E14" s="224" t="n">
        <v>2</v>
      </c>
      <c r="F14" s="224" t="n">
        <v>1</v>
      </c>
      <c r="G14" s="224" t="s">
        <v>1339</v>
      </c>
      <c r="H14" s="55" t="n">
        <v>6</v>
      </c>
    </row>
    <row r="15" customFormat="false" ht="20.1" hidden="false" customHeight="true" outlineLevel="0" collapsed="false">
      <c r="A15" s="135" t="s">
        <v>1820</v>
      </c>
      <c r="B15" s="225" t="n">
        <v>15</v>
      </c>
      <c r="C15" s="225" t="n">
        <v>6</v>
      </c>
      <c r="D15" s="225" t="n">
        <v>8</v>
      </c>
      <c r="E15" s="225" t="n">
        <v>15</v>
      </c>
      <c r="F15" s="225" t="n">
        <v>29</v>
      </c>
      <c r="G15" s="225" t="n">
        <v>25</v>
      </c>
      <c r="H15" s="129" t="n">
        <v>98</v>
      </c>
    </row>
    <row r="16" customFormat="false" ht="20.1" hidden="false" customHeight="true" outlineLevel="0" collapsed="false">
      <c r="A16" s="182" t="s">
        <v>1634</v>
      </c>
      <c r="B16" s="182"/>
      <c r="C16" s="182"/>
      <c r="D16" s="182"/>
      <c r="E16" s="182"/>
      <c r="F16" s="182"/>
      <c r="G16" s="182"/>
      <c r="H16" s="182"/>
    </row>
    <row r="17" customFormat="false" ht="20.1" hidden="false" customHeight="true" outlineLevel="0" collapsed="false">
      <c r="A17" s="223" t="s">
        <v>1821</v>
      </c>
      <c r="B17" s="216" t="n">
        <v>2.4</v>
      </c>
      <c r="C17" s="216" t="n">
        <v>5.4</v>
      </c>
      <c r="D17" s="216" t="n">
        <v>4.8</v>
      </c>
      <c r="E17" s="216" t="n">
        <v>4.5</v>
      </c>
      <c r="F17" s="216" t="n">
        <v>4.9</v>
      </c>
      <c r="G17" s="216" t="n">
        <v>10.1</v>
      </c>
      <c r="H17" s="216" t="n">
        <v>4.7</v>
      </c>
    </row>
    <row r="18" customFormat="false" ht="20.1" hidden="false" customHeight="true" outlineLevel="0" collapsed="false">
      <c r="A18" s="132" t="s">
        <v>1811</v>
      </c>
      <c r="B18" s="216" t="n">
        <v>2.1</v>
      </c>
      <c r="C18" s="216" t="n">
        <v>5</v>
      </c>
      <c r="D18" s="216" t="n">
        <v>4.5</v>
      </c>
      <c r="E18" s="216" t="n">
        <v>4.1</v>
      </c>
      <c r="F18" s="216" t="n">
        <v>4.4</v>
      </c>
      <c r="G18" s="216" t="n">
        <v>9.5</v>
      </c>
      <c r="H18" s="216" t="n">
        <v>4.3</v>
      </c>
    </row>
    <row r="19" customFormat="false" ht="20.1" hidden="false" customHeight="true" outlineLevel="0" collapsed="false">
      <c r="A19" s="132" t="s">
        <v>1812</v>
      </c>
      <c r="B19" s="216" t="n">
        <v>0.3</v>
      </c>
      <c r="C19" s="216" t="n">
        <v>0.4</v>
      </c>
      <c r="D19" s="216" t="n">
        <v>0.3</v>
      </c>
      <c r="E19" s="216" t="n">
        <v>0.4</v>
      </c>
      <c r="F19" s="216" t="n">
        <v>0.5</v>
      </c>
      <c r="G19" s="216" t="n">
        <v>0.6</v>
      </c>
      <c r="H19" s="216" t="n">
        <v>0.4</v>
      </c>
    </row>
    <row r="20" customFormat="false" ht="20.1" hidden="false" customHeight="true" outlineLevel="0" collapsed="false">
      <c r="A20" s="132" t="s">
        <v>1830</v>
      </c>
      <c r="B20" s="216" t="n">
        <v>0.9</v>
      </c>
      <c r="C20" s="216" t="n">
        <v>2.3</v>
      </c>
      <c r="D20" s="216" t="n">
        <v>1.1</v>
      </c>
      <c r="E20" s="216" t="n">
        <v>1.4</v>
      </c>
      <c r="F20" s="216" t="n">
        <v>2.7</v>
      </c>
      <c r="G20" s="216" t="n">
        <v>7</v>
      </c>
      <c r="H20" s="216" t="n">
        <v>1.7</v>
      </c>
    </row>
    <row r="21" customFormat="false" ht="20.1" hidden="false" customHeight="true" outlineLevel="0" collapsed="false">
      <c r="A21" s="132" t="s">
        <v>1823</v>
      </c>
      <c r="B21" s="216" t="n">
        <v>0.1</v>
      </c>
      <c r="C21" s="216" t="n">
        <v>0.4</v>
      </c>
      <c r="D21" s="216" t="n">
        <v>0.6</v>
      </c>
      <c r="E21" s="216" t="n">
        <v>0.3</v>
      </c>
      <c r="F21" s="216" t="n">
        <v>0.4</v>
      </c>
      <c r="G21" s="216" t="s">
        <v>1339</v>
      </c>
      <c r="H21" s="216" t="n">
        <v>0.4</v>
      </c>
    </row>
    <row r="22" customFormat="false" ht="20.1" hidden="false" customHeight="true" outlineLevel="0" collapsed="false">
      <c r="A22" s="132" t="s">
        <v>1824</v>
      </c>
      <c r="B22" s="216" t="s">
        <v>1339</v>
      </c>
      <c r="C22" s="216" t="s">
        <v>1339</v>
      </c>
      <c r="D22" s="216" t="n">
        <v>0.1</v>
      </c>
      <c r="E22" s="216" t="n">
        <v>0.3</v>
      </c>
      <c r="F22" s="216" t="n">
        <v>0.5</v>
      </c>
      <c r="G22" s="216" t="n">
        <v>1.9</v>
      </c>
      <c r="H22" s="216" t="n">
        <v>0.2</v>
      </c>
    </row>
    <row r="23" customFormat="false" ht="20.1" hidden="false" customHeight="true" outlineLevel="0" collapsed="false">
      <c r="A23" s="132" t="s">
        <v>1825</v>
      </c>
      <c r="B23" s="216" t="n">
        <v>0.1</v>
      </c>
      <c r="C23" s="216" t="s">
        <v>1339</v>
      </c>
      <c r="D23" s="216" t="n">
        <v>0.1</v>
      </c>
      <c r="E23" s="216" t="n">
        <v>0.9</v>
      </c>
      <c r="F23" s="216" t="n">
        <v>31.1</v>
      </c>
      <c r="G23" s="216" t="n">
        <v>433</v>
      </c>
      <c r="H23" s="216" t="n">
        <v>16.7</v>
      </c>
    </row>
    <row r="24" customFormat="false" ht="20.1" hidden="false" customHeight="true" outlineLevel="0" collapsed="false">
      <c r="A24" s="132" t="s">
        <v>1805</v>
      </c>
      <c r="B24" s="216" t="n">
        <v>0.1</v>
      </c>
      <c r="C24" s="216" t="s">
        <v>1339</v>
      </c>
      <c r="D24" s="216" t="n">
        <v>0.1</v>
      </c>
      <c r="E24" s="216" t="n">
        <v>0.7</v>
      </c>
      <c r="F24" s="216" t="n">
        <v>1.3</v>
      </c>
      <c r="G24" s="216" t="n">
        <v>3.8</v>
      </c>
      <c r="H24" s="216" t="n">
        <v>0.5</v>
      </c>
    </row>
    <row r="25" customFormat="false" ht="20.1" hidden="false" customHeight="true" outlineLevel="0" collapsed="false">
      <c r="A25" s="132" t="s">
        <v>1826</v>
      </c>
      <c r="B25" s="216" t="n">
        <v>0.7</v>
      </c>
      <c r="C25" s="216" t="n">
        <v>1</v>
      </c>
      <c r="D25" s="216" t="n">
        <v>0.2</v>
      </c>
      <c r="E25" s="216" t="n">
        <v>0.3</v>
      </c>
      <c r="F25" s="216" t="n">
        <v>0.3</v>
      </c>
      <c r="G25" s="216" t="n">
        <v>1.9</v>
      </c>
      <c r="H25" s="216" t="n">
        <v>0.5</v>
      </c>
    </row>
    <row r="26" customFormat="false" ht="20.1" hidden="false" customHeight="true" outlineLevel="0" collapsed="false">
      <c r="A26" s="132" t="s">
        <v>1827</v>
      </c>
      <c r="B26" s="216" t="s">
        <v>1339</v>
      </c>
      <c r="C26" s="216" t="s">
        <v>1339</v>
      </c>
      <c r="D26" s="216" t="n">
        <v>0.2</v>
      </c>
      <c r="E26" s="216" t="n">
        <v>0.1</v>
      </c>
      <c r="F26" s="216" t="n">
        <v>0.1</v>
      </c>
      <c r="G26" s="216" t="s">
        <v>1339</v>
      </c>
      <c r="H26" s="216" t="n">
        <v>0.1</v>
      </c>
    </row>
    <row r="27" customFormat="false" ht="20.1" hidden="false" customHeight="true" outlineLevel="0" collapsed="false">
      <c r="A27" s="135" t="s">
        <v>1828</v>
      </c>
      <c r="B27" s="229" t="n">
        <v>2.2</v>
      </c>
      <c r="C27" s="229" t="n">
        <v>0.8</v>
      </c>
      <c r="D27" s="229" t="n">
        <v>0.5</v>
      </c>
      <c r="E27" s="229" t="n">
        <v>1</v>
      </c>
      <c r="F27" s="229" t="n">
        <v>3.9</v>
      </c>
      <c r="G27" s="229" t="n">
        <v>15.8</v>
      </c>
      <c r="H27" s="229" t="n">
        <v>1.7</v>
      </c>
    </row>
    <row r="28" customFormat="false" ht="20.1" hidden="false" customHeight="true" outlineLevel="0" collapsed="false">
      <c r="A28" s="37" t="s">
        <v>268</v>
      </c>
      <c r="B28" s="37"/>
      <c r="C28" s="37"/>
      <c r="D28" s="37"/>
      <c r="E28" s="37"/>
      <c r="F28" s="37"/>
      <c r="G28" s="37"/>
      <c r="H28" s="37"/>
    </row>
    <row r="29" customFormat="false" ht="20.1" hidden="false" customHeight="true" outlineLevel="0" collapsed="false">
      <c r="A29" s="37" t="s">
        <v>1683</v>
      </c>
      <c r="B29" s="37"/>
      <c r="C29" s="37"/>
      <c r="D29" s="37"/>
      <c r="E29" s="37"/>
      <c r="F29" s="37"/>
      <c r="G29" s="37"/>
      <c r="H29" s="37"/>
    </row>
  </sheetData>
  <mergeCells count="5">
    <mergeCell ref="A2:G2"/>
    <mergeCell ref="A4:H4"/>
    <mergeCell ref="A16:H16"/>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7" min="7" style="0" width="13.7"/>
  </cols>
  <sheetData>
    <row r="1" customFormat="false" ht="26.45" hidden="false" customHeight="true" outlineLevel="0" collapsed="false">
      <c r="A1" s="52" t="s">
        <v>409</v>
      </c>
    </row>
    <row r="2" customFormat="false" ht="15.75" hidden="false" customHeight="true" outlineLevel="0" collapsed="false">
      <c r="A2" s="43"/>
    </row>
    <row r="3" customFormat="false" ht="20.1" hidden="false" customHeight="true" outlineLevel="0" collapsed="false">
      <c r="A3" s="44" t="s">
        <v>272</v>
      </c>
      <c r="B3" s="45" t="s">
        <v>273</v>
      </c>
      <c r="C3" s="45" t="s">
        <v>274</v>
      </c>
      <c r="D3" s="46" t="s">
        <v>275</v>
      </c>
      <c r="E3" s="45" t="s">
        <v>276</v>
      </c>
      <c r="F3" s="47" t="s">
        <v>277</v>
      </c>
      <c r="G3" s="48" t="s">
        <v>278</v>
      </c>
      <c r="H3" s="48" t="s">
        <v>186</v>
      </c>
    </row>
    <row r="4" customFormat="false" ht="20.1" hidden="false" customHeight="true" outlineLevel="0" collapsed="false">
      <c r="A4" s="53" t="s">
        <v>187</v>
      </c>
      <c r="B4" s="53"/>
      <c r="C4" s="53"/>
      <c r="D4" s="53"/>
      <c r="E4" s="53"/>
      <c r="F4" s="53"/>
      <c r="G4" s="53"/>
      <c r="H4" s="53"/>
    </row>
    <row r="5" customFormat="false" ht="20.1" hidden="false" customHeight="true" outlineLevel="0" collapsed="false">
      <c r="A5" s="54" t="s">
        <v>280</v>
      </c>
      <c r="B5" s="55" t="s">
        <v>410</v>
      </c>
      <c r="C5" s="55" t="s">
        <v>411</v>
      </c>
      <c r="D5" s="55" t="s">
        <v>412</v>
      </c>
      <c r="E5" s="55" t="s">
        <v>413</v>
      </c>
      <c r="F5" s="55" t="s">
        <v>414</v>
      </c>
      <c r="G5" s="55" t="s">
        <v>415</v>
      </c>
      <c r="H5" s="55" t="s">
        <v>416</v>
      </c>
    </row>
    <row r="6" customFormat="false" ht="20.1" hidden="false" customHeight="true" outlineLevel="0" collapsed="false">
      <c r="A6" s="49" t="s">
        <v>288</v>
      </c>
      <c r="B6" s="55" t="s">
        <v>417</v>
      </c>
      <c r="C6" s="55" t="s">
        <v>418</v>
      </c>
      <c r="D6" s="55" t="s">
        <v>419</v>
      </c>
      <c r="E6" s="55" t="s">
        <v>420</v>
      </c>
      <c r="F6" s="55" t="s">
        <v>421</v>
      </c>
      <c r="G6" s="55" t="s">
        <v>422</v>
      </c>
      <c r="H6" s="55" t="s">
        <v>423</v>
      </c>
    </row>
    <row r="7" customFormat="false" ht="20.1" hidden="false" customHeight="true" outlineLevel="0" collapsed="false">
      <c r="A7" s="49" t="s">
        <v>296</v>
      </c>
      <c r="B7" s="55" t="s">
        <v>424</v>
      </c>
      <c r="C7" s="55" t="s">
        <v>425</v>
      </c>
      <c r="D7" s="55" t="s">
        <v>426</v>
      </c>
      <c r="E7" s="55" t="s">
        <v>427</v>
      </c>
      <c r="F7" s="55" t="s">
        <v>428</v>
      </c>
      <c r="G7" s="55" t="s">
        <v>429</v>
      </c>
      <c r="H7" s="55" t="s">
        <v>430</v>
      </c>
    </row>
    <row r="8" customFormat="false" ht="20.1" hidden="false" customHeight="true" outlineLevel="0" collapsed="false">
      <c r="A8" s="49" t="s">
        <v>305</v>
      </c>
      <c r="B8" s="55" t="s">
        <v>431</v>
      </c>
      <c r="C8" s="55" t="s">
        <v>432</v>
      </c>
      <c r="D8" s="55" t="s">
        <v>433</v>
      </c>
      <c r="E8" s="55" t="s">
        <v>434</v>
      </c>
      <c r="F8" s="55" t="s">
        <v>435</v>
      </c>
      <c r="G8" s="55" t="s">
        <v>436</v>
      </c>
      <c r="H8" s="55" t="s">
        <v>437</v>
      </c>
    </row>
    <row r="9" customFormat="false" ht="20.1" hidden="false" customHeight="true" outlineLevel="0" collapsed="false">
      <c r="A9" s="49" t="s">
        <v>313</v>
      </c>
      <c r="B9" s="55" t="s">
        <v>438</v>
      </c>
      <c r="C9" s="55" t="s">
        <v>439</v>
      </c>
      <c r="D9" s="55" t="s">
        <v>440</v>
      </c>
      <c r="E9" s="55" t="s">
        <v>441</v>
      </c>
      <c r="F9" s="55" t="s">
        <v>442</v>
      </c>
      <c r="G9" s="55" t="s">
        <v>443</v>
      </c>
      <c r="H9" s="55" t="s">
        <v>444</v>
      </c>
    </row>
    <row r="10" customFormat="false" ht="20.1" hidden="false" customHeight="true" outlineLevel="0" collapsed="false">
      <c r="A10" s="49" t="s">
        <v>321</v>
      </c>
      <c r="B10" s="55" t="s">
        <v>445</v>
      </c>
      <c r="C10" s="55" t="s">
        <v>446</v>
      </c>
      <c r="D10" s="55" t="s">
        <v>447</v>
      </c>
      <c r="E10" s="55" t="s">
        <v>448</v>
      </c>
      <c r="F10" s="55" t="s">
        <v>449</v>
      </c>
      <c r="G10" s="55" t="s">
        <v>450</v>
      </c>
      <c r="H10" s="55" t="s">
        <v>451</v>
      </c>
    </row>
    <row r="11" customFormat="false" ht="20.1" hidden="false" customHeight="true" outlineLevel="0" collapsed="false">
      <c r="A11" s="49" t="s">
        <v>329</v>
      </c>
      <c r="B11" s="55" t="s">
        <v>452</v>
      </c>
      <c r="C11" s="55" t="s">
        <v>453</v>
      </c>
      <c r="D11" s="55" t="s">
        <v>454</v>
      </c>
      <c r="E11" s="55" t="s">
        <v>455</v>
      </c>
      <c r="F11" s="55" t="s">
        <v>456</v>
      </c>
      <c r="G11" s="55" t="s">
        <v>457</v>
      </c>
      <c r="H11" s="55" t="s">
        <v>458</v>
      </c>
    </row>
    <row r="12" customFormat="false" ht="20.1" hidden="false" customHeight="true" outlineLevel="0" collapsed="false">
      <c r="A12" s="49" t="s">
        <v>337</v>
      </c>
      <c r="B12" s="55" t="s">
        <v>459</v>
      </c>
      <c r="C12" s="55" t="s">
        <v>460</v>
      </c>
      <c r="D12" s="55" t="s">
        <v>461</v>
      </c>
      <c r="E12" s="55" t="s">
        <v>462</v>
      </c>
      <c r="F12" s="55" t="s">
        <v>463</v>
      </c>
      <c r="G12" s="55" t="s">
        <v>464</v>
      </c>
      <c r="H12" s="55" t="s">
        <v>465</v>
      </c>
    </row>
    <row r="13" customFormat="false" ht="20.1" hidden="false" customHeight="true" outlineLevel="0" collapsed="false">
      <c r="A13" s="49" t="s">
        <v>345</v>
      </c>
      <c r="B13" s="55" t="s">
        <v>466</v>
      </c>
      <c r="C13" s="55" t="s">
        <v>467</v>
      </c>
      <c r="D13" s="55" t="s">
        <v>468</v>
      </c>
      <c r="E13" s="55" t="s">
        <v>469</v>
      </c>
      <c r="F13" s="55" t="s">
        <v>470</v>
      </c>
      <c r="G13" s="55" t="s">
        <v>471</v>
      </c>
      <c r="H13" s="55" t="s">
        <v>472</v>
      </c>
    </row>
    <row r="14" customFormat="false" ht="20.1" hidden="false" customHeight="true" outlineLevel="0" collapsed="false">
      <c r="A14" s="49" t="s">
        <v>353</v>
      </c>
      <c r="B14" s="55" t="s">
        <v>473</v>
      </c>
      <c r="C14" s="55" t="s">
        <v>474</v>
      </c>
      <c r="D14" s="55" t="s">
        <v>475</v>
      </c>
      <c r="E14" s="55" t="s">
        <v>476</v>
      </c>
      <c r="F14" s="55" t="s">
        <v>477</v>
      </c>
      <c r="G14" s="55" t="s">
        <v>478</v>
      </c>
      <c r="H14" s="55" t="s">
        <v>479</v>
      </c>
    </row>
    <row r="15" customFormat="false" ht="20.1" hidden="false" customHeight="true" outlineLevel="0" collapsed="false">
      <c r="A15" s="49" t="s">
        <v>361</v>
      </c>
      <c r="B15" s="55" t="s">
        <v>480</v>
      </c>
      <c r="C15" s="55" t="s">
        <v>481</v>
      </c>
      <c r="D15" s="55" t="s">
        <v>482</v>
      </c>
      <c r="E15" s="55" t="s">
        <v>483</v>
      </c>
      <c r="F15" s="55" t="s">
        <v>484</v>
      </c>
      <c r="G15" s="55" t="s">
        <v>485</v>
      </c>
      <c r="H15" s="55" t="s">
        <v>486</v>
      </c>
    </row>
    <row r="16" customFormat="false" ht="20.1" hidden="false" customHeight="true" outlineLevel="0" collapsed="false">
      <c r="A16" s="49" t="s">
        <v>369</v>
      </c>
      <c r="B16" s="55" t="s">
        <v>487</v>
      </c>
      <c r="C16" s="55" t="s">
        <v>488</v>
      </c>
      <c r="D16" s="55" t="s">
        <v>489</v>
      </c>
      <c r="E16" s="55" t="s">
        <v>490</v>
      </c>
      <c r="F16" s="55" t="s">
        <v>491</v>
      </c>
      <c r="G16" s="55" t="s">
        <v>492</v>
      </c>
      <c r="H16" s="55" t="s">
        <v>493</v>
      </c>
    </row>
    <row r="17" customFormat="false" ht="20.1" hidden="false" customHeight="true" outlineLevel="0" collapsed="false">
      <c r="A17" s="49" t="s">
        <v>377</v>
      </c>
      <c r="B17" s="55" t="s">
        <v>494</v>
      </c>
      <c r="C17" s="55" t="s">
        <v>495</v>
      </c>
      <c r="D17" s="55" t="s">
        <v>496</v>
      </c>
      <c r="E17" s="55" t="s">
        <v>497</v>
      </c>
      <c r="F17" s="55" t="s">
        <v>498</v>
      </c>
      <c r="G17" s="55" t="s">
        <v>499</v>
      </c>
      <c r="H17" s="55" t="s">
        <v>500</v>
      </c>
    </row>
    <row r="18" customFormat="false" ht="20.1" hidden="false" customHeight="true" outlineLevel="0" collapsed="false">
      <c r="A18" s="49" t="s">
        <v>385</v>
      </c>
      <c r="B18" s="55" t="n">
        <v>3836</v>
      </c>
      <c r="C18" s="55" t="s">
        <v>501</v>
      </c>
      <c r="D18" s="55" t="s">
        <v>502</v>
      </c>
      <c r="E18" s="55" t="s">
        <v>503</v>
      </c>
      <c r="F18" s="55" t="s">
        <v>504</v>
      </c>
      <c r="G18" s="55" t="s">
        <v>505</v>
      </c>
      <c r="H18" s="55" t="s">
        <v>506</v>
      </c>
    </row>
    <row r="19" customFormat="false" ht="20.1" hidden="false" customHeight="true" outlineLevel="0" collapsed="false">
      <c r="A19" s="49" t="s">
        <v>393</v>
      </c>
      <c r="B19" s="55" t="n">
        <v>587</v>
      </c>
      <c r="C19" s="55" t="s">
        <v>507</v>
      </c>
      <c r="D19" s="55" t="s">
        <v>508</v>
      </c>
      <c r="E19" s="55" t="s">
        <v>509</v>
      </c>
      <c r="F19" s="55" t="s">
        <v>510</v>
      </c>
      <c r="G19" s="55" t="s">
        <v>511</v>
      </c>
      <c r="H19" s="55" t="s">
        <v>512</v>
      </c>
    </row>
    <row r="20" customFormat="false" ht="20.1" hidden="false" customHeight="true" outlineLevel="0" collapsed="false">
      <c r="A20" s="56" t="s">
        <v>186</v>
      </c>
      <c r="B20" s="57" t="s">
        <v>513</v>
      </c>
      <c r="C20" s="57" t="s">
        <v>514</v>
      </c>
      <c r="D20" s="57" t="s">
        <v>515</v>
      </c>
      <c r="E20" s="57" t="s">
        <v>516</v>
      </c>
      <c r="F20" s="57" t="s">
        <v>517</v>
      </c>
      <c r="G20" s="57" t="s">
        <v>518</v>
      </c>
      <c r="H20" s="57" t="s">
        <v>266</v>
      </c>
    </row>
    <row r="21" customFormat="false" ht="20.1" hidden="false" customHeight="true" outlineLevel="0" collapsed="false">
      <c r="A21" s="53" t="s">
        <v>519</v>
      </c>
      <c r="B21" s="53"/>
      <c r="C21" s="53"/>
      <c r="D21" s="53"/>
      <c r="E21" s="53"/>
      <c r="F21" s="53"/>
      <c r="G21" s="53"/>
      <c r="H21" s="53"/>
    </row>
    <row r="22" customFormat="false" ht="20.1" hidden="false" customHeight="true" outlineLevel="0" collapsed="false">
      <c r="A22" s="54" t="s">
        <v>280</v>
      </c>
      <c r="B22" s="58" t="s">
        <v>520</v>
      </c>
      <c r="C22" s="58" t="s">
        <v>521</v>
      </c>
      <c r="D22" s="58" t="s">
        <v>522</v>
      </c>
      <c r="E22" s="58" t="s">
        <v>523</v>
      </c>
      <c r="F22" s="58" t="s">
        <v>524</v>
      </c>
      <c r="G22" s="58" t="s">
        <v>525</v>
      </c>
      <c r="H22" s="58" t="s">
        <v>526</v>
      </c>
    </row>
    <row r="23" customFormat="false" ht="20.1" hidden="false" customHeight="true" outlineLevel="0" collapsed="false">
      <c r="A23" s="49" t="s">
        <v>288</v>
      </c>
      <c r="B23" s="55" t="s">
        <v>527</v>
      </c>
      <c r="C23" s="55" t="s">
        <v>528</v>
      </c>
      <c r="D23" s="55" t="s">
        <v>529</v>
      </c>
      <c r="E23" s="55" t="s">
        <v>530</v>
      </c>
      <c r="F23" s="55" t="s">
        <v>531</v>
      </c>
      <c r="G23" s="55" t="s">
        <v>532</v>
      </c>
      <c r="H23" s="55" t="s">
        <v>533</v>
      </c>
    </row>
    <row r="24" customFormat="false" ht="20.1" hidden="false" customHeight="true" outlineLevel="0" collapsed="false">
      <c r="A24" s="49" t="s">
        <v>296</v>
      </c>
      <c r="B24" s="55" t="s">
        <v>534</v>
      </c>
      <c r="C24" s="55" t="s">
        <v>535</v>
      </c>
      <c r="D24" s="55" t="s">
        <v>536</v>
      </c>
      <c r="E24" s="55" t="s">
        <v>537</v>
      </c>
      <c r="F24" s="55" t="s">
        <v>538</v>
      </c>
      <c r="G24" s="55" t="s">
        <v>539</v>
      </c>
      <c r="H24" s="55" t="s">
        <v>540</v>
      </c>
    </row>
    <row r="25" customFormat="false" ht="20.1" hidden="false" customHeight="true" outlineLevel="0" collapsed="false">
      <c r="A25" s="49" t="s">
        <v>305</v>
      </c>
      <c r="B25" s="55" t="s">
        <v>541</v>
      </c>
      <c r="C25" s="55" t="s">
        <v>542</v>
      </c>
      <c r="D25" s="55" t="s">
        <v>543</v>
      </c>
      <c r="E25" s="55" t="s">
        <v>544</v>
      </c>
      <c r="F25" s="55" t="s">
        <v>545</v>
      </c>
      <c r="G25" s="55" t="s">
        <v>546</v>
      </c>
      <c r="H25" s="55" t="s">
        <v>547</v>
      </c>
    </row>
    <row r="26" customFormat="false" ht="20.1" hidden="false" customHeight="true" outlineLevel="0" collapsed="false">
      <c r="A26" s="49" t="s">
        <v>313</v>
      </c>
      <c r="B26" s="55" t="s">
        <v>548</v>
      </c>
      <c r="C26" s="55" t="s">
        <v>549</v>
      </c>
      <c r="D26" s="55" t="s">
        <v>550</v>
      </c>
      <c r="E26" s="55" t="s">
        <v>551</v>
      </c>
      <c r="F26" s="55" t="s">
        <v>552</v>
      </c>
      <c r="G26" s="55" t="s">
        <v>553</v>
      </c>
      <c r="H26" s="55" t="s">
        <v>554</v>
      </c>
    </row>
    <row r="27" customFormat="false" ht="20.1" hidden="false" customHeight="true" outlineLevel="0" collapsed="false">
      <c r="A27" s="49" t="s">
        <v>321</v>
      </c>
      <c r="B27" s="55" t="s">
        <v>555</v>
      </c>
      <c r="C27" s="55" t="s">
        <v>556</v>
      </c>
      <c r="D27" s="55" t="s">
        <v>557</v>
      </c>
      <c r="E27" s="55" t="s">
        <v>558</v>
      </c>
      <c r="F27" s="55" t="s">
        <v>559</v>
      </c>
      <c r="G27" s="55" t="s">
        <v>560</v>
      </c>
      <c r="H27" s="55" t="s">
        <v>561</v>
      </c>
    </row>
    <row r="28" customFormat="false" ht="20.1" hidden="false" customHeight="true" outlineLevel="0" collapsed="false">
      <c r="A28" s="49" t="s">
        <v>329</v>
      </c>
      <c r="B28" s="55" t="s">
        <v>562</v>
      </c>
      <c r="C28" s="55" t="s">
        <v>563</v>
      </c>
      <c r="D28" s="55" t="s">
        <v>564</v>
      </c>
      <c r="E28" s="55" t="s">
        <v>565</v>
      </c>
      <c r="F28" s="55" t="s">
        <v>566</v>
      </c>
      <c r="G28" s="55" t="s">
        <v>567</v>
      </c>
      <c r="H28" s="55" t="s">
        <v>568</v>
      </c>
    </row>
    <row r="29" customFormat="false" ht="20.1" hidden="false" customHeight="true" outlineLevel="0" collapsed="false">
      <c r="A29" s="49" t="s">
        <v>337</v>
      </c>
      <c r="B29" s="55" t="s">
        <v>569</v>
      </c>
      <c r="C29" s="55" t="s">
        <v>570</v>
      </c>
      <c r="D29" s="55" t="s">
        <v>571</v>
      </c>
      <c r="E29" s="55" t="s">
        <v>572</v>
      </c>
      <c r="F29" s="55" t="s">
        <v>573</v>
      </c>
      <c r="G29" s="55" t="s">
        <v>574</v>
      </c>
      <c r="H29" s="55" t="s">
        <v>575</v>
      </c>
    </row>
    <row r="30" customFormat="false" ht="20.1" hidden="false" customHeight="true" outlineLevel="0" collapsed="false">
      <c r="A30" s="49" t="s">
        <v>345</v>
      </c>
      <c r="B30" s="55" t="s">
        <v>576</v>
      </c>
      <c r="C30" s="55" t="s">
        <v>577</v>
      </c>
      <c r="D30" s="55" t="s">
        <v>578</v>
      </c>
      <c r="E30" s="55" t="s">
        <v>579</v>
      </c>
      <c r="F30" s="55" t="s">
        <v>580</v>
      </c>
      <c r="G30" s="55" t="s">
        <v>581</v>
      </c>
      <c r="H30" s="55" t="s">
        <v>582</v>
      </c>
    </row>
    <row r="31" customFormat="false" ht="20.1" hidden="false" customHeight="true" outlineLevel="0" collapsed="false">
      <c r="A31" s="49" t="s">
        <v>353</v>
      </c>
      <c r="B31" s="55" t="s">
        <v>583</v>
      </c>
      <c r="C31" s="55" t="s">
        <v>584</v>
      </c>
      <c r="D31" s="55" t="s">
        <v>585</v>
      </c>
      <c r="E31" s="55" t="s">
        <v>586</v>
      </c>
      <c r="F31" s="55" t="s">
        <v>587</v>
      </c>
      <c r="G31" s="55" t="s">
        <v>588</v>
      </c>
      <c r="H31" s="55" t="s">
        <v>589</v>
      </c>
    </row>
    <row r="32" customFormat="false" ht="20.1" hidden="false" customHeight="true" outlineLevel="0" collapsed="false">
      <c r="A32" s="49" t="s">
        <v>361</v>
      </c>
      <c r="B32" s="55" t="s">
        <v>590</v>
      </c>
      <c r="C32" s="55" t="s">
        <v>591</v>
      </c>
      <c r="D32" s="55" t="s">
        <v>592</v>
      </c>
      <c r="E32" s="55" t="s">
        <v>593</v>
      </c>
      <c r="F32" s="55" t="s">
        <v>594</v>
      </c>
      <c r="G32" s="55" t="s">
        <v>595</v>
      </c>
      <c r="H32" s="55" t="s">
        <v>596</v>
      </c>
    </row>
    <row r="33" customFormat="false" ht="20.1" hidden="false" customHeight="true" outlineLevel="0" collapsed="false">
      <c r="A33" s="49" t="s">
        <v>369</v>
      </c>
      <c r="B33" s="55" t="s">
        <v>597</v>
      </c>
      <c r="C33" s="55" t="s">
        <v>598</v>
      </c>
      <c r="D33" s="55" t="s">
        <v>599</v>
      </c>
      <c r="E33" s="55" t="s">
        <v>600</v>
      </c>
      <c r="F33" s="55" t="s">
        <v>601</v>
      </c>
      <c r="G33" s="55" t="s">
        <v>602</v>
      </c>
      <c r="H33" s="55" t="s">
        <v>603</v>
      </c>
    </row>
    <row r="34" customFormat="false" ht="20.1" hidden="false" customHeight="true" outlineLevel="0" collapsed="false">
      <c r="A34" s="49" t="s">
        <v>377</v>
      </c>
      <c r="B34" s="55" t="s">
        <v>604</v>
      </c>
      <c r="C34" s="55" t="s">
        <v>605</v>
      </c>
      <c r="D34" s="55" t="s">
        <v>606</v>
      </c>
      <c r="E34" s="55" t="s">
        <v>607</v>
      </c>
      <c r="F34" s="55" t="s">
        <v>608</v>
      </c>
      <c r="G34" s="55" t="s">
        <v>609</v>
      </c>
      <c r="H34" s="55" t="s">
        <v>610</v>
      </c>
    </row>
    <row r="35" customFormat="false" ht="20.1" hidden="false" customHeight="true" outlineLevel="0" collapsed="false">
      <c r="A35" s="49" t="s">
        <v>385</v>
      </c>
      <c r="B35" s="55" t="s">
        <v>611</v>
      </c>
      <c r="C35" s="55" t="s">
        <v>612</v>
      </c>
      <c r="D35" s="55" t="s">
        <v>613</v>
      </c>
      <c r="E35" s="55" t="s">
        <v>614</v>
      </c>
      <c r="F35" s="55" t="s">
        <v>615</v>
      </c>
      <c r="G35" s="55" t="s">
        <v>616</v>
      </c>
      <c r="H35" s="55" t="s">
        <v>617</v>
      </c>
    </row>
    <row r="36" customFormat="false" ht="20.1" hidden="false" customHeight="true" outlineLevel="0" collapsed="false">
      <c r="A36" s="49" t="s">
        <v>393</v>
      </c>
      <c r="B36" s="55" t="n">
        <v>542</v>
      </c>
      <c r="C36" s="55" t="s">
        <v>618</v>
      </c>
      <c r="D36" s="55" t="s">
        <v>619</v>
      </c>
      <c r="E36" s="55" t="s">
        <v>620</v>
      </c>
      <c r="F36" s="55" t="s">
        <v>621</v>
      </c>
      <c r="G36" s="55" t="s">
        <v>622</v>
      </c>
      <c r="H36" s="55" t="s">
        <v>623</v>
      </c>
    </row>
    <row r="37" customFormat="false" ht="20.1" hidden="false" customHeight="true" outlineLevel="0" collapsed="false">
      <c r="A37" s="56" t="s">
        <v>186</v>
      </c>
      <c r="B37" s="57" t="s">
        <v>624</v>
      </c>
      <c r="C37" s="57" t="s">
        <v>625</v>
      </c>
      <c r="D37" s="57" t="s">
        <v>626</v>
      </c>
      <c r="E37" s="57" t="s">
        <v>627</v>
      </c>
      <c r="F37" s="57" t="s">
        <v>628</v>
      </c>
      <c r="G37" s="57" t="s">
        <v>629</v>
      </c>
      <c r="H37" s="57" t="s">
        <v>267</v>
      </c>
    </row>
    <row r="38" customFormat="false" ht="20.1" hidden="false" customHeight="true" outlineLevel="0" collapsed="false">
      <c r="A38" s="37" t="s">
        <v>630</v>
      </c>
      <c r="B38" s="37"/>
      <c r="C38" s="37"/>
      <c r="D38" s="37"/>
      <c r="E38" s="37"/>
      <c r="F38" s="37"/>
      <c r="G38" s="37"/>
      <c r="H38" s="37"/>
      <c r="I38" s="37"/>
    </row>
    <row r="39" customFormat="false" ht="20.1" hidden="false" customHeight="true" outlineLevel="0" collapsed="false">
      <c r="A39" s="37" t="s">
        <v>631</v>
      </c>
      <c r="B39" s="37"/>
      <c r="C39" s="37"/>
      <c r="D39" s="37"/>
      <c r="E39" s="37"/>
      <c r="F39" s="37"/>
      <c r="G39" s="37"/>
      <c r="H39" s="37"/>
      <c r="I39" s="37"/>
    </row>
    <row r="40" customFormat="false" ht="20.1" hidden="false" customHeight="true" outlineLevel="0" collapsed="false"/>
    <row r="41" customFormat="false" ht="15" hidden="false" customHeight="true" outlineLevel="0" collapsed="false"/>
    <row r="42" customFormat="false" ht="15" hidden="false" customHeight="true" outlineLevel="0" collapsed="false"/>
    <row r="44" customFormat="false" ht="14.45" hidden="false" customHeight="true" outlineLevel="0" collapsed="false"/>
    <row r="46" customFormat="false" ht="14.45" hidden="false" customHeight="true" outlineLevel="0" collapsed="false"/>
  </sheetData>
  <mergeCells count="4">
    <mergeCell ref="A4:H4"/>
    <mergeCell ref="A21:H21"/>
    <mergeCell ref="A38:I38"/>
    <mergeCell ref="A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0" activeCellId="0" sqref="H10"/>
    </sheetView>
  </sheetViews>
  <sheetFormatPr defaultColWidth="11.5625" defaultRowHeight="15" zeroHeight="false" outlineLevelRow="0" outlineLevelCol="0"/>
  <cols>
    <col collapsed="false" customWidth="false" hidden="false" outlineLevel="0" max="3" min="1" style="60" width="11.56"/>
    <col collapsed="false" customWidth="true" hidden="false" outlineLevel="0" max="4" min="4" style="60" width="15.13"/>
    <col collapsed="false" customWidth="false" hidden="false" outlineLevel="0" max="257" min="5" style="60" width="11.56"/>
  </cols>
  <sheetData>
    <row r="1" customFormat="false" ht="39.6" hidden="false" customHeight="true" outlineLevel="0" collapsed="false">
      <c r="A1" s="199" t="s">
        <v>75</v>
      </c>
      <c r="B1" s="199"/>
      <c r="C1" s="199"/>
    </row>
    <row r="2" customFormat="false" ht="20.1" hidden="false" customHeight="true" outlineLevel="0" collapsed="false">
      <c r="A2" s="202"/>
      <c r="B2" s="202"/>
      <c r="C2" s="202"/>
      <c r="D2" s="138"/>
    </row>
    <row r="3" customFormat="false" ht="31.9" hidden="false" customHeight="true" outlineLevel="0" collapsed="false">
      <c r="A3" s="220" t="s">
        <v>633</v>
      </c>
      <c r="B3" s="166" t="s">
        <v>987</v>
      </c>
      <c r="C3" s="121" t="s">
        <v>1831</v>
      </c>
      <c r="D3" s="121" t="s">
        <v>1832</v>
      </c>
    </row>
    <row r="4" customFormat="false" ht="20.1" hidden="false" customHeight="true" outlineLevel="0" collapsed="false">
      <c r="A4" s="64" t="n">
        <v>1970</v>
      </c>
      <c r="B4" s="55" t="s">
        <v>1833</v>
      </c>
      <c r="C4" s="110" t="n">
        <v>45.4</v>
      </c>
      <c r="D4" s="110" t="n">
        <v>7.2</v>
      </c>
    </row>
    <row r="5" customFormat="false" ht="20.1" hidden="false" customHeight="true" outlineLevel="0" collapsed="false">
      <c r="A5" s="64" t="n">
        <v>1975</v>
      </c>
      <c r="B5" s="55" t="s">
        <v>1834</v>
      </c>
      <c r="C5" s="110" t="n">
        <v>17</v>
      </c>
      <c r="D5" s="110" t="n">
        <v>3.1</v>
      </c>
    </row>
    <row r="6" customFormat="false" ht="20.1" hidden="false" customHeight="true" outlineLevel="0" collapsed="false">
      <c r="A6" s="64" t="n">
        <v>1980</v>
      </c>
      <c r="B6" s="55" t="n">
        <v>986</v>
      </c>
      <c r="C6" s="110" t="n">
        <v>10.1</v>
      </c>
      <c r="D6" s="110" t="n">
        <v>1.8</v>
      </c>
    </row>
    <row r="7" customFormat="false" ht="20.1" hidden="false" customHeight="true" outlineLevel="0" collapsed="false">
      <c r="A7" s="64" t="n">
        <v>1981</v>
      </c>
      <c r="B7" s="55" t="s">
        <v>1835</v>
      </c>
      <c r="C7" s="110" t="n">
        <v>12.7</v>
      </c>
      <c r="D7" s="110" t="n">
        <v>2.1</v>
      </c>
    </row>
    <row r="8" customFormat="false" ht="20.1" hidden="false" customHeight="true" outlineLevel="0" collapsed="false">
      <c r="A8" s="64" t="n">
        <v>1982</v>
      </c>
      <c r="B8" s="55" t="s">
        <v>1131</v>
      </c>
      <c r="C8" s="110" t="n">
        <v>11.3</v>
      </c>
      <c r="D8" s="110" t="n">
        <v>2</v>
      </c>
    </row>
    <row r="9" customFormat="false" ht="20.1" hidden="false" customHeight="true" outlineLevel="0" collapsed="false">
      <c r="A9" s="64" t="n">
        <v>1983</v>
      </c>
      <c r="B9" s="55" t="s">
        <v>1836</v>
      </c>
      <c r="C9" s="110" t="n">
        <v>11.2</v>
      </c>
      <c r="D9" s="110" t="n">
        <v>1.9</v>
      </c>
    </row>
    <row r="10" customFormat="false" ht="20.1" hidden="false" customHeight="true" outlineLevel="0" collapsed="false">
      <c r="A10" s="64" t="n">
        <v>1984</v>
      </c>
      <c r="B10" s="55" t="n">
        <v>942</v>
      </c>
      <c r="C10" s="110" t="n">
        <v>9.5</v>
      </c>
      <c r="D10" s="110" t="n">
        <v>1.6</v>
      </c>
    </row>
    <row r="11" customFormat="false" ht="20.1" hidden="false" customHeight="true" outlineLevel="0" collapsed="false">
      <c r="A11" s="64" t="n">
        <v>1985</v>
      </c>
      <c r="B11" s="55" t="s">
        <v>1837</v>
      </c>
      <c r="C11" s="110" t="n">
        <v>11.4</v>
      </c>
      <c r="D11" s="110" t="n">
        <v>1.8</v>
      </c>
    </row>
    <row r="12" customFormat="false" ht="20.1" hidden="false" customHeight="true" outlineLevel="0" collapsed="false">
      <c r="A12" s="64" t="n">
        <v>1986</v>
      </c>
      <c r="B12" s="55" t="n">
        <v>880</v>
      </c>
      <c r="C12" s="110" t="n">
        <v>8.7</v>
      </c>
      <c r="D12" s="110" t="n">
        <v>1.4</v>
      </c>
    </row>
    <row r="13" customFormat="false" ht="20.1" hidden="false" customHeight="true" outlineLevel="0" collapsed="false">
      <c r="A13" s="64" t="n">
        <v>1987</v>
      </c>
      <c r="B13" s="55" t="n">
        <v>930</v>
      </c>
      <c r="C13" s="110" t="n">
        <v>9</v>
      </c>
      <c r="D13" s="110" t="n">
        <v>1.4</v>
      </c>
    </row>
    <row r="14" customFormat="false" ht="20.1" hidden="false" customHeight="true" outlineLevel="0" collapsed="false">
      <c r="A14" s="64" t="n">
        <v>1988</v>
      </c>
      <c r="B14" s="55" t="n">
        <v>921</v>
      </c>
      <c r="C14" s="110" t="n">
        <v>8.8</v>
      </c>
      <c r="D14" s="110" t="n">
        <v>1.4</v>
      </c>
    </row>
    <row r="15" customFormat="false" ht="20.1" hidden="false" customHeight="true" outlineLevel="0" collapsed="false">
      <c r="A15" s="64" t="n">
        <v>1989</v>
      </c>
      <c r="B15" s="55" t="n">
        <v>876</v>
      </c>
      <c r="C15" s="110" t="n">
        <v>8.3</v>
      </c>
      <c r="D15" s="110" t="n">
        <v>1.3</v>
      </c>
    </row>
    <row r="16" customFormat="false" ht="20.1" hidden="false" customHeight="true" outlineLevel="0" collapsed="false">
      <c r="A16" s="64" t="n">
        <v>1990</v>
      </c>
      <c r="B16" s="55" t="s">
        <v>1838</v>
      </c>
      <c r="C16" s="110" t="n">
        <v>9.6</v>
      </c>
      <c r="D16" s="110" t="n">
        <v>1.4</v>
      </c>
    </row>
    <row r="17" customFormat="false" ht="20.1" hidden="false" customHeight="true" outlineLevel="0" collapsed="false">
      <c r="A17" s="64" t="n">
        <v>1991</v>
      </c>
      <c r="B17" s="55" t="s">
        <v>1839</v>
      </c>
      <c r="C17" s="110" t="n">
        <v>10.1</v>
      </c>
      <c r="D17" s="110" t="n">
        <v>1.5</v>
      </c>
    </row>
    <row r="18" customFormat="false" ht="20.1" hidden="false" customHeight="true" outlineLevel="0" collapsed="false">
      <c r="A18" s="64" t="n">
        <v>1992</v>
      </c>
      <c r="B18" s="55" t="s">
        <v>1840</v>
      </c>
      <c r="C18" s="110" t="n">
        <v>10.7</v>
      </c>
      <c r="D18" s="110" t="n">
        <v>1.5</v>
      </c>
    </row>
    <row r="19" customFormat="false" ht="20.1" hidden="false" customHeight="true" outlineLevel="0" collapsed="false">
      <c r="A19" s="64" t="n">
        <v>1993</v>
      </c>
      <c r="B19" s="55" t="s">
        <v>1841</v>
      </c>
      <c r="C19" s="110" t="n">
        <v>14.3</v>
      </c>
      <c r="D19" s="110" t="n">
        <v>2</v>
      </c>
    </row>
    <row r="20" customFormat="false" ht="20.1" hidden="false" customHeight="true" outlineLevel="0" collapsed="false">
      <c r="A20" s="64" t="n">
        <v>1994</v>
      </c>
      <c r="B20" s="55" t="s">
        <v>1842</v>
      </c>
      <c r="C20" s="110" t="n">
        <v>14.1</v>
      </c>
      <c r="D20" s="110" t="n">
        <v>2</v>
      </c>
    </row>
    <row r="21" customFormat="false" ht="20.1" hidden="false" customHeight="true" outlineLevel="0" collapsed="false">
      <c r="A21" s="64" t="n">
        <v>1995</v>
      </c>
      <c r="B21" s="55" t="s">
        <v>1843</v>
      </c>
      <c r="C21" s="110" t="n">
        <v>13.5</v>
      </c>
      <c r="D21" s="110" t="n">
        <v>1.9</v>
      </c>
    </row>
    <row r="22" customFormat="false" ht="20.1" hidden="false" customHeight="true" outlineLevel="0" collapsed="false">
      <c r="A22" s="64" t="n">
        <v>1996</v>
      </c>
      <c r="B22" s="55" t="s">
        <v>1844</v>
      </c>
      <c r="C22" s="110" t="n">
        <v>11.5</v>
      </c>
      <c r="D22" s="110" t="n">
        <v>1.6</v>
      </c>
    </row>
    <row r="23" customFormat="false" ht="20.1" hidden="false" customHeight="true" outlineLevel="0" collapsed="false">
      <c r="A23" s="64" t="n">
        <v>1997</v>
      </c>
      <c r="B23" s="55" t="s">
        <v>1845</v>
      </c>
      <c r="C23" s="110" t="n">
        <v>10.5</v>
      </c>
      <c r="D23" s="110" t="n">
        <v>1.5</v>
      </c>
    </row>
    <row r="24" customFormat="false" ht="20.1" hidden="false" customHeight="true" outlineLevel="0" collapsed="false">
      <c r="A24" s="64" t="n">
        <v>1998</v>
      </c>
      <c r="B24" s="55" t="n">
        <v>986</v>
      </c>
      <c r="C24" s="110" t="n">
        <v>8.9</v>
      </c>
      <c r="D24" s="110" t="n">
        <v>1.3</v>
      </c>
    </row>
    <row r="25" customFormat="false" ht="20.1" hidden="false" customHeight="true" outlineLevel="0" collapsed="false">
      <c r="A25" s="64" t="n">
        <v>1999</v>
      </c>
      <c r="B25" s="55" t="n">
        <v>978</v>
      </c>
      <c r="C25" s="110" t="n">
        <v>8.8</v>
      </c>
      <c r="D25" s="110" t="n">
        <v>1.2</v>
      </c>
    </row>
    <row r="26" customFormat="false" ht="20.1" hidden="false" customHeight="true" outlineLevel="0" collapsed="false">
      <c r="A26" s="64" t="n">
        <v>2000</v>
      </c>
      <c r="B26" s="55" t="n">
        <v>745</v>
      </c>
      <c r="C26" s="110" t="n">
        <v>6.6</v>
      </c>
      <c r="D26" s="110" t="n">
        <v>1</v>
      </c>
    </row>
    <row r="27" customFormat="false" ht="20.1" hidden="false" customHeight="true" outlineLevel="0" collapsed="false">
      <c r="A27" s="64" t="n">
        <v>2001</v>
      </c>
      <c r="B27" s="55" t="n">
        <v>773</v>
      </c>
      <c r="C27" s="110" t="n">
        <v>6.8</v>
      </c>
      <c r="D27" s="110" t="n">
        <v>1</v>
      </c>
    </row>
    <row r="28" customFormat="false" ht="20.1" hidden="false" customHeight="true" outlineLevel="0" collapsed="false">
      <c r="A28" s="64" t="n">
        <v>2002</v>
      </c>
      <c r="B28" s="55" t="n">
        <v>725</v>
      </c>
      <c r="C28" s="110" t="n">
        <v>6.4</v>
      </c>
      <c r="D28" s="110" t="n">
        <v>1</v>
      </c>
    </row>
    <row r="29" customFormat="false" ht="20.1" hidden="false" customHeight="true" outlineLevel="0" collapsed="false">
      <c r="A29" s="64" t="n">
        <v>2003</v>
      </c>
      <c r="B29" s="55" t="n">
        <v>735</v>
      </c>
      <c r="C29" s="110" t="n">
        <v>6.4</v>
      </c>
      <c r="D29" s="110" t="n">
        <v>0.9</v>
      </c>
    </row>
    <row r="30" customFormat="false" ht="20.1" hidden="false" customHeight="true" outlineLevel="0" collapsed="false">
      <c r="A30" s="64" t="n">
        <v>2004</v>
      </c>
      <c r="B30" s="55" t="n">
        <v>748</v>
      </c>
      <c r="C30" s="110" t="n">
        <v>6.7</v>
      </c>
      <c r="D30" s="110" t="n">
        <v>0.9</v>
      </c>
    </row>
    <row r="31" customFormat="false" ht="20.1" hidden="false" customHeight="true" outlineLevel="0" collapsed="false">
      <c r="A31" s="66" t="s">
        <v>1397</v>
      </c>
      <c r="B31" s="129" t="n">
        <v>909</v>
      </c>
      <c r="C31" s="130" t="n">
        <v>8.1</v>
      </c>
      <c r="D31" s="130" t="n">
        <v>1.1</v>
      </c>
    </row>
    <row r="32" customFormat="false" ht="20.1" hidden="false" customHeight="true" outlineLevel="0" collapsed="false">
      <c r="A32" s="37" t="s">
        <v>1846</v>
      </c>
      <c r="B32" s="37"/>
      <c r="C32" s="37"/>
      <c r="D32" s="37"/>
    </row>
    <row r="33" customFormat="false" ht="20.1" hidden="false" customHeight="true" outlineLevel="0" collapsed="false">
      <c r="A33" s="37" t="s">
        <v>1847</v>
      </c>
      <c r="B33" s="37"/>
      <c r="C33" s="37"/>
      <c r="D33" s="37"/>
    </row>
    <row r="34" customFormat="false" ht="20.1" hidden="false" customHeight="true" outlineLevel="0" collapsed="false">
      <c r="A34" s="37" t="s">
        <v>1848</v>
      </c>
      <c r="B34" s="37"/>
      <c r="C34" s="37"/>
      <c r="D34" s="37"/>
    </row>
  </sheetData>
  <mergeCells count="4">
    <mergeCell ref="A2:C2"/>
    <mergeCell ref="A32:D32"/>
    <mergeCell ref="A33:D33"/>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15.41"/>
    <col collapsed="false" customWidth="true" hidden="false" outlineLevel="0" max="4" min="4" style="0" width="19.28"/>
  </cols>
  <sheetData>
    <row r="1" customFormat="false" ht="23.45" hidden="false" customHeight="true" outlineLevel="0" collapsed="false">
      <c r="A1" s="172" t="s">
        <v>76</v>
      </c>
      <c r="B1" s="172"/>
      <c r="C1" s="172"/>
      <c r="D1" s="172"/>
      <c r="E1" s="172"/>
      <c r="F1" s="172"/>
      <c r="G1" s="172"/>
      <c r="H1" s="172"/>
    </row>
    <row r="2" customFormat="false" ht="20.1" hidden="false" customHeight="true" outlineLevel="0" collapsed="false">
      <c r="A2" s="202"/>
      <c r="B2" s="202"/>
      <c r="C2" s="202"/>
      <c r="D2" s="138"/>
    </row>
    <row r="3" customFormat="false" ht="34.9" hidden="false" customHeight="true" outlineLevel="0" collapsed="false">
      <c r="A3" s="115" t="s">
        <v>1849</v>
      </c>
      <c r="B3" s="115" t="s">
        <v>1740</v>
      </c>
      <c r="C3" s="115" t="s">
        <v>1850</v>
      </c>
      <c r="D3" s="115" t="s">
        <v>1851</v>
      </c>
    </row>
    <row r="4" customFormat="false" ht="20.1" hidden="false" customHeight="true" outlineLevel="0" collapsed="false">
      <c r="A4" s="119" t="s">
        <v>280</v>
      </c>
      <c r="B4" s="230" t="n">
        <v>67</v>
      </c>
      <c r="C4" s="110" t="n">
        <v>9.1</v>
      </c>
      <c r="D4" s="110" t="n">
        <v>1.3</v>
      </c>
    </row>
    <row r="5" customFormat="false" ht="20.1" hidden="false" customHeight="true" outlineLevel="0" collapsed="false">
      <c r="A5" s="119" t="s">
        <v>288</v>
      </c>
      <c r="B5" s="230" t="n">
        <v>51</v>
      </c>
      <c r="C5" s="110" t="n">
        <v>7</v>
      </c>
      <c r="D5" s="110" t="n">
        <v>0.9</v>
      </c>
    </row>
    <row r="6" customFormat="false" ht="20.1" hidden="false" customHeight="true" outlineLevel="0" collapsed="false">
      <c r="A6" s="119" t="s">
        <v>296</v>
      </c>
      <c r="B6" s="230" t="n">
        <v>250</v>
      </c>
      <c r="C6" s="110" t="n">
        <v>11.4</v>
      </c>
      <c r="D6" s="110" t="n">
        <v>1.3</v>
      </c>
    </row>
    <row r="7" customFormat="false" ht="20.1" hidden="false" customHeight="true" outlineLevel="0" collapsed="false">
      <c r="A7" s="119" t="s">
        <v>305</v>
      </c>
      <c r="B7" s="230" t="n">
        <v>45</v>
      </c>
      <c r="C7" s="110" t="n">
        <v>6.6</v>
      </c>
      <c r="D7" s="110" t="n">
        <v>0.8</v>
      </c>
    </row>
    <row r="8" customFormat="false" ht="20.1" hidden="false" customHeight="true" outlineLevel="0" collapsed="false">
      <c r="A8" s="119" t="s">
        <v>313</v>
      </c>
      <c r="B8" s="230" t="n">
        <v>64</v>
      </c>
      <c r="C8" s="110" t="n">
        <v>7.8</v>
      </c>
      <c r="D8" s="110" t="n">
        <v>0.9</v>
      </c>
    </row>
    <row r="9" customFormat="false" ht="20.1" hidden="false" customHeight="true" outlineLevel="0" collapsed="false">
      <c r="A9" s="119" t="s">
        <v>321</v>
      </c>
      <c r="B9" s="230" t="n">
        <v>48</v>
      </c>
      <c r="C9" s="110" t="n">
        <v>12</v>
      </c>
      <c r="D9" s="110" t="n">
        <v>1.6</v>
      </c>
    </row>
    <row r="10" customFormat="false" ht="20.1" hidden="false" customHeight="true" outlineLevel="0" collapsed="false">
      <c r="A10" s="119" t="s">
        <v>329</v>
      </c>
      <c r="B10" s="230" t="n">
        <v>39</v>
      </c>
      <c r="C10" s="110" t="n">
        <v>8.4</v>
      </c>
      <c r="D10" s="110" t="n">
        <v>1</v>
      </c>
    </row>
    <row r="11" customFormat="false" ht="20.1" hidden="false" customHeight="true" outlineLevel="0" collapsed="false">
      <c r="A11" s="119" t="s">
        <v>337</v>
      </c>
      <c r="B11" s="230" t="n">
        <v>51</v>
      </c>
      <c r="C11" s="110" t="n">
        <v>12.2</v>
      </c>
      <c r="D11" s="110" t="n">
        <v>1.7</v>
      </c>
    </row>
    <row r="12" customFormat="false" ht="20.1" hidden="false" customHeight="true" outlineLevel="0" collapsed="false">
      <c r="A12" s="119" t="s">
        <v>345</v>
      </c>
      <c r="B12" s="230" t="n">
        <v>50</v>
      </c>
      <c r="C12" s="110" t="n">
        <v>6.3</v>
      </c>
      <c r="D12" s="110" t="n">
        <v>0.9</v>
      </c>
    </row>
    <row r="13" customFormat="false" ht="20.1" hidden="false" customHeight="true" outlineLevel="0" collapsed="false">
      <c r="A13" s="119" t="s">
        <v>353</v>
      </c>
      <c r="B13" s="230" t="n">
        <v>26</v>
      </c>
      <c r="C13" s="110" t="n">
        <v>4.9</v>
      </c>
      <c r="D13" s="110" t="n">
        <v>0.8</v>
      </c>
    </row>
    <row r="14" customFormat="false" ht="20.1" hidden="false" customHeight="true" outlineLevel="0" collapsed="false">
      <c r="A14" s="119" t="s">
        <v>361</v>
      </c>
      <c r="B14" s="230" t="n">
        <v>64</v>
      </c>
      <c r="C14" s="110" t="n">
        <v>6.2</v>
      </c>
      <c r="D14" s="110" t="n">
        <v>0.9</v>
      </c>
    </row>
    <row r="15" customFormat="false" ht="20.1" hidden="false" customHeight="true" outlineLevel="0" collapsed="false">
      <c r="A15" s="119" t="s">
        <v>369</v>
      </c>
      <c r="B15" s="230" t="n">
        <v>39</v>
      </c>
      <c r="C15" s="110" t="n">
        <v>4.7</v>
      </c>
      <c r="D15" s="110" t="n">
        <v>0.7</v>
      </c>
    </row>
    <row r="16" customFormat="false" ht="20.1" hidden="false" customHeight="true" outlineLevel="0" collapsed="false">
      <c r="A16" s="119" t="s">
        <v>377</v>
      </c>
      <c r="B16" s="230" t="n">
        <v>75</v>
      </c>
      <c r="C16" s="110" t="n">
        <v>7.2</v>
      </c>
      <c r="D16" s="110" t="n">
        <v>1.1</v>
      </c>
    </row>
    <row r="17" customFormat="false" ht="20.1" hidden="false" customHeight="true" outlineLevel="0" collapsed="false">
      <c r="A17" s="119" t="s">
        <v>385</v>
      </c>
      <c r="B17" s="230" t="n">
        <v>33</v>
      </c>
      <c r="C17" s="110" t="n">
        <v>6.4</v>
      </c>
      <c r="D17" s="110" t="n">
        <v>1.1</v>
      </c>
    </row>
    <row r="18" customFormat="false" ht="20.1" hidden="false" customHeight="true" outlineLevel="0" collapsed="false">
      <c r="A18" s="119" t="s">
        <v>393</v>
      </c>
      <c r="B18" s="230" t="n">
        <v>7</v>
      </c>
      <c r="C18" s="110" t="n">
        <v>8.1</v>
      </c>
      <c r="D18" s="110" t="n">
        <v>1.5</v>
      </c>
    </row>
    <row r="19" customFormat="false" ht="19.15" hidden="false" customHeight="true" outlineLevel="0" collapsed="false">
      <c r="A19" s="231" t="s">
        <v>1343</v>
      </c>
      <c r="B19" s="232" t="n">
        <v>909</v>
      </c>
      <c r="C19" s="113" t="n">
        <v>8.1</v>
      </c>
      <c r="D19" s="113" t="n">
        <v>1.1</v>
      </c>
    </row>
    <row r="20" customFormat="false" ht="15" hidden="false" customHeight="true" outlineLevel="0" collapsed="false">
      <c r="A20" s="37" t="s">
        <v>268</v>
      </c>
      <c r="B20" s="37"/>
      <c r="C20" s="37"/>
      <c r="D20" s="37"/>
    </row>
    <row r="21" customFormat="false" ht="15" hidden="false" customHeight="true" outlineLevel="0" collapsed="false">
      <c r="A21" s="37" t="s">
        <v>1852</v>
      </c>
      <c r="B21" s="37"/>
      <c r="C21" s="37"/>
      <c r="D21" s="37"/>
    </row>
    <row r="22" customFormat="false" ht="15" hidden="false" customHeight="true" outlineLevel="0" collapsed="false">
      <c r="A22" s="37" t="s">
        <v>1848</v>
      </c>
      <c r="B22" s="37"/>
      <c r="C22" s="37"/>
      <c r="D22" s="37"/>
    </row>
  </sheetData>
  <mergeCells count="5">
    <mergeCell ref="A1:H1"/>
    <mergeCell ref="A2:C2"/>
    <mergeCell ref="A20:D20"/>
    <mergeCell ref="A21:D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5" min="5" style="0" width="13.56"/>
  </cols>
  <sheetData>
    <row r="1" customFormat="false" ht="30" hidden="false" customHeight="true" outlineLevel="0" collapsed="false">
      <c r="A1" s="172" t="s">
        <v>1853</v>
      </c>
      <c r="B1" s="172"/>
      <c r="C1" s="172"/>
      <c r="D1" s="172"/>
      <c r="E1" s="172"/>
    </row>
    <row r="2" s="60" customFormat="true" ht="20.1" hidden="false" customHeight="true" outlineLevel="0" collapsed="false">
      <c r="A2" s="189"/>
      <c r="B2" s="189"/>
      <c r="C2" s="189"/>
      <c r="D2" s="189"/>
      <c r="E2" s="156"/>
    </row>
    <row r="3" s="60" customFormat="true" ht="66" hidden="false" customHeight="true" outlineLevel="0" collapsed="false">
      <c r="A3" s="121" t="s">
        <v>633</v>
      </c>
      <c r="B3" s="121" t="s">
        <v>987</v>
      </c>
      <c r="C3" s="121" t="s">
        <v>1854</v>
      </c>
      <c r="D3" s="121" t="s">
        <v>1832</v>
      </c>
      <c r="E3" s="121" t="s">
        <v>1855</v>
      </c>
    </row>
    <row r="4" s="60" customFormat="true" ht="20.1" hidden="false" customHeight="true" outlineLevel="0" collapsed="false">
      <c r="A4" s="64" t="n">
        <v>1975</v>
      </c>
      <c r="B4" s="55" t="n">
        <v>657</v>
      </c>
      <c r="C4" s="110" t="n">
        <v>7.1</v>
      </c>
      <c r="D4" s="110" t="n">
        <v>1.3</v>
      </c>
      <c r="E4" s="110" t="n">
        <v>41.7</v>
      </c>
    </row>
    <row r="5" s="60" customFormat="true" ht="20.1" hidden="false" customHeight="true" outlineLevel="0" collapsed="false">
      <c r="A5" s="64" t="n">
        <v>1980</v>
      </c>
      <c r="B5" s="55" t="n">
        <v>316</v>
      </c>
      <c r="C5" s="110" t="n">
        <v>3.2</v>
      </c>
      <c r="D5" s="110" t="n">
        <v>0.6</v>
      </c>
      <c r="E5" s="110" t="n">
        <v>32</v>
      </c>
    </row>
    <row r="6" s="60" customFormat="true" ht="20.1" hidden="false" customHeight="true" outlineLevel="0" collapsed="false">
      <c r="A6" s="64" t="n">
        <v>1981</v>
      </c>
      <c r="B6" s="55" t="n">
        <v>350</v>
      </c>
      <c r="C6" s="110" t="n">
        <v>3.6</v>
      </c>
      <c r="D6" s="110" t="n">
        <v>0.6</v>
      </c>
      <c r="E6" s="110" t="n">
        <v>28.2</v>
      </c>
    </row>
    <row r="7" s="60" customFormat="true" ht="20.1" hidden="false" customHeight="true" outlineLevel="0" collapsed="false">
      <c r="A7" s="64" t="n">
        <v>1982</v>
      </c>
      <c r="B7" s="55" t="n">
        <v>399</v>
      </c>
      <c r="C7" s="110" t="n">
        <v>4.1</v>
      </c>
      <c r="D7" s="110" t="n">
        <v>0.7</v>
      </c>
      <c r="E7" s="110" t="n">
        <v>35.9</v>
      </c>
    </row>
    <row r="8" s="60" customFormat="true" ht="20.1" hidden="false" customHeight="true" outlineLevel="0" collapsed="false">
      <c r="A8" s="64" t="n">
        <v>1983</v>
      </c>
      <c r="B8" s="55" t="n">
        <v>410</v>
      </c>
      <c r="C8" s="110" t="n">
        <v>4.2</v>
      </c>
      <c r="D8" s="110" t="n">
        <v>0.7</v>
      </c>
      <c r="E8" s="110" t="n">
        <v>37</v>
      </c>
    </row>
    <row r="9" s="60" customFormat="true" ht="20.1" hidden="false" customHeight="true" outlineLevel="0" collapsed="false">
      <c r="A9" s="64" t="n">
        <v>1984</v>
      </c>
      <c r="B9" s="55" t="n">
        <v>302</v>
      </c>
      <c r="C9" s="110" t="n">
        <v>3</v>
      </c>
      <c r="D9" s="110" t="n">
        <v>0.5</v>
      </c>
      <c r="E9" s="110" t="n">
        <v>32.1</v>
      </c>
    </row>
    <row r="10" s="60" customFormat="true" ht="20.1" hidden="false" customHeight="true" outlineLevel="0" collapsed="false">
      <c r="A10" s="64" t="n">
        <v>1985</v>
      </c>
      <c r="B10" s="55" t="n">
        <v>480</v>
      </c>
      <c r="C10" s="110" t="n">
        <v>4.8</v>
      </c>
      <c r="D10" s="110" t="n">
        <v>0.7</v>
      </c>
      <c r="E10" s="110" t="n">
        <v>42</v>
      </c>
    </row>
    <row r="11" s="60" customFormat="true" ht="20.1" hidden="false" customHeight="true" outlineLevel="0" collapsed="false">
      <c r="A11" s="64" t="n">
        <v>1986</v>
      </c>
      <c r="B11" s="55" t="n">
        <v>313</v>
      </c>
      <c r="C11" s="110" t="n">
        <v>3.1</v>
      </c>
      <c r="D11" s="110" t="n">
        <v>0.5</v>
      </c>
      <c r="E11" s="110" t="n">
        <v>35.6</v>
      </c>
    </row>
    <row r="12" s="60" customFormat="true" ht="20.1" hidden="false" customHeight="true" outlineLevel="0" collapsed="false">
      <c r="A12" s="64" t="n">
        <v>1987</v>
      </c>
      <c r="B12" s="55" t="n">
        <v>398</v>
      </c>
      <c r="C12" s="110" t="n">
        <v>3.9</v>
      </c>
      <c r="D12" s="110" t="n">
        <v>0.6</v>
      </c>
      <c r="E12" s="110" t="n">
        <v>42.8</v>
      </c>
    </row>
    <row r="13" s="60" customFormat="true" ht="20.1" hidden="false" customHeight="true" outlineLevel="0" collapsed="false">
      <c r="A13" s="64" t="n">
        <v>1988</v>
      </c>
      <c r="B13" s="55" t="n">
        <v>361</v>
      </c>
      <c r="C13" s="110" t="n">
        <v>3.5</v>
      </c>
      <c r="D13" s="110" t="n">
        <v>0.5</v>
      </c>
      <c r="E13" s="110" t="n">
        <v>39.2</v>
      </c>
    </row>
    <row r="14" s="60" customFormat="true" ht="20.1" hidden="false" customHeight="true" outlineLevel="0" collapsed="false">
      <c r="A14" s="64" t="n">
        <v>1989</v>
      </c>
      <c r="B14" s="55" t="n">
        <v>317</v>
      </c>
      <c r="C14" s="110" t="n">
        <v>3</v>
      </c>
      <c r="D14" s="110" t="n">
        <v>0.5</v>
      </c>
      <c r="E14" s="110" t="n">
        <v>36.2</v>
      </c>
    </row>
    <row r="15" s="60" customFormat="true" ht="20.1" hidden="false" customHeight="true" outlineLevel="0" collapsed="false">
      <c r="A15" s="64" t="n">
        <v>1990</v>
      </c>
      <c r="B15" s="55" t="n">
        <v>429</v>
      </c>
      <c r="C15" s="110" t="n">
        <v>4</v>
      </c>
      <c r="D15" s="110" t="n">
        <v>0.6</v>
      </c>
      <c r="E15" s="110" t="n">
        <v>42</v>
      </c>
    </row>
    <row r="16" s="60" customFormat="true" ht="20.1" hidden="false" customHeight="true" outlineLevel="0" collapsed="false">
      <c r="A16" s="64" t="n">
        <v>1991</v>
      </c>
      <c r="B16" s="55" t="n">
        <v>492</v>
      </c>
      <c r="C16" s="110" t="n">
        <v>4.6</v>
      </c>
      <c r="D16" s="110" t="n">
        <v>0.7</v>
      </c>
      <c r="E16" s="110" t="n">
        <v>45.7</v>
      </c>
    </row>
    <row r="17" s="60" customFormat="true" ht="20.1" hidden="false" customHeight="true" outlineLevel="0" collapsed="false">
      <c r="A17" s="64" t="n">
        <v>1992</v>
      </c>
      <c r="B17" s="55" t="n">
        <v>530</v>
      </c>
      <c r="C17" s="110" t="n">
        <v>4.9</v>
      </c>
      <c r="D17" s="110" t="n">
        <v>0.7</v>
      </c>
      <c r="E17" s="110" t="n">
        <v>45.9</v>
      </c>
    </row>
    <row r="18" s="60" customFormat="true" ht="20.1" hidden="false" customHeight="true" outlineLevel="0" collapsed="false">
      <c r="A18" s="64" t="n">
        <v>1993</v>
      </c>
      <c r="B18" s="55" t="n">
        <v>823</v>
      </c>
      <c r="C18" s="110" t="n">
        <v>7.5</v>
      </c>
      <c r="D18" s="110" t="n">
        <v>1</v>
      </c>
      <c r="E18" s="110" t="n">
        <v>52.6</v>
      </c>
    </row>
    <row r="19" s="60" customFormat="true" ht="25.9" hidden="false" customHeight="true" outlineLevel="0" collapsed="false">
      <c r="A19" s="64" t="n">
        <v>1994</v>
      </c>
      <c r="B19" s="55" t="n">
        <v>799</v>
      </c>
      <c r="C19" s="110" t="n">
        <v>7.3</v>
      </c>
      <c r="D19" s="110" t="n">
        <v>1</v>
      </c>
      <c r="E19" s="110" t="n">
        <v>51.7</v>
      </c>
    </row>
    <row r="20" s="60" customFormat="true" ht="20.1" hidden="false" customHeight="true" outlineLevel="0" collapsed="false">
      <c r="A20" s="64" t="n">
        <v>1995</v>
      </c>
      <c r="B20" s="55" t="n">
        <v>707</v>
      </c>
      <c r="C20" s="110" t="n">
        <v>6.4</v>
      </c>
      <c r="D20" s="110" t="n">
        <v>0.9</v>
      </c>
      <c r="E20" s="110" t="n">
        <v>47.6</v>
      </c>
    </row>
    <row r="21" s="60" customFormat="true" ht="20.1" hidden="false" customHeight="true" outlineLevel="0" collapsed="false">
      <c r="A21" s="64" t="n">
        <v>1996</v>
      </c>
      <c r="B21" s="55" t="n">
        <v>617</v>
      </c>
      <c r="C21" s="110" t="n">
        <v>5.6</v>
      </c>
      <c r="D21" s="110" t="n">
        <v>0.8</v>
      </c>
      <c r="E21" s="110" t="n">
        <v>48.9</v>
      </c>
    </row>
    <row r="22" s="60" customFormat="true" ht="20.1" hidden="false" customHeight="true" outlineLevel="0" collapsed="false">
      <c r="A22" s="64" t="n">
        <v>1997</v>
      </c>
      <c r="B22" s="55" t="n">
        <v>521</v>
      </c>
      <c r="C22" s="110" t="n">
        <v>4.7</v>
      </c>
      <c r="D22" s="110" t="n">
        <v>0.7</v>
      </c>
      <c r="E22" s="110" t="n">
        <v>44.9</v>
      </c>
    </row>
    <row r="23" s="60" customFormat="true" ht="20.1" hidden="false" customHeight="true" outlineLevel="0" collapsed="false">
      <c r="A23" s="64" t="n">
        <v>1998</v>
      </c>
      <c r="B23" s="55" t="n">
        <v>487</v>
      </c>
      <c r="C23" s="110" t="n">
        <v>4.4</v>
      </c>
      <c r="D23" s="110" t="n">
        <v>0.6</v>
      </c>
      <c r="E23" s="110" t="n">
        <v>49.4</v>
      </c>
    </row>
    <row r="24" s="60" customFormat="true" ht="20.1" hidden="false" customHeight="true" outlineLevel="0" collapsed="false">
      <c r="A24" s="64" t="n">
        <v>1999</v>
      </c>
      <c r="B24" s="55" t="n">
        <v>416</v>
      </c>
      <c r="C24" s="110" t="n">
        <v>3.7</v>
      </c>
      <c r="D24" s="110" t="n">
        <v>0.5</v>
      </c>
      <c r="E24" s="110" t="n">
        <v>42.5</v>
      </c>
    </row>
    <row r="25" s="60" customFormat="true" ht="20.1" hidden="false" customHeight="true" outlineLevel="0" collapsed="false">
      <c r="A25" s="64" t="n">
        <v>2000</v>
      </c>
      <c r="B25" s="55" t="n">
        <v>264</v>
      </c>
      <c r="C25" s="110" t="n">
        <v>2.4</v>
      </c>
      <c r="D25" s="110" t="n">
        <v>0.3</v>
      </c>
      <c r="E25" s="110" t="n">
        <v>35.4</v>
      </c>
    </row>
    <row r="26" s="60" customFormat="true" ht="20.1" hidden="false" customHeight="true" outlineLevel="0" collapsed="false">
      <c r="A26" s="64" t="n">
        <v>2001</v>
      </c>
      <c r="B26" s="55" t="n">
        <v>266</v>
      </c>
      <c r="C26" s="110" t="n">
        <v>2.4</v>
      </c>
      <c r="D26" s="110" t="n">
        <v>0.3</v>
      </c>
      <c r="E26" s="110" t="n">
        <v>34.4</v>
      </c>
    </row>
    <row r="27" s="60" customFormat="true" ht="20.1" hidden="false" customHeight="true" outlineLevel="0" collapsed="false">
      <c r="A27" s="64" t="n">
        <v>2002</v>
      </c>
      <c r="B27" s="55" t="n">
        <v>253</v>
      </c>
      <c r="C27" s="110" t="n">
        <v>2.2</v>
      </c>
      <c r="D27" s="110" t="n">
        <v>0.3</v>
      </c>
      <c r="E27" s="110" t="n">
        <v>34.9</v>
      </c>
    </row>
    <row r="28" s="60" customFormat="true" ht="20.1" hidden="false" customHeight="true" outlineLevel="0" collapsed="false">
      <c r="A28" s="64" t="n">
        <v>2003</v>
      </c>
      <c r="B28" s="55" t="n">
        <v>227</v>
      </c>
      <c r="C28" s="110" t="n">
        <v>2</v>
      </c>
      <c r="D28" s="110" t="n">
        <v>0.3</v>
      </c>
      <c r="E28" s="110" t="n">
        <v>30.9</v>
      </c>
    </row>
    <row r="29" customFormat="false" ht="20.1" hidden="false" customHeight="true" outlineLevel="0" collapsed="false">
      <c r="A29" s="64" t="n">
        <v>2004</v>
      </c>
      <c r="B29" s="55" t="n">
        <v>241</v>
      </c>
      <c r="C29" s="110" t="n">
        <v>2.1</v>
      </c>
      <c r="D29" s="110" t="n">
        <v>0.3</v>
      </c>
      <c r="E29" s="110" t="n">
        <v>32.5</v>
      </c>
    </row>
    <row r="30" customFormat="false" ht="19.9" hidden="false" customHeight="true" outlineLevel="0" collapsed="false">
      <c r="A30" s="66" t="s">
        <v>264</v>
      </c>
      <c r="B30" s="129" t="n">
        <v>322</v>
      </c>
      <c r="C30" s="130" t="n">
        <v>2.9</v>
      </c>
      <c r="D30" s="130" t="n">
        <v>0.4</v>
      </c>
      <c r="E30" s="130" t="n">
        <v>35.4</v>
      </c>
    </row>
    <row r="31" customFormat="false" ht="15" hidden="false" customHeight="true" outlineLevel="0" collapsed="false">
      <c r="A31" s="37" t="s">
        <v>268</v>
      </c>
      <c r="B31" s="37"/>
      <c r="C31" s="37"/>
      <c r="D31" s="37"/>
      <c r="E31" s="37"/>
    </row>
    <row r="32" customFormat="false" ht="14.45" hidden="false" customHeight="true" outlineLevel="0" collapsed="false">
      <c r="A32" s="49" t="s">
        <v>1852</v>
      </c>
      <c r="B32" s="49"/>
      <c r="C32" s="49"/>
      <c r="D32" s="49"/>
      <c r="E32" s="49"/>
    </row>
  </sheetData>
  <mergeCells count="4">
    <mergeCell ref="A1:E1"/>
    <mergeCell ref="A2:D2"/>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0" width="19.85"/>
    <col collapsed="false" customWidth="true" hidden="false" outlineLevel="0" max="4" min="4" style="0" width="15.7"/>
    <col collapsed="false" customWidth="true" hidden="false" outlineLevel="0" max="5" min="5" style="0" width="21.28"/>
  </cols>
  <sheetData>
    <row r="1" customFormat="false" ht="35.25" hidden="false" customHeight="true" outlineLevel="0" collapsed="false">
      <c r="A1" s="172" t="s">
        <v>1856</v>
      </c>
      <c r="B1" s="172"/>
      <c r="C1" s="172"/>
      <c r="D1" s="172"/>
      <c r="E1" s="172"/>
    </row>
    <row r="2" customFormat="false" ht="19.9" hidden="false" customHeight="true" outlineLevel="0" collapsed="false">
      <c r="A2" s="172"/>
      <c r="B2" s="172"/>
      <c r="C2" s="172"/>
      <c r="D2" s="172"/>
    </row>
    <row r="3" customFormat="false" ht="45.6" hidden="false" customHeight="true" outlineLevel="0" collapsed="false">
      <c r="A3" s="220" t="s">
        <v>1857</v>
      </c>
      <c r="B3" s="121" t="s">
        <v>987</v>
      </c>
      <c r="C3" s="121" t="s">
        <v>1854</v>
      </c>
      <c r="D3" s="121" t="s">
        <v>1858</v>
      </c>
      <c r="E3" s="121" t="s">
        <v>1859</v>
      </c>
    </row>
    <row r="4" customFormat="false" ht="19.9" hidden="false" customHeight="true" outlineLevel="0" collapsed="false">
      <c r="A4" s="132" t="s">
        <v>280</v>
      </c>
      <c r="B4" s="55" t="n">
        <v>25</v>
      </c>
      <c r="C4" s="110" t="n">
        <v>3.4</v>
      </c>
      <c r="D4" s="110" t="n">
        <v>0.5</v>
      </c>
      <c r="E4" s="110" t="n">
        <v>37.3</v>
      </c>
    </row>
    <row r="5" customFormat="false" ht="19.9" hidden="false" customHeight="true" outlineLevel="0" collapsed="false">
      <c r="A5" s="132" t="s">
        <v>288</v>
      </c>
      <c r="B5" s="55" t="n">
        <v>18</v>
      </c>
      <c r="C5" s="110" t="n">
        <v>2.5</v>
      </c>
      <c r="D5" s="110" t="n">
        <v>0.3</v>
      </c>
      <c r="E5" s="110" t="n">
        <v>35.3</v>
      </c>
    </row>
    <row r="6" customFormat="false" ht="19.9" hidden="false" customHeight="true" outlineLevel="0" collapsed="false">
      <c r="A6" s="132" t="s">
        <v>296</v>
      </c>
      <c r="B6" s="55" t="n">
        <v>67</v>
      </c>
      <c r="C6" s="110" t="n">
        <v>3.1</v>
      </c>
      <c r="D6" s="110" t="n">
        <v>0.3</v>
      </c>
      <c r="E6" s="110" t="n">
        <v>26.8</v>
      </c>
    </row>
    <row r="7" customFormat="false" ht="19.9" hidden="false" customHeight="true" outlineLevel="0" collapsed="false">
      <c r="A7" s="132" t="s">
        <v>305</v>
      </c>
      <c r="B7" s="55" t="n">
        <v>10</v>
      </c>
      <c r="C7" s="110" t="n">
        <v>1.5</v>
      </c>
      <c r="D7" s="110" t="n">
        <v>0.2</v>
      </c>
      <c r="E7" s="110" t="n">
        <v>22.2</v>
      </c>
    </row>
    <row r="8" customFormat="false" ht="19.9" hidden="false" customHeight="true" outlineLevel="0" collapsed="false">
      <c r="A8" s="132" t="s">
        <v>313</v>
      </c>
      <c r="B8" s="55" t="n">
        <v>19</v>
      </c>
      <c r="C8" s="110" t="n">
        <v>2.3</v>
      </c>
      <c r="D8" s="110" t="n">
        <v>0.3</v>
      </c>
      <c r="E8" s="110" t="n">
        <v>29.7</v>
      </c>
    </row>
    <row r="9" customFormat="false" ht="19.9" hidden="false" customHeight="true" outlineLevel="0" collapsed="false">
      <c r="A9" s="132" t="s">
        <v>321</v>
      </c>
      <c r="B9" s="55" t="n">
        <v>19</v>
      </c>
      <c r="C9" s="110" t="n">
        <v>4.7</v>
      </c>
      <c r="D9" s="110" t="n">
        <v>0.6</v>
      </c>
      <c r="E9" s="110" t="n">
        <v>39.6</v>
      </c>
    </row>
    <row r="10" customFormat="false" ht="19.9" hidden="false" customHeight="true" outlineLevel="0" collapsed="false">
      <c r="A10" s="132" t="s">
        <v>329</v>
      </c>
      <c r="B10" s="55" t="n">
        <v>15</v>
      </c>
      <c r="C10" s="110" t="n">
        <v>3.2</v>
      </c>
      <c r="D10" s="110" t="n">
        <v>0.4</v>
      </c>
      <c r="E10" s="110" t="n">
        <v>38.5</v>
      </c>
    </row>
    <row r="11" customFormat="false" ht="19.9" hidden="false" customHeight="true" outlineLevel="0" collapsed="false">
      <c r="A11" s="132" t="s">
        <v>337</v>
      </c>
      <c r="B11" s="55" t="n">
        <v>31</v>
      </c>
      <c r="C11" s="110" t="n">
        <v>7.4</v>
      </c>
      <c r="D11" s="110" t="n">
        <v>1</v>
      </c>
      <c r="E11" s="110" t="n">
        <v>60.8</v>
      </c>
    </row>
    <row r="12" s="78" customFormat="true" ht="19.9" hidden="false" customHeight="true" outlineLevel="0" collapsed="false">
      <c r="A12" s="132" t="s">
        <v>345</v>
      </c>
      <c r="B12" s="55" t="n">
        <v>21</v>
      </c>
      <c r="C12" s="110" t="n">
        <v>2.7</v>
      </c>
      <c r="D12" s="110" t="n">
        <v>0.4</v>
      </c>
      <c r="E12" s="110" t="n">
        <v>42</v>
      </c>
    </row>
    <row r="13" customFormat="false" ht="19.9" hidden="false" customHeight="true" outlineLevel="0" collapsed="false">
      <c r="A13" s="132" t="s">
        <v>353</v>
      </c>
      <c r="B13" s="55" t="n">
        <v>16</v>
      </c>
      <c r="C13" s="110" t="n">
        <v>3</v>
      </c>
      <c r="D13" s="110" t="n">
        <v>0.5</v>
      </c>
      <c r="E13" s="110" t="n">
        <v>61.5</v>
      </c>
    </row>
    <row r="14" customFormat="false" ht="19.9" hidden="false" customHeight="true" outlineLevel="0" collapsed="false">
      <c r="A14" s="132" t="s">
        <v>361</v>
      </c>
      <c r="B14" s="55" t="n">
        <v>28</v>
      </c>
      <c r="C14" s="110" t="n">
        <v>2.7</v>
      </c>
      <c r="D14" s="110" t="n">
        <v>0.4</v>
      </c>
      <c r="E14" s="110" t="n">
        <v>43.8</v>
      </c>
    </row>
    <row r="15" customFormat="false" ht="19.9" hidden="false" customHeight="true" outlineLevel="0" collapsed="false">
      <c r="A15" s="132" t="s">
        <v>369</v>
      </c>
      <c r="B15" s="55" t="n">
        <v>14</v>
      </c>
      <c r="C15" s="110" t="n">
        <v>1.7</v>
      </c>
      <c r="D15" s="110" t="n">
        <v>0.3</v>
      </c>
      <c r="E15" s="110" t="n">
        <v>35.9</v>
      </c>
    </row>
    <row r="16" customFormat="false" ht="19.9" hidden="false" customHeight="true" outlineLevel="0" collapsed="false">
      <c r="A16" s="132" t="s">
        <v>377</v>
      </c>
      <c r="B16" s="55" t="n">
        <v>29</v>
      </c>
      <c r="C16" s="110" t="n">
        <v>2.8</v>
      </c>
      <c r="D16" s="110" t="n">
        <v>0.4</v>
      </c>
      <c r="E16" s="110" t="n">
        <v>38.7</v>
      </c>
    </row>
    <row r="17" customFormat="false" ht="19.9" hidden="false" customHeight="true" outlineLevel="0" collapsed="false">
      <c r="A17" s="132" t="s">
        <v>1860</v>
      </c>
      <c r="B17" s="55" t="n">
        <v>9</v>
      </c>
      <c r="C17" s="110" t="n">
        <v>1.8</v>
      </c>
      <c r="D17" s="110" t="n">
        <v>0.3</v>
      </c>
      <c r="E17" s="110" t="n">
        <v>27.3</v>
      </c>
    </row>
    <row r="18" customFormat="false" ht="19.9" hidden="false" customHeight="true" outlineLevel="0" collapsed="false">
      <c r="A18" s="132" t="s">
        <v>393</v>
      </c>
      <c r="B18" s="55" t="n">
        <v>1</v>
      </c>
      <c r="C18" s="110" t="n">
        <v>1.2</v>
      </c>
      <c r="D18" s="110" t="n">
        <v>0.2</v>
      </c>
      <c r="E18" s="110" t="n">
        <v>14.3</v>
      </c>
    </row>
    <row r="19" customFormat="false" ht="19.9" hidden="false" customHeight="true" outlineLevel="0" collapsed="false">
      <c r="A19" s="123" t="s">
        <v>1343</v>
      </c>
      <c r="B19" s="57" t="n">
        <v>322</v>
      </c>
      <c r="C19" s="113" t="n">
        <v>2.9</v>
      </c>
      <c r="D19" s="113" t="n">
        <v>0.4</v>
      </c>
      <c r="E19" s="113" t="n">
        <v>35.4</v>
      </c>
    </row>
    <row r="20" customFormat="false" ht="19.9" hidden="false" customHeight="true" outlineLevel="0" collapsed="false">
      <c r="A20" s="37" t="s">
        <v>268</v>
      </c>
      <c r="B20" s="37"/>
      <c r="C20" s="37"/>
      <c r="D20" s="37"/>
      <c r="E20" s="37"/>
    </row>
    <row r="21" customFormat="false" ht="19.9" hidden="false" customHeight="true" outlineLevel="0" collapsed="false">
      <c r="A21" s="37" t="s">
        <v>1852</v>
      </c>
      <c r="B21" s="37"/>
      <c r="C21" s="37"/>
      <c r="D21" s="37"/>
      <c r="E21" s="37"/>
    </row>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sheetData>
  <mergeCells count="3">
    <mergeCell ref="A1:E1"/>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96484375" defaultRowHeight="15" zeroHeight="false" outlineLevelRow="0" outlineLevelCol="0"/>
  <cols>
    <col collapsed="false" customWidth="true" hidden="false" outlineLevel="0" max="1" min="1" style="0" width="98.7"/>
  </cols>
  <sheetData>
    <row r="1" customFormat="false" ht="25.5" hidden="false" customHeight="true" outlineLevel="0" collapsed="false">
      <c r="A1" s="172" t="s">
        <v>79</v>
      </c>
      <c r="B1" s="172"/>
      <c r="C1" s="172"/>
      <c r="D1" s="172"/>
      <c r="E1" s="172"/>
      <c r="F1" s="172"/>
      <c r="G1" s="172"/>
    </row>
    <row r="2" customFormat="false" ht="20.1" hidden="false" customHeight="true" outlineLevel="0" collapsed="false">
      <c r="A2" s="202"/>
      <c r="B2" s="202"/>
      <c r="C2" s="202"/>
      <c r="D2" s="202"/>
      <c r="E2" s="202"/>
      <c r="F2" s="202"/>
      <c r="G2" s="138"/>
    </row>
    <row r="3" customFormat="false" ht="20.1" hidden="false" customHeight="true" outlineLevel="0" collapsed="false">
      <c r="A3" s="47" t="s">
        <v>1250</v>
      </c>
      <c r="B3" s="47" t="s">
        <v>987</v>
      </c>
      <c r="C3" s="47"/>
      <c r="D3" s="47"/>
      <c r="E3" s="47" t="s">
        <v>1861</v>
      </c>
      <c r="F3" s="47"/>
      <c r="G3" s="47"/>
    </row>
    <row r="4" customFormat="false" ht="20.1" hidden="false" customHeight="true" outlineLevel="0" collapsed="false">
      <c r="A4" s="47"/>
      <c r="B4" s="47" t="n">
        <v>2003</v>
      </c>
      <c r="C4" s="47" t="n">
        <v>2004</v>
      </c>
      <c r="D4" s="47" t="s">
        <v>264</v>
      </c>
      <c r="E4" s="47" t="n">
        <v>2003</v>
      </c>
      <c r="F4" s="47" t="n">
        <v>2004</v>
      </c>
      <c r="G4" s="47" t="s">
        <v>264</v>
      </c>
    </row>
    <row r="5" customFormat="false" ht="20.1" hidden="false" customHeight="true" outlineLevel="0" collapsed="false">
      <c r="A5" s="233" t="s">
        <v>1862</v>
      </c>
      <c r="B5" s="234" t="n">
        <v>48</v>
      </c>
      <c r="C5" s="234" t="n">
        <v>27</v>
      </c>
      <c r="D5" s="235" t="n">
        <v>45</v>
      </c>
      <c r="E5" s="234" t="n">
        <v>35.1</v>
      </c>
      <c r="F5" s="234" t="n">
        <v>21.2</v>
      </c>
      <c r="G5" s="234" t="n">
        <v>37.3</v>
      </c>
    </row>
    <row r="6" customFormat="false" ht="20.1" hidden="false" customHeight="true" outlineLevel="0" collapsed="false">
      <c r="A6" s="132" t="s">
        <v>1863</v>
      </c>
      <c r="B6" s="90" t="n">
        <v>8</v>
      </c>
      <c r="C6" s="90" t="n">
        <v>7</v>
      </c>
      <c r="D6" s="55" t="n">
        <v>4</v>
      </c>
      <c r="E6" s="90" t="n">
        <v>5.8</v>
      </c>
      <c r="F6" s="90" t="n">
        <v>5.5</v>
      </c>
      <c r="G6" s="90" t="n">
        <v>3.3</v>
      </c>
    </row>
    <row r="7" customFormat="false" ht="20.1" hidden="false" customHeight="true" outlineLevel="0" collapsed="false">
      <c r="A7" s="132" t="s">
        <v>1864</v>
      </c>
      <c r="B7" s="90" t="n">
        <v>8</v>
      </c>
      <c r="C7" s="90" t="n">
        <v>4</v>
      </c>
      <c r="D7" s="55" t="n">
        <v>2</v>
      </c>
      <c r="E7" s="90" t="n">
        <v>5.8</v>
      </c>
      <c r="F7" s="90" t="n">
        <v>3.1</v>
      </c>
      <c r="G7" s="122" t="n">
        <v>1.7</v>
      </c>
      <c r="I7" s="132"/>
      <c r="J7" s="90"/>
      <c r="K7" s="90"/>
      <c r="L7" s="55"/>
      <c r="M7" s="90"/>
      <c r="N7" s="90"/>
      <c r="O7" s="122"/>
    </row>
    <row r="8" customFormat="false" ht="20.1" hidden="false" customHeight="true" outlineLevel="0" collapsed="false">
      <c r="A8" s="132" t="s">
        <v>1865</v>
      </c>
      <c r="B8" s="90" t="n">
        <v>10</v>
      </c>
      <c r="C8" s="90" t="n">
        <v>3</v>
      </c>
      <c r="D8" s="55" t="n">
        <v>13</v>
      </c>
      <c r="E8" s="90" t="n">
        <v>7.3</v>
      </c>
      <c r="F8" s="90" t="n">
        <v>2.4</v>
      </c>
      <c r="G8" s="90" t="n">
        <v>10.8</v>
      </c>
    </row>
    <row r="9" customFormat="false" ht="20.1" hidden="false" customHeight="true" outlineLevel="0" collapsed="false">
      <c r="A9" s="132" t="s">
        <v>1866</v>
      </c>
      <c r="B9" s="90" t="n">
        <v>6</v>
      </c>
      <c r="C9" s="90" t="n">
        <v>1</v>
      </c>
      <c r="D9" s="55" t="n">
        <v>10</v>
      </c>
      <c r="E9" s="90" t="n">
        <v>4.4</v>
      </c>
      <c r="F9" s="90" t="n">
        <v>0.8</v>
      </c>
      <c r="G9" s="90" t="n">
        <v>8.3</v>
      </c>
    </row>
    <row r="10" customFormat="false" ht="20.1" hidden="false" customHeight="true" outlineLevel="0" collapsed="false">
      <c r="A10" s="132" t="s">
        <v>1867</v>
      </c>
      <c r="B10" s="90" t="n">
        <v>7</v>
      </c>
      <c r="C10" s="90" t="s">
        <v>1339</v>
      </c>
      <c r="D10" s="55" t="n">
        <v>4</v>
      </c>
      <c r="E10" s="90" t="n">
        <v>5.1</v>
      </c>
      <c r="F10" s="90" t="s">
        <v>1339</v>
      </c>
      <c r="G10" s="90" t="n">
        <v>3.3</v>
      </c>
    </row>
    <row r="11" customFormat="false" ht="20.1" hidden="false" customHeight="true" outlineLevel="0" collapsed="false">
      <c r="A11" s="132" t="s">
        <v>1868</v>
      </c>
      <c r="B11" s="90" t="s">
        <v>1339</v>
      </c>
      <c r="C11" s="90" t="n">
        <v>3</v>
      </c>
      <c r="D11" s="55" t="n">
        <v>6</v>
      </c>
      <c r="E11" s="90" t="s">
        <v>1339</v>
      </c>
      <c r="F11" s="90" t="n">
        <v>2.4</v>
      </c>
      <c r="G11" s="122" t="n">
        <v>5</v>
      </c>
    </row>
    <row r="12" customFormat="false" ht="20.1" hidden="false" customHeight="true" outlineLevel="0" collapsed="false">
      <c r="A12" s="132" t="s">
        <v>1869</v>
      </c>
      <c r="B12" s="90" t="n">
        <v>2</v>
      </c>
      <c r="C12" s="90" t="n">
        <v>3</v>
      </c>
      <c r="D12" s="55" t="n">
        <v>8</v>
      </c>
      <c r="E12" s="90" t="n">
        <v>1.5</v>
      </c>
      <c r="F12" s="90" t="n">
        <v>2.4</v>
      </c>
      <c r="G12" s="90" t="n">
        <v>6.6</v>
      </c>
    </row>
    <row r="13" customFormat="false" ht="20.1" hidden="false" customHeight="true" outlineLevel="0" collapsed="false">
      <c r="A13" s="132" t="s">
        <v>1870</v>
      </c>
      <c r="B13" s="90" t="n">
        <v>8</v>
      </c>
      <c r="C13" s="90" t="n">
        <v>4</v>
      </c>
      <c r="D13" s="55" t="n">
        <v>3</v>
      </c>
      <c r="E13" s="90" t="n">
        <v>5.8</v>
      </c>
      <c r="F13" s="90" t="n">
        <v>3.1</v>
      </c>
      <c r="G13" s="90" t="n">
        <v>2.5</v>
      </c>
    </row>
    <row r="14" customFormat="false" ht="20.1" hidden="false" customHeight="true" outlineLevel="0" collapsed="false">
      <c r="A14" s="135" t="s">
        <v>1871</v>
      </c>
      <c r="B14" s="170" t="n">
        <v>5</v>
      </c>
      <c r="C14" s="170" t="n">
        <v>3</v>
      </c>
      <c r="D14" s="129" t="n">
        <v>5</v>
      </c>
      <c r="E14" s="170" t="n">
        <v>3.7</v>
      </c>
      <c r="F14" s="170" t="n">
        <v>2.4</v>
      </c>
      <c r="G14" s="170" t="n">
        <v>4.1</v>
      </c>
    </row>
    <row r="15" customFormat="false" ht="20.1" hidden="false" customHeight="true" outlineLevel="0" collapsed="false">
      <c r="A15" s="231" t="s">
        <v>1872</v>
      </c>
      <c r="B15" s="92" t="n">
        <v>6</v>
      </c>
      <c r="C15" s="92" t="n">
        <v>22</v>
      </c>
      <c r="D15" s="57" t="n">
        <v>18</v>
      </c>
      <c r="E15" s="92" t="n">
        <v>4.4</v>
      </c>
      <c r="F15" s="92" t="n">
        <v>17.3</v>
      </c>
      <c r="G15" s="92" t="n">
        <v>14.9</v>
      </c>
    </row>
    <row r="16" customFormat="false" ht="20.1" hidden="false" customHeight="true" outlineLevel="0" collapsed="false">
      <c r="A16" s="132" t="s">
        <v>1873</v>
      </c>
      <c r="B16" s="90" t="s">
        <v>1339</v>
      </c>
      <c r="C16" s="90" t="n">
        <v>8</v>
      </c>
      <c r="D16" s="55" t="n">
        <v>6</v>
      </c>
      <c r="E16" s="90" t="s">
        <v>1339</v>
      </c>
      <c r="F16" s="90" t="n">
        <v>6.3</v>
      </c>
      <c r="G16" s="122" t="n">
        <v>5</v>
      </c>
    </row>
    <row r="17" customFormat="false" ht="20.1" hidden="false" customHeight="true" outlineLevel="0" collapsed="false">
      <c r="A17" s="132" t="s">
        <v>1874</v>
      </c>
      <c r="B17" s="55" t="n">
        <v>1</v>
      </c>
      <c r="C17" s="55" t="n">
        <v>1</v>
      </c>
      <c r="D17" s="55" t="n">
        <v>2</v>
      </c>
      <c r="E17" s="90" t="n">
        <v>0.7</v>
      </c>
      <c r="F17" s="90" t="n">
        <v>0.8</v>
      </c>
      <c r="G17" s="90" t="n">
        <v>1.7</v>
      </c>
    </row>
    <row r="18" customFormat="false" ht="20.1" hidden="false" customHeight="true" outlineLevel="0" collapsed="false">
      <c r="A18" s="132" t="s">
        <v>1875</v>
      </c>
      <c r="B18" s="90" t="s">
        <v>1339</v>
      </c>
      <c r="C18" s="90" t="n">
        <v>1</v>
      </c>
      <c r="D18" s="55" t="n">
        <v>2</v>
      </c>
      <c r="E18" s="90" t="s">
        <v>1339</v>
      </c>
      <c r="F18" s="90" t="n">
        <v>0.8</v>
      </c>
      <c r="G18" s="90" t="n">
        <v>1.7</v>
      </c>
      <c r="I18" s="122"/>
    </row>
    <row r="19" customFormat="false" ht="20.1" hidden="false" customHeight="true" outlineLevel="0" collapsed="false">
      <c r="A19" s="135" t="s">
        <v>1876</v>
      </c>
      <c r="B19" s="170" t="n">
        <v>5</v>
      </c>
      <c r="C19" s="170" t="n">
        <v>12</v>
      </c>
      <c r="D19" s="129" t="n">
        <v>8</v>
      </c>
      <c r="E19" s="170" t="n">
        <v>3.7</v>
      </c>
      <c r="F19" s="170" t="n">
        <v>9.4</v>
      </c>
      <c r="G19" s="170" t="n">
        <v>6.6</v>
      </c>
    </row>
    <row r="20" customFormat="false" ht="20.1" hidden="false" customHeight="true" outlineLevel="0" collapsed="false">
      <c r="A20" s="233" t="s">
        <v>1877</v>
      </c>
      <c r="B20" s="234" t="n">
        <v>54</v>
      </c>
      <c r="C20" s="234" t="n">
        <v>49</v>
      </c>
      <c r="D20" s="235" t="n">
        <v>63</v>
      </c>
      <c r="E20" s="234" t="n">
        <v>39.5</v>
      </c>
      <c r="F20" s="234" t="n">
        <v>38.5</v>
      </c>
      <c r="G20" s="234" t="n">
        <v>52.2</v>
      </c>
    </row>
    <row r="21" customFormat="false" ht="20.1" hidden="false" customHeight="true" outlineLevel="0" collapsed="false">
      <c r="A21" s="37" t="s">
        <v>1349</v>
      </c>
      <c r="B21" s="37"/>
      <c r="C21" s="37"/>
      <c r="D21" s="37"/>
      <c r="E21" s="37"/>
      <c r="F21" s="37"/>
      <c r="G21" s="37"/>
    </row>
    <row r="22" customFormat="false" ht="20.1" hidden="false" customHeight="true" outlineLevel="0" collapsed="false">
      <c r="A22" s="37" t="s">
        <v>1878</v>
      </c>
      <c r="B22" s="37"/>
      <c r="C22" s="37"/>
      <c r="D22" s="37"/>
      <c r="E22" s="37"/>
      <c r="F22" s="37"/>
      <c r="G22" s="37"/>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7">
    <mergeCell ref="A1:G1"/>
    <mergeCell ref="A2:F2"/>
    <mergeCell ref="A3:A4"/>
    <mergeCell ref="B3:D3"/>
    <mergeCell ref="E3:G3"/>
    <mergeCell ref="A21:G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625" defaultRowHeight="14.25" zeroHeight="false" outlineLevelRow="0" outlineLevelCol="0"/>
  <cols>
    <col collapsed="false" customWidth="true" hidden="false" outlineLevel="0" max="1" min="1" style="236" width="64.99"/>
    <col collapsed="false" customWidth="false" hidden="false" outlineLevel="0" max="257" min="2" style="236" width="11.56"/>
  </cols>
  <sheetData>
    <row r="1" customFormat="false" ht="26.45" hidden="false" customHeight="true" outlineLevel="0" collapsed="false">
      <c r="A1" s="237" t="s">
        <v>80</v>
      </c>
      <c r="B1" s="238"/>
      <c r="C1" s="238"/>
      <c r="D1" s="238"/>
      <c r="E1" s="238"/>
      <c r="F1" s="238"/>
    </row>
    <row r="2" customFormat="false" ht="20.1" hidden="false" customHeight="true" outlineLevel="0" collapsed="false">
      <c r="A2" s="239"/>
      <c r="B2" s="239"/>
      <c r="C2" s="239"/>
      <c r="D2" s="239"/>
      <c r="E2" s="239"/>
      <c r="F2" s="239"/>
      <c r="G2" s="240"/>
    </row>
    <row r="3" customFormat="false" ht="20.1" hidden="false" customHeight="true" outlineLevel="0" collapsed="false">
      <c r="A3" s="115" t="s">
        <v>1535</v>
      </c>
      <c r="B3" s="115" t="s">
        <v>1740</v>
      </c>
      <c r="C3" s="115"/>
      <c r="D3" s="115"/>
      <c r="E3" s="115" t="s">
        <v>1850</v>
      </c>
      <c r="F3" s="115"/>
      <c r="G3" s="115"/>
    </row>
    <row r="4" customFormat="false" ht="20.1" hidden="false" customHeight="true" outlineLevel="0" collapsed="false">
      <c r="A4" s="115"/>
      <c r="B4" s="116" t="n">
        <v>2003</v>
      </c>
      <c r="C4" s="116" t="n">
        <v>2004</v>
      </c>
      <c r="D4" s="116" t="n">
        <v>2005</v>
      </c>
      <c r="E4" s="116" t="n">
        <v>2003</v>
      </c>
      <c r="F4" s="116" t="n">
        <v>2004</v>
      </c>
      <c r="G4" s="116" t="n">
        <v>2005</v>
      </c>
    </row>
    <row r="5" s="243" customFormat="true" ht="20.1" hidden="false" customHeight="true" outlineLevel="0" collapsed="false">
      <c r="A5" s="241" t="s">
        <v>1862</v>
      </c>
      <c r="B5" s="242" t="n">
        <v>48</v>
      </c>
      <c r="C5" s="242" t="n">
        <v>27</v>
      </c>
      <c r="D5" s="242" t="n">
        <v>45</v>
      </c>
      <c r="E5" s="242" t="n">
        <v>35.1</v>
      </c>
      <c r="F5" s="242" t="n">
        <v>21.2</v>
      </c>
      <c r="G5" s="242" t="n">
        <v>37.3</v>
      </c>
    </row>
    <row r="6" s="243" customFormat="true" ht="20.1" hidden="false" customHeight="true" outlineLevel="0" collapsed="false">
      <c r="A6" s="241" t="s">
        <v>1872</v>
      </c>
      <c r="B6" s="242" t="n">
        <v>6</v>
      </c>
      <c r="C6" s="242" t="n">
        <v>22</v>
      </c>
      <c r="D6" s="242" t="n">
        <v>18</v>
      </c>
      <c r="E6" s="242" t="n">
        <v>4.4</v>
      </c>
      <c r="F6" s="242" t="n">
        <v>17.3</v>
      </c>
      <c r="G6" s="242" t="n">
        <v>14.9</v>
      </c>
    </row>
    <row r="7" s="243" customFormat="true" ht="20.1" hidden="false" customHeight="true" outlineLevel="0" collapsed="false">
      <c r="A7" s="241" t="s">
        <v>1879</v>
      </c>
      <c r="B7" s="242" t="n">
        <v>14</v>
      </c>
      <c r="C7" s="242" t="n">
        <v>13</v>
      </c>
      <c r="D7" s="242" t="n">
        <v>12</v>
      </c>
      <c r="E7" s="242" t="n">
        <v>10.2</v>
      </c>
      <c r="F7" s="242" t="n">
        <v>10.2</v>
      </c>
      <c r="G7" s="242" t="n">
        <v>9.9</v>
      </c>
    </row>
    <row r="8" customFormat="false" ht="20.1" hidden="false" customHeight="true" outlineLevel="0" collapsed="false">
      <c r="A8" s="84" t="s">
        <v>1880</v>
      </c>
      <c r="B8" s="90" t="n">
        <v>3</v>
      </c>
      <c r="C8" s="90" t="n">
        <v>5</v>
      </c>
      <c r="D8" s="90" t="n">
        <v>1</v>
      </c>
      <c r="E8" s="90" t="n">
        <v>2.2</v>
      </c>
      <c r="F8" s="90" t="n">
        <v>3.9</v>
      </c>
      <c r="G8" s="90" t="n">
        <v>0.8</v>
      </c>
    </row>
    <row r="9" customFormat="false" ht="20.1" hidden="false" customHeight="true" outlineLevel="0" collapsed="false">
      <c r="A9" s="84" t="s">
        <v>1291</v>
      </c>
      <c r="B9" s="90" t="n">
        <v>3</v>
      </c>
      <c r="C9" s="90" t="s">
        <v>1339</v>
      </c>
      <c r="D9" s="90" t="s">
        <v>1339</v>
      </c>
      <c r="E9" s="90" t="n">
        <v>2.2</v>
      </c>
      <c r="F9" s="90" t="s">
        <v>1339</v>
      </c>
      <c r="G9" s="90" t="s">
        <v>1339</v>
      </c>
    </row>
    <row r="10" customFormat="false" ht="20.1" hidden="false" customHeight="true" outlineLevel="0" collapsed="false">
      <c r="A10" s="84" t="s">
        <v>1158</v>
      </c>
      <c r="B10" s="90" t="s">
        <v>1339</v>
      </c>
      <c r="C10" s="90" t="s">
        <v>1339</v>
      </c>
      <c r="D10" s="90" t="s">
        <v>1339</v>
      </c>
      <c r="E10" s="90" t="s">
        <v>1339</v>
      </c>
      <c r="F10" s="90" t="s">
        <v>1339</v>
      </c>
      <c r="G10" s="90" t="s">
        <v>1339</v>
      </c>
    </row>
    <row r="11" customFormat="false" ht="20.1" hidden="false" customHeight="true" outlineLevel="0" collapsed="false">
      <c r="A11" s="84" t="s">
        <v>1881</v>
      </c>
      <c r="B11" s="90" t="s">
        <v>1339</v>
      </c>
      <c r="C11" s="90" t="n">
        <v>1</v>
      </c>
      <c r="D11" s="90" t="n">
        <v>1</v>
      </c>
      <c r="E11" s="90" t="s">
        <v>1339</v>
      </c>
      <c r="F11" s="90" t="n">
        <v>0.8</v>
      </c>
      <c r="G11" s="90" t="n">
        <v>0.8</v>
      </c>
    </row>
    <row r="12" customFormat="false" ht="20.1" hidden="false" customHeight="true" outlineLevel="0" collapsed="false">
      <c r="A12" s="244" t="s">
        <v>1882</v>
      </c>
      <c r="B12" s="170" t="n">
        <v>68</v>
      </c>
      <c r="C12" s="170" t="n">
        <v>62</v>
      </c>
      <c r="D12" s="170" t="n">
        <v>75</v>
      </c>
      <c r="E12" s="170" t="n">
        <v>49.7</v>
      </c>
      <c r="F12" s="170" t="n">
        <v>48.7</v>
      </c>
      <c r="G12" s="170" t="n">
        <v>62.1</v>
      </c>
    </row>
    <row r="13" customFormat="false" ht="19.9" hidden="false" customHeight="true" outlineLevel="0" collapsed="false">
      <c r="A13" s="101" t="s">
        <v>1349</v>
      </c>
      <c r="B13" s="101"/>
      <c r="C13" s="101"/>
      <c r="D13" s="101"/>
      <c r="E13" s="101"/>
      <c r="F13" s="101"/>
      <c r="G13" s="101"/>
    </row>
    <row r="14" customFormat="false" ht="19.9" hidden="false" customHeight="true" outlineLevel="0" collapsed="false">
      <c r="A14" s="101" t="s">
        <v>1883</v>
      </c>
      <c r="B14" s="101"/>
      <c r="C14" s="101"/>
      <c r="D14" s="101"/>
      <c r="E14" s="101"/>
      <c r="F14" s="101"/>
      <c r="G14" s="101"/>
    </row>
    <row r="15" customFormat="false" ht="19.9" hidden="false" customHeight="true" outlineLevel="0" collapsed="false">
      <c r="A15" s="125"/>
      <c r="B15" s="125"/>
      <c r="C15" s="125"/>
      <c r="D15" s="125"/>
      <c r="E15" s="125"/>
      <c r="F15" s="125"/>
      <c r="G15" s="125"/>
    </row>
    <row r="16" customFormat="false" ht="19.9" hidden="false" customHeight="true" outlineLevel="0" collapsed="false">
      <c r="A16" s="245" t="s">
        <v>1884</v>
      </c>
      <c r="B16" s="245"/>
      <c r="C16" s="245"/>
      <c r="D16" s="245"/>
      <c r="E16" s="245"/>
      <c r="F16" s="245"/>
      <c r="G16" s="245"/>
    </row>
    <row r="17" customFormat="false" ht="20.1" hidden="false" customHeight="true" outlineLevel="0" collapsed="false">
      <c r="A17" s="246"/>
      <c r="B17" s="246"/>
      <c r="C17" s="246"/>
      <c r="D17" s="246"/>
      <c r="E17" s="246"/>
      <c r="F17" s="246"/>
      <c r="G17" s="246"/>
    </row>
    <row r="18" customFormat="false" ht="41.45" hidden="false" customHeight="true" outlineLevel="0" collapsed="false">
      <c r="A18" s="247" t="s">
        <v>1885</v>
      </c>
      <c r="B18" s="247"/>
      <c r="C18" s="247"/>
      <c r="D18" s="247"/>
      <c r="E18" s="247"/>
      <c r="F18" s="247"/>
      <c r="G18" s="247"/>
    </row>
    <row r="19" customFormat="false" ht="14.25" hidden="false" customHeight="true" outlineLevel="0" collapsed="false">
      <c r="A19" s="246"/>
      <c r="B19" s="246"/>
      <c r="C19" s="246"/>
      <c r="D19" s="246"/>
      <c r="E19" s="246"/>
      <c r="F19" s="246"/>
      <c r="G19" s="246"/>
    </row>
    <row r="20" customFormat="false" ht="43.15" hidden="false" customHeight="true" outlineLevel="0" collapsed="false">
      <c r="A20" s="247" t="s">
        <v>1886</v>
      </c>
      <c r="B20" s="247"/>
      <c r="C20" s="247"/>
      <c r="D20" s="247"/>
      <c r="E20" s="247"/>
      <c r="F20" s="247"/>
      <c r="G20" s="247"/>
    </row>
    <row r="21" customFormat="false" ht="15" hidden="false" customHeight="true" outlineLevel="0" collapsed="false">
      <c r="A21" s="246"/>
      <c r="B21" s="246"/>
      <c r="C21" s="246"/>
      <c r="D21" s="246"/>
      <c r="E21" s="246"/>
      <c r="F21" s="246"/>
      <c r="G21" s="246"/>
    </row>
    <row r="22" customFormat="false" ht="27.6" hidden="false" customHeight="true" outlineLevel="0" collapsed="false">
      <c r="A22" s="247" t="s">
        <v>1887</v>
      </c>
      <c r="B22" s="247"/>
      <c r="C22" s="247"/>
      <c r="D22" s="247"/>
      <c r="E22" s="247"/>
      <c r="F22" s="247"/>
      <c r="G22" s="247"/>
    </row>
    <row r="23" customFormat="false" ht="14.25" hidden="false" customHeight="false" outlineLevel="0" collapsed="false">
      <c r="A23" s="125"/>
      <c r="B23" s="125"/>
      <c r="C23" s="125"/>
      <c r="D23" s="125"/>
      <c r="E23" s="125"/>
      <c r="F23" s="125"/>
      <c r="G23" s="125"/>
    </row>
    <row r="24" customFormat="false" ht="14.25" hidden="false" customHeight="true" outlineLevel="0" collapsed="false">
      <c r="A24" s="101" t="s">
        <v>1888</v>
      </c>
      <c r="B24" s="101"/>
      <c r="C24" s="101"/>
      <c r="D24" s="101"/>
      <c r="E24" s="101"/>
      <c r="F24" s="101"/>
      <c r="G24" s="101"/>
    </row>
    <row r="25" customFormat="false" ht="15" hidden="false" customHeight="true" outlineLevel="0" collapsed="false"/>
    <row r="31" customFormat="false" ht="15" hidden="false" customHeight="true" outlineLevel="0" collapsed="false"/>
    <row r="35" customFormat="false" ht="45" hidden="false" customHeight="true" outlineLevel="0" collapsed="false"/>
    <row r="39" customFormat="false" ht="45" hidden="false" customHeight="true" outlineLevel="0" collapsed="false"/>
    <row r="43" customFormat="false" ht="30" hidden="false" customHeight="true" outlineLevel="0" collapsed="false"/>
    <row r="45" customFormat="false" ht="15" hidden="false" customHeight="true" outlineLevel="0" collapsed="false"/>
  </sheetData>
  <mergeCells count="16">
    <mergeCell ref="A2:F2"/>
    <mergeCell ref="A3:A4"/>
    <mergeCell ref="B3:D3"/>
    <mergeCell ref="E3:G3"/>
    <mergeCell ref="A13:G13"/>
    <mergeCell ref="A14:G14"/>
    <mergeCell ref="A15:G15"/>
    <mergeCell ref="A16:G16"/>
    <mergeCell ref="A17:G17"/>
    <mergeCell ref="A18:G18"/>
    <mergeCell ref="A19:G19"/>
    <mergeCell ref="A20:G20"/>
    <mergeCell ref="A21:G21"/>
    <mergeCell ref="A22:G22"/>
    <mergeCell ref="A23:G23"/>
    <mergeCell ref="A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7" activeCellId="0" sqref="K37"/>
    </sheetView>
  </sheetViews>
  <sheetFormatPr defaultColWidth="11.5625" defaultRowHeight="14.25" zeroHeight="false" outlineLevelRow="0" outlineLevelCol="0"/>
  <cols>
    <col collapsed="false" customWidth="true" hidden="false" outlineLevel="0" max="1" min="1" style="248" width="17.56"/>
    <col collapsed="false" customWidth="false" hidden="false" outlineLevel="0" max="257" min="2" style="248" width="11.56"/>
  </cols>
  <sheetData>
    <row r="1" customFormat="false" ht="15.75" hidden="false" customHeight="true" outlineLevel="0" collapsed="false">
      <c r="A1" s="249" t="s">
        <v>81</v>
      </c>
      <c r="B1" s="249"/>
      <c r="C1" s="249"/>
      <c r="D1" s="249"/>
      <c r="E1" s="249"/>
      <c r="F1" s="249"/>
      <c r="G1" s="249"/>
      <c r="H1" s="249"/>
      <c r="I1" s="249"/>
    </row>
    <row r="2" customFormat="false" ht="20.1" hidden="false" customHeight="true" outlineLevel="0" collapsed="false">
      <c r="A2" s="250"/>
      <c r="B2" s="250"/>
      <c r="C2" s="250"/>
      <c r="D2" s="250"/>
      <c r="E2" s="250"/>
      <c r="F2" s="250"/>
      <c r="G2" s="250"/>
      <c r="H2" s="250"/>
      <c r="I2" s="250"/>
      <c r="J2" s="240"/>
    </row>
    <row r="3" customFormat="false" ht="20.1" hidden="false" customHeight="true" outlineLevel="0" collapsed="false">
      <c r="A3" s="115" t="s">
        <v>1889</v>
      </c>
      <c r="B3" s="115" t="n">
        <v>1997</v>
      </c>
      <c r="C3" s="115" t="n">
        <v>1998</v>
      </c>
      <c r="D3" s="115" t="n">
        <v>1999</v>
      </c>
      <c r="E3" s="115" t="n">
        <v>2000</v>
      </c>
      <c r="F3" s="115" t="n">
        <v>2001</v>
      </c>
      <c r="G3" s="115" t="n">
        <v>2002</v>
      </c>
      <c r="H3" s="115" t="n">
        <v>2003</v>
      </c>
      <c r="I3" s="115" t="n">
        <v>2004</v>
      </c>
      <c r="J3" s="115" t="s">
        <v>264</v>
      </c>
    </row>
    <row r="4" customFormat="false" ht="20.1" hidden="false" customHeight="true" outlineLevel="0" collapsed="false">
      <c r="A4" s="115" t="s">
        <v>1536</v>
      </c>
      <c r="B4" s="115"/>
      <c r="C4" s="115"/>
      <c r="D4" s="115"/>
      <c r="E4" s="115"/>
      <c r="F4" s="115"/>
      <c r="G4" s="115"/>
      <c r="H4" s="115"/>
      <c r="I4" s="115"/>
      <c r="J4" s="115"/>
    </row>
    <row r="5" customFormat="false" ht="20.1" hidden="false" customHeight="true" outlineLevel="0" collapsed="false">
      <c r="A5" s="84" t="s">
        <v>280</v>
      </c>
      <c r="B5" s="90" t="n">
        <v>8</v>
      </c>
      <c r="C5" s="90" t="n">
        <v>3</v>
      </c>
      <c r="D5" s="90" t="n">
        <v>4</v>
      </c>
      <c r="E5" s="90" t="n">
        <v>3</v>
      </c>
      <c r="F5" s="90" t="n">
        <v>2</v>
      </c>
      <c r="G5" s="90" t="n">
        <v>7</v>
      </c>
      <c r="H5" s="90" t="n">
        <v>2</v>
      </c>
      <c r="I5" s="90" t="n">
        <v>5</v>
      </c>
      <c r="J5" s="90" t="n">
        <v>5</v>
      </c>
    </row>
    <row r="6" customFormat="false" ht="20.1" hidden="false" customHeight="true" outlineLevel="0" collapsed="false">
      <c r="A6" s="84" t="s">
        <v>288</v>
      </c>
      <c r="B6" s="90" t="n">
        <v>2</v>
      </c>
      <c r="C6" s="90" t="n">
        <v>4</v>
      </c>
      <c r="D6" s="90" t="n">
        <v>10</v>
      </c>
      <c r="E6" s="90" t="n">
        <v>4</v>
      </c>
      <c r="F6" s="90" t="n">
        <v>1</v>
      </c>
      <c r="G6" s="90" t="n">
        <v>2</v>
      </c>
      <c r="H6" s="90" t="n">
        <v>1</v>
      </c>
      <c r="I6" s="90" t="n">
        <v>3</v>
      </c>
      <c r="J6" s="90" t="n">
        <v>1</v>
      </c>
    </row>
    <row r="7" customFormat="false" ht="20.1" hidden="false" customHeight="true" outlineLevel="0" collapsed="false">
      <c r="A7" s="84" t="s">
        <v>296</v>
      </c>
      <c r="B7" s="90" t="n">
        <v>11</v>
      </c>
      <c r="C7" s="90" t="n">
        <v>13</v>
      </c>
      <c r="D7" s="90" t="n">
        <v>12</v>
      </c>
      <c r="E7" s="90" t="n">
        <v>8</v>
      </c>
      <c r="F7" s="90" t="n">
        <v>10</v>
      </c>
      <c r="G7" s="90" t="n">
        <v>10</v>
      </c>
      <c r="H7" s="90" t="n">
        <v>9</v>
      </c>
      <c r="I7" s="90" t="n">
        <v>11</v>
      </c>
      <c r="J7" s="90" t="n">
        <v>14</v>
      </c>
    </row>
    <row r="8" customFormat="false" ht="20.1" hidden="false" customHeight="true" outlineLevel="0" collapsed="false">
      <c r="A8" s="84" t="s">
        <v>305</v>
      </c>
      <c r="B8" s="90" t="n">
        <v>8</v>
      </c>
      <c r="C8" s="90" t="n">
        <v>3</v>
      </c>
      <c r="D8" s="90" t="n">
        <v>3</v>
      </c>
      <c r="E8" s="90" t="s">
        <v>1339</v>
      </c>
      <c r="F8" s="90" t="n">
        <v>4</v>
      </c>
      <c r="G8" s="90" t="n">
        <v>3</v>
      </c>
      <c r="H8" s="90" t="n">
        <v>3</v>
      </c>
      <c r="I8" s="90" t="n">
        <v>2</v>
      </c>
      <c r="J8" s="90" t="n">
        <v>4</v>
      </c>
    </row>
    <row r="9" customFormat="false" ht="20.1" hidden="false" customHeight="true" outlineLevel="0" collapsed="false">
      <c r="A9" s="84" t="s">
        <v>313</v>
      </c>
      <c r="B9" s="90" t="n">
        <v>2</v>
      </c>
      <c r="C9" s="90" t="n">
        <v>2</v>
      </c>
      <c r="D9" s="90" t="n">
        <v>4</v>
      </c>
      <c r="E9" s="90" t="n">
        <v>3</v>
      </c>
      <c r="F9" s="90" t="n">
        <v>2</v>
      </c>
      <c r="G9" s="90" t="n">
        <v>4</v>
      </c>
      <c r="H9" s="90" t="n">
        <v>3</v>
      </c>
      <c r="I9" s="90" t="s">
        <v>1339</v>
      </c>
      <c r="J9" s="90" t="n">
        <v>1</v>
      </c>
    </row>
    <row r="10" customFormat="false" ht="20.1" hidden="false" customHeight="true" outlineLevel="0" collapsed="false">
      <c r="A10" s="84" t="s">
        <v>321</v>
      </c>
      <c r="B10" s="90" t="n">
        <v>2</v>
      </c>
      <c r="C10" s="90" t="n">
        <v>2</v>
      </c>
      <c r="D10" s="90" t="n">
        <v>1</v>
      </c>
      <c r="E10" s="90" t="s">
        <v>1339</v>
      </c>
      <c r="F10" s="90" t="n">
        <v>1</v>
      </c>
      <c r="G10" s="90" t="n">
        <v>1</v>
      </c>
      <c r="H10" s="90" t="n">
        <v>2</v>
      </c>
      <c r="I10" s="90" t="s">
        <v>1339</v>
      </c>
      <c r="J10" s="90" t="n">
        <v>3</v>
      </c>
    </row>
    <row r="11" customFormat="false" ht="20.1" hidden="false" customHeight="true" outlineLevel="0" collapsed="false">
      <c r="A11" s="84" t="s">
        <v>329</v>
      </c>
      <c r="B11" s="90" t="n">
        <v>1</v>
      </c>
      <c r="C11" s="90" t="n">
        <v>3</v>
      </c>
      <c r="D11" s="90" t="n">
        <v>4</v>
      </c>
      <c r="E11" s="90" t="n">
        <v>2</v>
      </c>
      <c r="F11" s="90" t="n">
        <v>1</v>
      </c>
      <c r="G11" s="90" t="s">
        <v>1339</v>
      </c>
      <c r="H11" s="90" t="n">
        <v>4</v>
      </c>
      <c r="I11" s="90" t="s">
        <v>1339</v>
      </c>
      <c r="J11" s="90" t="n">
        <v>2</v>
      </c>
    </row>
    <row r="12" customFormat="false" ht="20.1" hidden="false" customHeight="true" outlineLevel="0" collapsed="false">
      <c r="A12" s="84" t="s">
        <v>337</v>
      </c>
      <c r="B12" s="90" t="n">
        <v>1</v>
      </c>
      <c r="C12" s="90" t="s">
        <v>1339</v>
      </c>
      <c r="D12" s="90" t="n">
        <v>2</v>
      </c>
      <c r="E12" s="90" t="n">
        <v>5</v>
      </c>
      <c r="F12" s="90" t="n">
        <v>3</v>
      </c>
      <c r="G12" s="90" t="n">
        <v>3</v>
      </c>
      <c r="H12" s="90" t="n">
        <v>1</v>
      </c>
      <c r="I12" s="90" t="n">
        <v>1</v>
      </c>
      <c r="J12" s="90" t="n">
        <v>1</v>
      </c>
    </row>
    <row r="13" customFormat="false" ht="20.1" hidden="false" customHeight="true" outlineLevel="0" collapsed="false">
      <c r="A13" s="84" t="s">
        <v>345</v>
      </c>
      <c r="B13" s="90" t="n">
        <v>3</v>
      </c>
      <c r="C13" s="90" t="n">
        <v>4</v>
      </c>
      <c r="D13" s="90" t="n">
        <v>5</v>
      </c>
      <c r="E13" s="90" t="n">
        <v>4</v>
      </c>
      <c r="F13" s="90" t="n">
        <v>5</v>
      </c>
      <c r="G13" s="90" t="n">
        <v>5</v>
      </c>
      <c r="H13" s="90" t="n">
        <v>5</v>
      </c>
      <c r="I13" s="90" t="n">
        <v>3</v>
      </c>
      <c r="J13" s="90" t="n">
        <v>6</v>
      </c>
    </row>
    <row r="14" customFormat="false" ht="20.1" hidden="false" customHeight="true" outlineLevel="0" collapsed="false">
      <c r="A14" s="84" t="s">
        <v>353</v>
      </c>
      <c r="B14" s="90" t="n">
        <v>5</v>
      </c>
      <c r="C14" s="90" t="n">
        <v>9</v>
      </c>
      <c r="D14" s="90" t="n">
        <v>5</v>
      </c>
      <c r="E14" s="90" t="n">
        <v>4</v>
      </c>
      <c r="F14" s="90" t="n">
        <v>3</v>
      </c>
      <c r="G14" s="90" t="s">
        <v>1339</v>
      </c>
      <c r="H14" s="90" t="n">
        <v>3</v>
      </c>
      <c r="I14" s="90" t="s">
        <v>1339</v>
      </c>
      <c r="J14" s="90" t="n">
        <v>2</v>
      </c>
    </row>
    <row r="15" customFormat="false" ht="20.1" hidden="false" customHeight="true" outlineLevel="0" collapsed="false">
      <c r="A15" s="84" t="s">
        <v>361</v>
      </c>
      <c r="B15" s="90" t="n">
        <v>3</v>
      </c>
      <c r="C15" s="90" t="n">
        <v>5</v>
      </c>
      <c r="D15" s="90" t="n">
        <v>2</v>
      </c>
      <c r="E15" s="90" t="n">
        <v>3</v>
      </c>
      <c r="F15" s="90" t="n">
        <v>1</v>
      </c>
      <c r="G15" s="90" t="n">
        <v>8</v>
      </c>
      <c r="H15" s="90" t="n">
        <v>6</v>
      </c>
      <c r="I15" s="90" t="n">
        <v>6</v>
      </c>
      <c r="J15" s="90" t="n">
        <v>4</v>
      </c>
    </row>
    <row r="16" customFormat="false" ht="20.1" hidden="false" customHeight="true" outlineLevel="0" collapsed="false">
      <c r="A16" s="84" t="s">
        <v>369</v>
      </c>
      <c r="B16" s="90" t="n">
        <v>4</v>
      </c>
      <c r="C16" s="90" t="n">
        <v>4</v>
      </c>
      <c r="D16" s="90" t="n">
        <v>5</v>
      </c>
      <c r="E16" s="90" t="n">
        <v>3</v>
      </c>
      <c r="F16" s="90" t="n">
        <v>3</v>
      </c>
      <c r="G16" s="90" t="n">
        <v>3</v>
      </c>
      <c r="H16" s="90" t="n">
        <v>5</v>
      </c>
      <c r="I16" s="90" t="n">
        <v>2</v>
      </c>
      <c r="J16" s="90" t="n">
        <v>8</v>
      </c>
    </row>
    <row r="17" customFormat="false" ht="20.1" hidden="false" customHeight="true" outlineLevel="0" collapsed="false">
      <c r="A17" s="84" t="s">
        <v>377</v>
      </c>
      <c r="B17" s="90" t="n">
        <v>4</v>
      </c>
      <c r="C17" s="90" t="n">
        <v>3</v>
      </c>
      <c r="D17" s="90" t="n">
        <v>5</v>
      </c>
      <c r="E17" s="90" t="n">
        <v>12</v>
      </c>
      <c r="F17" s="90" t="n">
        <v>8</v>
      </c>
      <c r="G17" s="90" t="n">
        <v>10</v>
      </c>
      <c r="H17" s="90" t="n">
        <v>8</v>
      </c>
      <c r="I17" s="90" t="n">
        <v>14</v>
      </c>
      <c r="J17" s="90" t="n">
        <v>8</v>
      </c>
    </row>
    <row r="18" customFormat="false" ht="20.1" hidden="false" customHeight="true" outlineLevel="0" collapsed="false">
      <c r="A18" s="84" t="s">
        <v>385</v>
      </c>
      <c r="B18" s="90" t="n">
        <v>5</v>
      </c>
      <c r="C18" s="90" t="n">
        <v>3</v>
      </c>
      <c r="D18" s="90" t="n">
        <v>4</v>
      </c>
      <c r="E18" s="90" t="n">
        <v>5</v>
      </c>
      <c r="F18" s="90" t="n">
        <v>3</v>
      </c>
      <c r="G18" s="90" t="n">
        <v>1</v>
      </c>
      <c r="H18" s="90" t="n">
        <v>2</v>
      </c>
      <c r="I18" s="90" t="n">
        <v>2</v>
      </c>
      <c r="J18" s="90" t="n">
        <v>4</v>
      </c>
    </row>
    <row r="19" customFormat="false" ht="20.1" hidden="false" customHeight="true" outlineLevel="0" collapsed="false">
      <c r="A19" s="84" t="s">
        <v>393</v>
      </c>
      <c r="B19" s="90" t="s">
        <v>1339</v>
      </c>
      <c r="C19" s="90" t="n">
        <v>1</v>
      </c>
      <c r="D19" s="90" t="s">
        <v>1339</v>
      </c>
      <c r="E19" s="90" t="n">
        <v>2</v>
      </c>
      <c r="F19" s="90" t="s">
        <v>1339</v>
      </c>
      <c r="G19" s="90" t="n">
        <v>1</v>
      </c>
      <c r="H19" s="90" t="s">
        <v>1339</v>
      </c>
      <c r="I19" s="90" t="s">
        <v>1339</v>
      </c>
      <c r="J19" s="90" t="s">
        <v>1339</v>
      </c>
    </row>
    <row r="20" customFormat="false" ht="20.1" hidden="false" customHeight="true" outlineLevel="0" collapsed="false">
      <c r="A20" s="116" t="s">
        <v>1343</v>
      </c>
      <c r="B20" s="92" t="n">
        <v>59</v>
      </c>
      <c r="C20" s="92" t="n">
        <v>59</v>
      </c>
      <c r="D20" s="92" t="n">
        <v>66</v>
      </c>
      <c r="E20" s="92" t="n">
        <v>58</v>
      </c>
      <c r="F20" s="92" t="n">
        <v>47</v>
      </c>
      <c r="G20" s="92" t="n">
        <v>58</v>
      </c>
      <c r="H20" s="92" t="n">
        <v>54</v>
      </c>
      <c r="I20" s="92" t="n">
        <v>49</v>
      </c>
      <c r="J20" s="92" t="n">
        <v>63</v>
      </c>
    </row>
    <row r="21" customFormat="false" ht="20.1" hidden="false" customHeight="true" outlineLevel="0" collapsed="false">
      <c r="A21" s="115" t="s">
        <v>1890</v>
      </c>
      <c r="B21" s="115"/>
      <c r="C21" s="115"/>
      <c r="D21" s="115"/>
      <c r="E21" s="115"/>
      <c r="F21" s="115"/>
      <c r="G21" s="115"/>
      <c r="H21" s="115"/>
      <c r="I21" s="115"/>
      <c r="J21" s="115"/>
    </row>
    <row r="22" customFormat="false" ht="20.1" hidden="false" customHeight="true" outlineLevel="0" collapsed="false">
      <c r="A22" s="84" t="s">
        <v>280</v>
      </c>
      <c r="B22" s="122" t="n">
        <v>76.1</v>
      </c>
      <c r="C22" s="122" t="n">
        <v>28.1</v>
      </c>
      <c r="D22" s="122" t="n">
        <v>36.7</v>
      </c>
      <c r="E22" s="122" t="n">
        <v>30.4</v>
      </c>
      <c r="F22" s="122" t="n">
        <v>20.4</v>
      </c>
      <c r="G22" s="122" t="n">
        <v>69.6</v>
      </c>
      <c r="H22" s="122" t="n">
        <v>20.8</v>
      </c>
      <c r="I22" s="122" t="n">
        <v>57</v>
      </c>
      <c r="J22" s="122" t="n">
        <v>60.4</v>
      </c>
    </row>
    <row r="23" customFormat="false" ht="20.1" hidden="false" customHeight="true" outlineLevel="0" collapsed="false">
      <c r="A23" s="84" t="s">
        <v>288</v>
      </c>
      <c r="B23" s="122" t="n">
        <v>20.9</v>
      </c>
      <c r="C23" s="122" t="n">
        <v>40.7</v>
      </c>
      <c r="D23" s="122" t="n">
        <v>105.1</v>
      </c>
      <c r="E23" s="122" t="n">
        <v>45.3</v>
      </c>
      <c r="F23" s="122" t="n">
        <v>11.7</v>
      </c>
      <c r="G23" s="122" t="n">
        <v>23.2</v>
      </c>
      <c r="H23" s="122" t="n">
        <v>12.5</v>
      </c>
      <c r="I23" s="122" t="n">
        <v>39.6</v>
      </c>
      <c r="J23" s="122" t="n">
        <v>13.3</v>
      </c>
    </row>
    <row r="24" customFormat="false" ht="20.1" hidden="false" customHeight="true" outlineLevel="0" collapsed="false">
      <c r="A24" s="84" t="s">
        <v>296</v>
      </c>
      <c r="B24" s="122" t="n">
        <v>40.4</v>
      </c>
      <c r="C24" s="122" t="n">
        <v>46.5</v>
      </c>
      <c r="D24" s="122" t="n">
        <v>43.4</v>
      </c>
      <c r="E24" s="122" t="n">
        <v>31.9</v>
      </c>
      <c r="F24" s="122" t="n">
        <v>40.5</v>
      </c>
      <c r="G24" s="122" t="n">
        <v>42.1</v>
      </c>
      <c r="H24" s="122" t="n">
        <v>40.4</v>
      </c>
      <c r="I24" s="122" t="n">
        <v>52.5</v>
      </c>
      <c r="J24" s="122" t="n">
        <v>70.1</v>
      </c>
    </row>
    <row r="25" customFormat="false" ht="20.1" hidden="false" customHeight="true" outlineLevel="0" collapsed="false">
      <c r="A25" s="84" t="s">
        <v>305</v>
      </c>
      <c r="B25" s="122" t="n">
        <v>85.3</v>
      </c>
      <c r="C25" s="122" t="n">
        <v>31.8</v>
      </c>
      <c r="D25" s="122" t="n">
        <v>35.1</v>
      </c>
      <c r="E25" s="122" t="s">
        <v>1339</v>
      </c>
      <c r="F25" s="122" t="n">
        <v>53</v>
      </c>
      <c r="G25" s="122" t="n">
        <v>38.3</v>
      </c>
      <c r="H25" s="122" t="n">
        <v>41.2</v>
      </c>
      <c r="I25" s="122" t="n">
        <v>30.5</v>
      </c>
      <c r="J25" s="122" t="n">
        <v>59.7</v>
      </c>
    </row>
    <row r="26" customFormat="false" ht="20.1" hidden="false" customHeight="true" outlineLevel="0" collapsed="false">
      <c r="A26" s="84" t="s">
        <v>313</v>
      </c>
      <c r="B26" s="122" t="n">
        <v>17.2</v>
      </c>
      <c r="C26" s="122" t="n">
        <v>17.4</v>
      </c>
      <c r="D26" s="122" t="n">
        <v>37</v>
      </c>
      <c r="E26" s="122" t="n">
        <v>30.1</v>
      </c>
      <c r="F26" s="122" t="n">
        <v>22</v>
      </c>
      <c r="G26" s="122" t="n">
        <v>43</v>
      </c>
      <c r="H26" s="122" t="n">
        <v>34.2</v>
      </c>
      <c r="I26" s="122" t="s">
        <v>1339</v>
      </c>
      <c r="J26" s="122" t="n">
        <v>12.9</v>
      </c>
    </row>
    <row r="27" customFormat="false" ht="20.1" hidden="false" customHeight="true" outlineLevel="0" collapsed="false">
      <c r="A27" s="84" t="s">
        <v>321</v>
      </c>
      <c r="B27" s="122" t="n">
        <v>37.4</v>
      </c>
      <c r="C27" s="122" t="n">
        <v>37.7</v>
      </c>
      <c r="D27" s="122" t="n">
        <v>19</v>
      </c>
      <c r="E27" s="122" t="s">
        <v>1339</v>
      </c>
      <c r="F27" s="122" t="n">
        <v>20.9</v>
      </c>
      <c r="G27" s="122" t="n">
        <v>20.3</v>
      </c>
      <c r="H27" s="122" t="n">
        <v>40.1</v>
      </c>
      <c r="I27" s="122" t="s">
        <v>1339</v>
      </c>
      <c r="J27" s="122" t="n">
        <v>69.6</v>
      </c>
    </row>
    <row r="28" customFormat="false" ht="20.1" hidden="false" customHeight="true" outlineLevel="0" collapsed="false">
      <c r="A28" s="84" t="s">
        <v>329</v>
      </c>
      <c r="B28" s="122" t="n">
        <v>16.7</v>
      </c>
      <c r="C28" s="122" t="n">
        <v>53.2</v>
      </c>
      <c r="D28" s="122" t="n">
        <v>72.8</v>
      </c>
      <c r="E28" s="122" t="n">
        <v>36.5</v>
      </c>
      <c r="F28" s="122" t="n">
        <v>19.3</v>
      </c>
      <c r="G28" s="122" t="s">
        <v>1339</v>
      </c>
      <c r="H28" s="122" t="n">
        <v>73.8</v>
      </c>
      <c r="I28" s="122" t="s">
        <v>1339</v>
      </c>
      <c r="J28" s="122" t="n">
        <v>42.5</v>
      </c>
    </row>
    <row r="29" customFormat="false" ht="20.1" hidden="false" customHeight="true" outlineLevel="0" collapsed="false">
      <c r="A29" s="84" t="s">
        <v>337</v>
      </c>
      <c r="B29" s="122" t="n">
        <v>18.9</v>
      </c>
      <c r="C29" s="122" t="s">
        <v>1339</v>
      </c>
      <c r="D29" s="122" t="n">
        <v>38.2</v>
      </c>
      <c r="E29" s="122" t="n">
        <v>93.7</v>
      </c>
      <c r="F29" s="122" t="n">
        <v>60.4</v>
      </c>
      <c r="G29" s="122" t="n">
        <v>54.1</v>
      </c>
      <c r="H29" s="122" t="n">
        <v>19.7</v>
      </c>
      <c r="I29" s="122" t="n">
        <v>20.9</v>
      </c>
      <c r="J29" s="122" t="n">
        <v>22.4</v>
      </c>
    </row>
    <row r="30" customFormat="false" ht="20.1" hidden="false" customHeight="true" outlineLevel="0" collapsed="false">
      <c r="A30" s="84" t="s">
        <v>345</v>
      </c>
      <c r="B30" s="122" t="n">
        <v>29.2</v>
      </c>
      <c r="C30" s="122" t="n">
        <v>41.5</v>
      </c>
      <c r="D30" s="122" t="n">
        <v>48.4</v>
      </c>
      <c r="E30" s="122" t="n">
        <v>39</v>
      </c>
      <c r="F30" s="122" t="n">
        <v>50.5</v>
      </c>
      <c r="G30" s="122" t="n">
        <v>50.6</v>
      </c>
      <c r="H30" s="122" t="n">
        <v>54.2</v>
      </c>
      <c r="I30" s="122" t="n">
        <v>34.2</v>
      </c>
      <c r="J30" s="122" t="n">
        <v>72.5</v>
      </c>
    </row>
    <row r="31" customFormat="false" ht="20.1" hidden="false" customHeight="true" outlineLevel="0" collapsed="false">
      <c r="A31" s="84" t="s">
        <v>353</v>
      </c>
      <c r="B31" s="122" t="n">
        <v>66.6</v>
      </c>
      <c r="C31" s="122" t="n">
        <v>127</v>
      </c>
      <c r="D31" s="122" t="n">
        <v>71.3</v>
      </c>
      <c r="E31" s="122" t="n">
        <v>59.5</v>
      </c>
      <c r="F31" s="122" t="n">
        <v>46.5</v>
      </c>
      <c r="G31" s="122" t="s">
        <v>1339</v>
      </c>
      <c r="H31" s="122" t="n">
        <v>44.7</v>
      </c>
      <c r="I31" s="122" t="s">
        <v>1339</v>
      </c>
      <c r="J31" s="122" t="n">
        <v>34.7</v>
      </c>
    </row>
    <row r="32" customFormat="false" ht="20.1" hidden="false" customHeight="true" outlineLevel="0" collapsed="false">
      <c r="A32" s="84" t="s">
        <v>361</v>
      </c>
      <c r="B32" s="122" t="n">
        <v>21.1</v>
      </c>
      <c r="C32" s="122" t="n">
        <v>35.9</v>
      </c>
      <c r="D32" s="122" t="n">
        <v>14.1</v>
      </c>
      <c r="E32" s="122" t="n">
        <v>22.3</v>
      </c>
      <c r="F32" s="122" t="n">
        <v>7.7</v>
      </c>
      <c r="G32" s="122" t="n">
        <v>57.3</v>
      </c>
      <c r="H32" s="122" t="n">
        <v>43.6</v>
      </c>
      <c r="I32" s="122" t="n">
        <v>44.8</v>
      </c>
      <c r="J32" s="122" t="n">
        <v>32.4</v>
      </c>
    </row>
    <row r="33" customFormat="false" ht="20.1" hidden="false" customHeight="true" outlineLevel="0" collapsed="false">
      <c r="A33" s="84" t="s">
        <v>369</v>
      </c>
      <c r="B33" s="122" t="n">
        <v>33.1</v>
      </c>
      <c r="C33" s="122" t="n">
        <v>33.7</v>
      </c>
      <c r="D33" s="122" t="n">
        <v>42</v>
      </c>
      <c r="E33" s="122" t="n">
        <v>25.3</v>
      </c>
      <c r="F33" s="122" t="n">
        <v>26.5</v>
      </c>
      <c r="G33" s="122" t="n">
        <v>25.2</v>
      </c>
      <c r="H33" s="122" t="n">
        <v>40.4</v>
      </c>
      <c r="I33" s="122" t="n">
        <v>18.2</v>
      </c>
      <c r="J33" s="122" t="n">
        <v>79</v>
      </c>
    </row>
    <row r="34" customFormat="false" ht="20.1" hidden="false" customHeight="true" outlineLevel="0" collapsed="false">
      <c r="A34" s="84" t="s">
        <v>377</v>
      </c>
      <c r="B34" s="122" t="n">
        <v>28.1</v>
      </c>
      <c r="C34" s="122" t="n">
        <v>21.6</v>
      </c>
      <c r="D34" s="122" t="n">
        <v>34.9</v>
      </c>
      <c r="E34" s="122" t="n">
        <v>81.3</v>
      </c>
      <c r="F34" s="122" t="n">
        <v>56.1</v>
      </c>
      <c r="G34" s="122" t="n">
        <v>70.6</v>
      </c>
      <c r="H34" s="122" t="n">
        <v>56.6</v>
      </c>
      <c r="I34" s="122" t="n">
        <v>104.7</v>
      </c>
      <c r="J34" s="122" t="n">
        <v>63.3</v>
      </c>
    </row>
    <row r="35" customFormat="false" ht="20.1" hidden="false" customHeight="true" outlineLevel="0" collapsed="false">
      <c r="A35" s="84" t="s">
        <v>385</v>
      </c>
      <c r="B35" s="122" t="n">
        <v>60.9</v>
      </c>
      <c r="C35" s="122" t="n">
        <v>37.8</v>
      </c>
      <c r="D35" s="122" t="n">
        <v>47.6</v>
      </c>
      <c r="E35" s="122" t="n">
        <v>61.7</v>
      </c>
      <c r="F35" s="122" t="n">
        <v>37.8</v>
      </c>
      <c r="G35" s="122" t="n">
        <v>13.1</v>
      </c>
      <c r="H35" s="122" t="n">
        <v>25</v>
      </c>
      <c r="I35" s="122" t="n">
        <v>27.5</v>
      </c>
      <c r="J35" s="122" t="n">
        <v>59.2</v>
      </c>
    </row>
    <row r="36" customFormat="false" ht="20.1" hidden="false" customHeight="true" outlineLevel="0" collapsed="false">
      <c r="A36" s="84" t="s">
        <v>393</v>
      </c>
      <c r="B36" s="122" t="s">
        <v>1339</v>
      </c>
      <c r="C36" s="122" t="n">
        <v>87.2</v>
      </c>
      <c r="D36" s="122" t="s">
        <v>1339</v>
      </c>
      <c r="E36" s="122" t="n">
        <v>163.9</v>
      </c>
      <c r="F36" s="122" t="s">
        <v>1339</v>
      </c>
      <c r="G36" s="122" t="n">
        <v>82.4</v>
      </c>
      <c r="H36" s="122" t="s">
        <v>1339</v>
      </c>
      <c r="I36" s="122" t="s">
        <v>1339</v>
      </c>
      <c r="J36" s="122" t="n">
        <v>60.4</v>
      </c>
    </row>
    <row r="37" customFormat="false" ht="19.9" hidden="false" customHeight="true" outlineLevel="0" collapsed="false">
      <c r="A37" s="116" t="s">
        <v>1343</v>
      </c>
      <c r="B37" s="124" t="n">
        <v>38.6</v>
      </c>
      <c r="C37" s="124" t="n">
        <v>39.1</v>
      </c>
      <c r="D37" s="124" t="n">
        <v>43.8</v>
      </c>
      <c r="E37" s="124" t="n">
        <v>40.4</v>
      </c>
      <c r="F37" s="124" t="n">
        <v>33.9</v>
      </c>
      <c r="G37" s="124" t="n">
        <v>41.1</v>
      </c>
      <c r="H37" s="124" t="n">
        <v>39.5</v>
      </c>
      <c r="I37" s="124" t="n">
        <v>38.5</v>
      </c>
      <c r="J37" s="124" t="n">
        <v>52.2</v>
      </c>
    </row>
    <row r="38" customFormat="false" ht="14.25" hidden="false" customHeight="true" outlineLevel="0" collapsed="false">
      <c r="A38" s="101" t="s">
        <v>268</v>
      </c>
      <c r="B38" s="101"/>
      <c r="C38" s="101"/>
      <c r="D38" s="101"/>
      <c r="E38" s="101"/>
      <c r="F38" s="101"/>
      <c r="G38" s="101"/>
      <c r="H38" s="101"/>
      <c r="I38" s="101"/>
      <c r="J38" s="101"/>
    </row>
    <row r="39" customFormat="false" ht="14.25" hidden="false" customHeight="true" outlineLevel="0" collapsed="false">
      <c r="A39" s="101" t="s">
        <v>1891</v>
      </c>
      <c r="B39" s="101"/>
      <c r="C39" s="101"/>
      <c r="D39" s="101"/>
      <c r="E39" s="101"/>
      <c r="F39" s="101"/>
      <c r="G39" s="101"/>
      <c r="H39" s="101"/>
      <c r="I39" s="101"/>
      <c r="J39" s="101"/>
    </row>
    <row r="40" customFormat="false" ht="14.25" hidden="false" customHeight="false" outlineLevel="0" collapsed="false">
      <c r="A40" s="251"/>
      <c r="B40" s="251"/>
      <c r="C40" s="251"/>
      <c r="D40" s="251"/>
      <c r="E40" s="251"/>
      <c r="F40" s="251"/>
      <c r="G40" s="251"/>
      <c r="H40" s="251"/>
      <c r="I40" s="251"/>
      <c r="J40" s="251"/>
    </row>
  </sheetData>
  <mergeCells count="6">
    <mergeCell ref="A2:I2"/>
    <mergeCell ref="A4:J4"/>
    <mergeCell ref="A21:J21"/>
    <mergeCell ref="A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11.5625" defaultRowHeight="15" zeroHeight="false" outlineLevelRow="0" outlineLevelCol="0"/>
  <cols>
    <col collapsed="false" customWidth="true" hidden="false" outlineLevel="0" max="1" min="1" style="60" width="26.28"/>
    <col collapsed="false" customWidth="false" hidden="false" outlineLevel="0" max="257" min="2" style="60" width="11.56"/>
  </cols>
  <sheetData>
    <row r="1" customFormat="false" ht="26.45" hidden="false" customHeight="true" outlineLevel="0" collapsed="false">
      <c r="A1" s="68" t="s">
        <v>82</v>
      </c>
      <c r="B1" s="68"/>
      <c r="C1" s="68"/>
      <c r="D1" s="68"/>
      <c r="E1" s="68"/>
    </row>
    <row r="2" customFormat="false" ht="26.45" hidden="false" customHeight="true" outlineLevel="0" collapsed="false">
      <c r="A2" s="146"/>
      <c r="B2" s="146"/>
      <c r="C2" s="146"/>
      <c r="D2" s="146"/>
      <c r="E2" s="146"/>
      <c r="F2" s="43"/>
    </row>
    <row r="3" customFormat="false" ht="20.1" hidden="false" customHeight="true" outlineLevel="0" collapsed="false">
      <c r="A3" s="115" t="s">
        <v>1535</v>
      </c>
      <c r="B3" s="115" t="n">
        <v>1970</v>
      </c>
      <c r="C3" s="115" t="n">
        <v>1980</v>
      </c>
      <c r="D3" s="115" t="n">
        <v>2000</v>
      </c>
      <c r="E3" s="115" t="n">
        <v>2004</v>
      </c>
      <c r="F3" s="115" t="s">
        <v>264</v>
      </c>
    </row>
    <row r="4" customFormat="false" ht="20.1" hidden="false" customHeight="true" outlineLevel="0" collapsed="false">
      <c r="A4" s="83" t="s">
        <v>1536</v>
      </c>
      <c r="B4" s="83"/>
      <c r="C4" s="83"/>
      <c r="D4" s="83"/>
      <c r="E4" s="83"/>
      <c r="F4" s="83"/>
    </row>
    <row r="5" customFormat="false" ht="20.1" hidden="false" customHeight="true" outlineLevel="0" collapsed="false">
      <c r="A5" s="119" t="s">
        <v>1892</v>
      </c>
      <c r="B5" s="55" t="n">
        <v>2</v>
      </c>
      <c r="C5" s="55" t="n">
        <v>1</v>
      </c>
      <c r="D5" s="55" t="n">
        <v>2</v>
      </c>
      <c r="E5" s="55" t="s">
        <v>1339</v>
      </c>
      <c r="F5" s="55" t="s">
        <v>1339</v>
      </c>
    </row>
    <row r="6" customFormat="false" ht="20.1" hidden="false" customHeight="true" outlineLevel="0" collapsed="false">
      <c r="A6" s="132" t="s">
        <v>1317</v>
      </c>
      <c r="B6" s="55" t="n">
        <v>622</v>
      </c>
      <c r="C6" s="55" t="n">
        <v>135</v>
      </c>
      <c r="D6" s="55" t="n">
        <v>44</v>
      </c>
      <c r="E6" s="55" t="n">
        <v>37</v>
      </c>
      <c r="F6" s="55" t="n">
        <v>38</v>
      </c>
    </row>
    <row r="7" customFormat="false" ht="20.1" hidden="false" customHeight="true" outlineLevel="0" collapsed="false">
      <c r="A7" s="132" t="s">
        <v>1893</v>
      </c>
      <c r="B7" s="55" t="n">
        <v>1</v>
      </c>
      <c r="C7" s="55" t="s">
        <v>1339</v>
      </c>
      <c r="D7" s="55" t="s">
        <v>1339</v>
      </c>
      <c r="E7" s="55" t="s">
        <v>1339</v>
      </c>
      <c r="F7" s="55" t="s">
        <v>1339</v>
      </c>
      <c r="K7" s="248"/>
    </row>
    <row r="8" customFormat="false" ht="20.1" hidden="false" customHeight="true" outlineLevel="0" collapsed="false">
      <c r="A8" s="132" t="s">
        <v>1894</v>
      </c>
      <c r="B8" s="55" t="n">
        <v>81</v>
      </c>
      <c r="C8" s="55" t="n">
        <v>13</v>
      </c>
      <c r="D8" s="55" t="n">
        <v>1</v>
      </c>
      <c r="E8" s="55" t="s">
        <v>1339</v>
      </c>
      <c r="F8" s="55" t="s">
        <v>1339</v>
      </c>
    </row>
    <row r="9" customFormat="false" ht="20.1" hidden="false" customHeight="true" outlineLevel="0" collapsed="false">
      <c r="A9" s="119" t="s">
        <v>1895</v>
      </c>
      <c r="B9" s="55" t="s">
        <v>1339</v>
      </c>
      <c r="C9" s="55" t="s">
        <v>1339</v>
      </c>
      <c r="D9" s="55" t="s">
        <v>1339</v>
      </c>
      <c r="E9" s="55" t="s">
        <v>1339</v>
      </c>
      <c r="F9" s="55" t="s">
        <v>1339</v>
      </c>
    </row>
    <row r="10" customFormat="false" ht="20.1" hidden="false" customHeight="true" outlineLevel="0" collapsed="false">
      <c r="A10" s="119" t="s">
        <v>1896</v>
      </c>
      <c r="B10" s="55" t="n">
        <v>43</v>
      </c>
      <c r="C10" s="55" t="n">
        <v>3</v>
      </c>
      <c r="D10" s="55" t="s">
        <v>1339</v>
      </c>
      <c r="E10" s="55" t="s">
        <v>1339</v>
      </c>
      <c r="F10" s="55" t="s">
        <v>1339</v>
      </c>
    </row>
    <row r="11" customFormat="false" ht="20.1" hidden="false" customHeight="true" outlineLevel="0" collapsed="false">
      <c r="A11" s="119" t="s">
        <v>1897</v>
      </c>
      <c r="B11" s="55" t="s">
        <v>1339</v>
      </c>
      <c r="C11" s="55" t="n">
        <v>1</v>
      </c>
      <c r="D11" s="55" t="s">
        <v>1339</v>
      </c>
      <c r="E11" s="55" t="s">
        <v>1339</v>
      </c>
      <c r="F11" s="55" t="s">
        <v>1339</v>
      </c>
    </row>
    <row r="12" customFormat="false" ht="20.1" hidden="false" customHeight="true" outlineLevel="0" collapsed="false">
      <c r="A12" s="119" t="s">
        <v>1898</v>
      </c>
      <c r="B12" s="55" t="n">
        <v>24</v>
      </c>
      <c r="C12" s="55" t="n">
        <v>3</v>
      </c>
      <c r="D12" s="55" t="n">
        <v>1</v>
      </c>
      <c r="E12" s="55" t="n">
        <v>1</v>
      </c>
      <c r="F12" s="55" t="s">
        <v>1339</v>
      </c>
    </row>
    <row r="13" customFormat="false" ht="20.1" hidden="false" customHeight="true" outlineLevel="0" collapsed="false">
      <c r="A13" s="128" t="s">
        <v>1899</v>
      </c>
      <c r="B13" s="129" t="n">
        <v>28</v>
      </c>
      <c r="C13" s="129" t="n">
        <v>2</v>
      </c>
      <c r="D13" s="129" t="s">
        <v>1339</v>
      </c>
      <c r="E13" s="129" t="s">
        <v>1339</v>
      </c>
      <c r="F13" s="129" t="s">
        <v>1339</v>
      </c>
    </row>
    <row r="14" customFormat="false" ht="20.1" hidden="false" customHeight="true" outlineLevel="0" collapsed="false">
      <c r="A14" s="83" t="s">
        <v>1634</v>
      </c>
      <c r="B14" s="83"/>
      <c r="C14" s="83"/>
      <c r="D14" s="83"/>
      <c r="E14" s="83"/>
      <c r="F14" s="83"/>
    </row>
    <row r="15" customFormat="false" ht="20.1" hidden="false" customHeight="true" outlineLevel="0" collapsed="false">
      <c r="A15" s="119" t="s">
        <v>1900</v>
      </c>
      <c r="B15" s="110" t="n">
        <v>0</v>
      </c>
      <c r="C15" s="110" t="n">
        <v>0</v>
      </c>
      <c r="D15" s="110" t="n">
        <v>0</v>
      </c>
      <c r="E15" s="110" t="s">
        <v>1339</v>
      </c>
      <c r="F15" s="110" t="s">
        <v>1339</v>
      </c>
    </row>
    <row r="16" customFormat="false" ht="20.1" hidden="false" customHeight="true" outlineLevel="0" collapsed="false">
      <c r="A16" s="119" t="s">
        <v>1901</v>
      </c>
      <c r="B16" s="110" t="n">
        <v>7.3</v>
      </c>
      <c r="C16" s="110" t="n">
        <v>1.4</v>
      </c>
      <c r="D16" s="110" t="n">
        <v>0.4</v>
      </c>
      <c r="E16" s="110" t="n">
        <v>0.3</v>
      </c>
      <c r="F16" s="110" t="n">
        <v>0.3</v>
      </c>
    </row>
    <row r="17" customFormat="false" ht="20.1" hidden="false" customHeight="true" outlineLevel="0" collapsed="false">
      <c r="A17" s="119" t="s">
        <v>1902</v>
      </c>
      <c r="B17" s="110" t="n">
        <v>0</v>
      </c>
      <c r="C17" s="110" t="s">
        <v>1339</v>
      </c>
      <c r="D17" s="110" t="s">
        <v>1339</v>
      </c>
      <c r="E17" s="110" t="s">
        <v>1339</v>
      </c>
      <c r="F17" s="110" t="s">
        <v>1339</v>
      </c>
    </row>
    <row r="18" customFormat="false" ht="20.1" hidden="false" customHeight="true" outlineLevel="0" collapsed="false">
      <c r="A18" s="119" t="s">
        <v>1903</v>
      </c>
      <c r="B18" s="110" t="n">
        <v>0.9</v>
      </c>
      <c r="C18" s="110" t="n">
        <v>0.1</v>
      </c>
      <c r="D18" s="110" t="n">
        <v>0</v>
      </c>
      <c r="E18" s="110" t="s">
        <v>1339</v>
      </c>
      <c r="F18" s="110" t="s">
        <v>1339</v>
      </c>
    </row>
    <row r="19" customFormat="false" ht="20.1" hidden="false" customHeight="true" outlineLevel="0" collapsed="false">
      <c r="A19" s="119" t="s">
        <v>1904</v>
      </c>
      <c r="B19" s="110" t="s">
        <v>1339</v>
      </c>
      <c r="C19" s="110" t="s">
        <v>1339</v>
      </c>
      <c r="D19" s="110" t="s">
        <v>1339</v>
      </c>
      <c r="E19" s="110" t="s">
        <v>1339</v>
      </c>
      <c r="F19" s="110" t="s">
        <v>1339</v>
      </c>
    </row>
    <row r="20" customFormat="false" ht="20.1" hidden="false" customHeight="true" outlineLevel="0" collapsed="false">
      <c r="A20" s="119" t="s">
        <v>1905</v>
      </c>
      <c r="B20" s="110" t="n">
        <v>0.5</v>
      </c>
      <c r="C20" s="110" t="n">
        <v>0</v>
      </c>
      <c r="D20" s="110" t="s">
        <v>1339</v>
      </c>
      <c r="E20" s="110" t="s">
        <v>1339</v>
      </c>
      <c r="F20" s="110" t="s">
        <v>1339</v>
      </c>
    </row>
    <row r="21" customFormat="false" ht="20.1" hidden="false" customHeight="true" outlineLevel="0" collapsed="false">
      <c r="A21" s="119" t="s">
        <v>1906</v>
      </c>
      <c r="B21" s="110" t="s">
        <v>1339</v>
      </c>
      <c r="C21" s="110" t="n">
        <v>0</v>
      </c>
      <c r="D21" s="110" t="s">
        <v>1339</v>
      </c>
      <c r="E21" s="110" t="s">
        <v>1339</v>
      </c>
      <c r="F21" s="110" t="s">
        <v>1339</v>
      </c>
    </row>
    <row r="22" customFormat="false" ht="20.1" hidden="false" customHeight="true" outlineLevel="0" collapsed="false">
      <c r="A22" s="119" t="s">
        <v>1907</v>
      </c>
      <c r="B22" s="110" t="n">
        <v>0.3</v>
      </c>
      <c r="C22" s="110" t="n">
        <v>0</v>
      </c>
      <c r="D22" s="110" t="n">
        <v>0</v>
      </c>
      <c r="E22" s="110" t="n">
        <v>0</v>
      </c>
      <c r="F22" s="110" t="s">
        <v>1339</v>
      </c>
    </row>
    <row r="23" customFormat="false" ht="20.1" hidden="false" customHeight="true" outlineLevel="0" collapsed="false">
      <c r="A23" s="128" t="s">
        <v>1908</v>
      </c>
      <c r="B23" s="130" t="n">
        <v>0.3</v>
      </c>
      <c r="C23" s="130" t="n">
        <v>0</v>
      </c>
      <c r="D23" s="130" t="s">
        <v>1339</v>
      </c>
      <c r="E23" s="130" t="s">
        <v>1339</v>
      </c>
      <c r="F23" s="130" t="s">
        <v>1339</v>
      </c>
    </row>
    <row r="24" customFormat="false" ht="15" hidden="false" customHeight="true" outlineLevel="0" collapsed="false">
      <c r="A24" s="37" t="s">
        <v>268</v>
      </c>
      <c r="B24" s="37"/>
      <c r="C24" s="37"/>
      <c r="D24" s="37"/>
      <c r="E24" s="37"/>
      <c r="F24" s="37"/>
    </row>
    <row r="25" customFormat="false" ht="15" hidden="false" customHeight="true" outlineLevel="0" collapsed="false">
      <c r="A25" s="37" t="s">
        <v>1909</v>
      </c>
      <c r="B25" s="37"/>
      <c r="C25" s="37"/>
      <c r="D25" s="37"/>
      <c r="E25" s="37"/>
      <c r="F25" s="37"/>
    </row>
  </sheetData>
  <mergeCells count="4">
    <mergeCell ref="A4:F4"/>
    <mergeCell ref="A14:F14"/>
    <mergeCell ref="A24:F2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5625" defaultRowHeight="20.1" zeroHeight="false" outlineLevelRow="0" outlineLevelCol="0"/>
  <cols>
    <col collapsed="false" customWidth="true" hidden="false" outlineLevel="0" max="1" min="1" style="60" width="40.28"/>
    <col collapsed="false" customWidth="false" hidden="false" outlineLevel="0" max="257" min="2" style="60" width="11.56"/>
  </cols>
  <sheetData>
    <row r="1" customFormat="false" ht="26.45" hidden="false" customHeight="true" outlineLevel="0" collapsed="false">
      <c r="A1" s="59" t="s">
        <v>84</v>
      </c>
      <c r="B1" s="59"/>
      <c r="C1" s="59"/>
      <c r="D1" s="59"/>
      <c r="E1" s="59"/>
      <c r="F1" s="59"/>
      <c r="G1" s="59"/>
    </row>
    <row r="2" customFormat="false" ht="20.1" hidden="false" customHeight="true" outlineLevel="0" collapsed="false">
      <c r="A2" s="202"/>
      <c r="B2" s="202"/>
      <c r="C2" s="202"/>
      <c r="D2" s="202"/>
      <c r="E2" s="202"/>
      <c r="F2" s="202"/>
      <c r="G2" s="202"/>
      <c r="H2" s="138"/>
    </row>
    <row r="3" customFormat="false" ht="20.1" hidden="false" customHeight="true" outlineLevel="0" collapsed="false">
      <c r="A3" s="115" t="s">
        <v>1910</v>
      </c>
      <c r="B3" s="115" t="n">
        <v>1980</v>
      </c>
      <c r="C3" s="115" t="n">
        <v>1990</v>
      </c>
      <c r="D3" s="115" t="n">
        <v>2000</v>
      </c>
      <c r="E3" s="115" t="n">
        <v>2002</v>
      </c>
      <c r="F3" s="115" t="n">
        <v>2003</v>
      </c>
      <c r="G3" s="115" t="n">
        <v>2004</v>
      </c>
      <c r="H3" s="115" t="s">
        <v>264</v>
      </c>
    </row>
    <row r="4" customFormat="false" ht="20.1" hidden="false" customHeight="true" outlineLevel="0" collapsed="false">
      <c r="A4" s="84" t="s">
        <v>1900</v>
      </c>
      <c r="B4" s="90" t="n">
        <v>102</v>
      </c>
      <c r="C4" s="90" t="n">
        <v>59</v>
      </c>
      <c r="D4" s="90" t="n">
        <v>37</v>
      </c>
      <c r="E4" s="90" t="n">
        <v>10</v>
      </c>
      <c r="F4" s="90" t="n">
        <v>19</v>
      </c>
      <c r="G4" s="90" t="n">
        <v>17</v>
      </c>
      <c r="H4" s="90" t="n">
        <v>4</v>
      </c>
    </row>
    <row r="5" customFormat="false" ht="20.1" hidden="false" customHeight="true" outlineLevel="0" collapsed="false">
      <c r="A5" s="84" t="s">
        <v>1911</v>
      </c>
      <c r="B5" s="90" t="s">
        <v>1912</v>
      </c>
      <c r="C5" s="90" t="n">
        <v>546</v>
      </c>
      <c r="D5" s="90" t="s">
        <v>1913</v>
      </c>
      <c r="E5" s="90" t="n">
        <v>861</v>
      </c>
      <c r="F5" s="90" t="n">
        <v>809</v>
      </c>
      <c r="G5" s="90" t="n">
        <v>738</v>
      </c>
      <c r="H5" s="90" t="n">
        <v>732</v>
      </c>
    </row>
    <row r="6" customFormat="false" ht="20.1" hidden="false" customHeight="true" outlineLevel="0" collapsed="false">
      <c r="A6" s="84" t="s">
        <v>1914</v>
      </c>
      <c r="B6" s="90" t="s">
        <v>1339</v>
      </c>
      <c r="C6" s="90" t="s">
        <v>1339</v>
      </c>
      <c r="D6" s="90" t="n">
        <v>2</v>
      </c>
      <c r="E6" s="90" t="n">
        <v>2</v>
      </c>
      <c r="F6" s="90" t="n">
        <v>3</v>
      </c>
      <c r="G6" s="90" t="n">
        <v>1</v>
      </c>
      <c r="H6" s="90" t="n">
        <v>1</v>
      </c>
    </row>
    <row r="7" customFormat="false" ht="20.1" hidden="false" customHeight="true" outlineLevel="0" collapsed="false">
      <c r="A7" s="84" t="s">
        <v>1915</v>
      </c>
      <c r="B7" s="90" t="n">
        <v>306</v>
      </c>
      <c r="C7" s="90" t="n">
        <v>310</v>
      </c>
      <c r="D7" s="90" t="n">
        <v>278</v>
      </c>
      <c r="E7" s="90" t="n">
        <v>316</v>
      </c>
      <c r="F7" s="90" t="n">
        <v>251</v>
      </c>
      <c r="G7" s="90" t="n">
        <v>211</v>
      </c>
      <c r="H7" s="90" t="n">
        <v>208</v>
      </c>
    </row>
    <row r="8" customFormat="false" ht="20.1" hidden="false" customHeight="true" outlineLevel="0" collapsed="false">
      <c r="A8" s="84" t="s">
        <v>1902</v>
      </c>
      <c r="B8" s="90" t="s">
        <v>1339</v>
      </c>
      <c r="C8" s="90" t="s">
        <v>1339</v>
      </c>
      <c r="D8" s="90" t="s">
        <v>1339</v>
      </c>
      <c r="E8" s="90" t="s">
        <v>1339</v>
      </c>
      <c r="F8" s="90" t="s">
        <v>1339</v>
      </c>
      <c r="G8" s="90" t="s">
        <v>1916</v>
      </c>
      <c r="H8" s="90" t="s">
        <v>1916</v>
      </c>
    </row>
    <row r="9" customFormat="false" ht="20.1" hidden="false" customHeight="true" outlineLevel="0" collapsed="false">
      <c r="A9" s="84" t="s">
        <v>1908</v>
      </c>
      <c r="B9" s="90" t="n">
        <v>131</v>
      </c>
      <c r="C9" s="90" t="n">
        <v>23</v>
      </c>
      <c r="D9" s="90" t="s">
        <v>1339</v>
      </c>
      <c r="E9" s="90" t="s">
        <v>1339</v>
      </c>
      <c r="F9" s="90" t="s">
        <v>1339</v>
      </c>
      <c r="G9" s="90" t="s">
        <v>1916</v>
      </c>
      <c r="H9" s="90" t="s">
        <v>1916</v>
      </c>
    </row>
    <row r="10" customFormat="false" ht="20.1" hidden="false" customHeight="true" outlineLevel="0" collapsed="false">
      <c r="A10" s="84" t="s">
        <v>1903</v>
      </c>
      <c r="B10" s="90" t="n">
        <v>26</v>
      </c>
      <c r="C10" s="90" t="n">
        <v>4</v>
      </c>
      <c r="D10" s="90" t="n">
        <v>1</v>
      </c>
      <c r="E10" s="90" t="n">
        <v>2</v>
      </c>
      <c r="F10" s="90" t="n">
        <v>3</v>
      </c>
      <c r="G10" s="90" t="s">
        <v>1916</v>
      </c>
      <c r="H10" s="90" t="s">
        <v>1916</v>
      </c>
    </row>
    <row r="11" customFormat="false" ht="20.1" hidden="false" customHeight="true" outlineLevel="0" collapsed="false">
      <c r="A11" s="84" t="s">
        <v>1917</v>
      </c>
      <c r="B11" s="90" t="s">
        <v>1339</v>
      </c>
      <c r="C11" s="90" t="s">
        <v>1339</v>
      </c>
      <c r="D11" s="90" t="s">
        <v>1339</v>
      </c>
      <c r="E11" s="90" t="s">
        <v>1339</v>
      </c>
      <c r="F11" s="90" t="s">
        <v>1339</v>
      </c>
      <c r="G11" s="90" t="s">
        <v>1916</v>
      </c>
      <c r="H11" s="90" t="s">
        <v>1916</v>
      </c>
    </row>
    <row r="12" customFormat="false" ht="20.1" hidden="false" customHeight="true" outlineLevel="0" collapsed="false">
      <c r="A12" s="84" t="s">
        <v>1905</v>
      </c>
      <c r="B12" s="90" t="s">
        <v>1125</v>
      </c>
      <c r="C12" s="90" t="n">
        <v>17</v>
      </c>
      <c r="D12" s="90" t="s">
        <v>1339</v>
      </c>
      <c r="E12" s="90" t="s">
        <v>1339</v>
      </c>
      <c r="F12" s="90" t="s">
        <v>1339</v>
      </c>
      <c r="G12" s="90" t="s">
        <v>1916</v>
      </c>
      <c r="H12" s="90" t="s">
        <v>1339</v>
      </c>
    </row>
    <row r="13" customFormat="false" ht="20.1" hidden="false" customHeight="true" outlineLevel="0" collapsed="false">
      <c r="A13" s="84" t="s">
        <v>1918</v>
      </c>
      <c r="B13" s="90" t="s">
        <v>1339</v>
      </c>
      <c r="C13" s="90" t="n">
        <v>1</v>
      </c>
      <c r="D13" s="90" t="n">
        <v>1</v>
      </c>
      <c r="E13" s="90" t="s">
        <v>1339</v>
      </c>
      <c r="F13" s="90" t="s">
        <v>1339</v>
      </c>
      <c r="G13" s="90" t="s">
        <v>1916</v>
      </c>
      <c r="H13" s="90" t="s">
        <v>1916</v>
      </c>
    </row>
    <row r="14" customFormat="false" ht="20.1" hidden="false" customHeight="true" outlineLevel="0" collapsed="false">
      <c r="A14" s="84" t="s">
        <v>1919</v>
      </c>
      <c r="B14" s="90" t="n">
        <v>304</v>
      </c>
      <c r="C14" s="90" t="n">
        <v>461</v>
      </c>
      <c r="D14" s="90" t="n">
        <v>38</v>
      </c>
      <c r="E14" s="90" t="n">
        <v>22</v>
      </c>
      <c r="F14" s="90" t="n">
        <v>14</v>
      </c>
      <c r="G14" s="90" t="n">
        <v>14</v>
      </c>
      <c r="H14" s="90" t="n">
        <v>9</v>
      </c>
    </row>
    <row r="15" customFormat="false" ht="20.1" hidden="false" customHeight="true" outlineLevel="0" collapsed="false">
      <c r="A15" s="84" t="s">
        <v>1920</v>
      </c>
      <c r="B15" s="90" t="n">
        <v>434</v>
      </c>
      <c r="C15" s="90" t="n">
        <v>299</v>
      </c>
      <c r="D15" s="90" t="n">
        <v>41</v>
      </c>
      <c r="E15" s="90" t="n">
        <v>31</v>
      </c>
      <c r="F15" s="90" t="n">
        <v>22</v>
      </c>
      <c r="G15" s="90" t="n">
        <v>28</v>
      </c>
      <c r="H15" s="90" t="n">
        <v>17</v>
      </c>
    </row>
    <row r="16" customFormat="false" ht="20.1" hidden="false" customHeight="true" outlineLevel="0" collapsed="false">
      <c r="A16" s="84" t="s">
        <v>1921</v>
      </c>
      <c r="B16" s="90" t="s">
        <v>1922</v>
      </c>
      <c r="C16" s="90" t="s">
        <v>1923</v>
      </c>
      <c r="D16" s="90" t="s">
        <v>1924</v>
      </c>
      <c r="E16" s="90" t="s">
        <v>1925</v>
      </c>
      <c r="F16" s="90" t="s">
        <v>1926</v>
      </c>
      <c r="G16" s="90" t="s">
        <v>1927</v>
      </c>
      <c r="H16" s="90" t="s">
        <v>1928</v>
      </c>
    </row>
    <row r="17" customFormat="false" ht="20.1" hidden="false" customHeight="true" outlineLevel="0" collapsed="false">
      <c r="A17" s="84" t="s">
        <v>1907</v>
      </c>
      <c r="B17" s="90" t="s">
        <v>1929</v>
      </c>
      <c r="C17" s="90" t="s">
        <v>1930</v>
      </c>
      <c r="D17" s="90" t="s">
        <v>1931</v>
      </c>
      <c r="E17" s="90" t="s">
        <v>511</v>
      </c>
      <c r="F17" s="90" t="s">
        <v>1932</v>
      </c>
      <c r="G17" s="90" t="s">
        <v>1933</v>
      </c>
      <c r="H17" s="90" t="s">
        <v>1934</v>
      </c>
    </row>
    <row r="18" customFormat="false" ht="20.1" hidden="false" customHeight="true" outlineLevel="0" collapsed="false">
      <c r="A18" s="84" t="s">
        <v>1935</v>
      </c>
      <c r="B18" s="90" t="s">
        <v>1339</v>
      </c>
      <c r="C18" s="90" t="n">
        <v>28</v>
      </c>
      <c r="D18" s="90" t="n">
        <v>257</v>
      </c>
      <c r="E18" s="90" t="n">
        <v>447</v>
      </c>
      <c r="F18" s="90" t="n">
        <v>279</v>
      </c>
      <c r="G18" s="90" t="n">
        <v>225</v>
      </c>
      <c r="H18" s="90" t="n">
        <v>147</v>
      </c>
    </row>
    <row r="19" customFormat="false" ht="20.1" hidden="false" customHeight="true" outlineLevel="0" collapsed="false">
      <c r="A19" s="84" t="s">
        <v>1936</v>
      </c>
      <c r="B19" s="90" t="s">
        <v>1339</v>
      </c>
      <c r="C19" s="90" t="n">
        <v>2</v>
      </c>
      <c r="D19" s="90" t="s">
        <v>1339</v>
      </c>
      <c r="E19" s="90" t="s">
        <v>1339</v>
      </c>
      <c r="F19" s="90" t="s">
        <v>1339</v>
      </c>
      <c r="G19" s="90" t="s">
        <v>1916</v>
      </c>
      <c r="H19" s="90" t="s">
        <v>1916</v>
      </c>
    </row>
    <row r="20" customFormat="false" ht="20.1" hidden="false" customHeight="true" outlineLevel="0" collapsed="false">
      <c r="A20" s="84" t="s">
        <v>1937</v>
      </c>
      <c r="B20" s="90" t="s">
        <v>1588</v>
      </c>
      <c r="C20" s="90" t="n">
        <v>26</v>
      </c>
      <c r="D20" s="90" t="s">
        <v>1339</v>
      </c>
      <c r="E20" s="90" t="s">
        <v>1339</v>
      </c>
      <c r="F20" s="90" t="s">
        <v>1339</v>
      </c>
      <c r="G20" s="90" t="n">
        <v>18</v>
      </c>
      <c r="H20" s="90" t="s">
        <v>1916</v>
      </c>
    </row>
    <row r="21" customFormat="false" ht="20.1" hidden="false" customHeight="true" outlineLevel="0" collapsed="false">
      <c r="A21" s="84" t="s">
        <v>1938</v>
      </c>
      <c r="B21" s="90" t="s">
        <v>1939</v>
      </c>
      <c r="C21" s="90" t="n">
        <v>45</v>
      </c>
      <c r="D21" s="90" t="s">
        <v>1339</v>
      </c>
      <c r="E21" s="90" t="s">
        <v>1339</v>
      </c>
      <c r="F21" s="90" t="s">
        <v>1339</v>
      </c>
      <c r="G21" s="90" t="n">
        <v>279</v>
      </c>
      <c r="H21" s="90" t="n">
        <v>347</v>
      </c>
    </row>
    <row r="22" customFormat="false" ht="20.1" hidden="false" customHeight="true" outlineLevel="0" collapsed="false">
      <c r="A22" s="84" t="s">
        <v>1940</v>
      </c>
      <c r="B22" s="90" t="n">
        <v>451</v>
      </c>
      <c r="C22" s="90" t="n">
        <v>517</v>
      </c>
      <c r="D22" s="90" t="n">
        <v>554</v>
      </c>
      <c r="E22" s="90" t="n">
        <v>553</v>
      </c>
      <c r="F22" s="90" t="n">
        <v>560</v>
      </c>
      <c r="G22" s="90" t="n">
        <v>305</v>
      </c>
      <c r="H22" s="90" t="n">
        <v>557</v>
      </c>
    </row>
    <row r="23" customFormat="false" ht="20.1" hidden="false" customHeight="true" outlineLevel="0" collapsed="false">
      <c r="A23" s="244" t="s">
        <v>1941</v>
      </c>
      <c r="B23" s="170" t="s">
        <v>1183</v>
      </c>
      <c r="C23" s="170" t="s">
        <v>1183</v>
      </c>
      <c r="D23" s="170" t="n">
        <v>35</v>
      </c>
      <c r="E23" s="170" t="n">
        <v>13</v>
      </c>
      <c r="F23" s="170" t="n">
        <v>8</v>
      </c>
      <c r="G23" s="170" t="n">
        <v>6</v>
      </c>
      <c r="H23" s="170" t="n">
        <v>2</v>
      </c>
    </row>
    <row r="24" customFormat="false" ht="20.1" hidden="false" customHeight="true" outlineLevel="0" collapsed="false">
      <c r="A24" s="116" t="s">
        <v>1942</v>
      </c>
      <c r="B24" s="116"/>
      <c r="C24" s="116"/>
      <c r="D24" s="116"/>
      <c r="E24" s="116"/>
      <c r="F24" s="116"/>
      <c r="G24" s="116"/>
      <c r="H24" s="116"/>
    </row>
    <row r="25" customFormat="false" ht="20.1" hidden="false" customHeight="true" outlineLevel="0" collapsed="false">
      <c r="A25" s="246" t="s">
        <v>1900</v>
      </c>
      <c r="B25" s="122" t="n">
        <v>1</v>
      </c>
      <c r="C25" s="122" t="n">
        <v>0.6</v>
      </c>
      <c r="D25" s="122" t="n">
        <v>0.3</v>
      </c>
      <c r="E25" s="122" t="n">
        <v>0.1</v>
      </c>
      <c r="F25" s="122" t="n">
        <v>0.2</v>
      </c>
      <c r="G25" s="122" t="n">
        <v>0.2</v>
      </c>
      <c r="H25" s="122" t="n">
        <v>0</v>
      </c>
    </row>
    <row r="26" customFormat="false" ht="20.1" hidden="false" customHeight="true" outlineLevel="0" collapsed="false">
      <c r="A26" s="84" t="s">
        <v>1911</v>
      </c>
      <c r="B26" s="122" t="n">
        <v>11.6</v>
      </c>
      <c r="C26" s="122" t="n">
        <v>5.1</v>
      </c>
      <c r="D26" s="122" t="n">
        <v>10.1</v>
      </c>
      <c r="E26" s="122" t="n">
        <v>7.6</v>
      </c>
      <c r="F26" s="122" t="n">
        <v>7.2</v>
      </c>
      <c r="G26" s="122" t="n">
        <v>6.6</v>
      </c>
      <c r="H26" s="122" t="n">
        <v>6.5</v>
      </c>
    </row>
    <row r="27" customFormat="false" ht="20.1" hidden="false" customHeight="true" outlineLevel="0" collapsed="false">
      <c r="A27" s="84" t="s">
        <v>1914</v>
      </c>
      <c r="B27" s="122" t="s">
        <v>1339</v>
      </c>
      <c r="C27" s="122" t="s">
        <v>1339</v>
      </c>
      <c r="D27" s="122" t="n">
        <v>0</v>
      </c>
      <c r="E27" s="122" t="n">
        <v>0</v>
      </c>
      <c r="F27" s="122" t="n">
        <v>0</v>
      </c>
      <c r="G27" s="122" t="n">
        <v>0</v>
      </c>
      <c r="H27" s="122" t="n">
        <v>0</v>
      </c>
    </row>
    <row r="28" customFormat="false" ht="20.1" hidden="false" customHeight="true" outlineLevel="0" collapsed="false">
      <c r="A28" s="84" t="s">
        <v>1915</v>
      </c>
      <c r="B28" s="122" t="n">
        <v>3.1</v>
      </c>
      <c r="C28" s="122" t="n">
        <v>2.9</v>
      </c>
      <c r="D28" s="122" t="n">
        <v>2.5</v>
      </c>
      <c r="E28" s="122" t="n">
        <v>2.8</v>
      </c>
      <c r="F28" s="122" t="n">
        <v>2.2</v>
      </c>
      <c r="G28" s="122" t="n">
        <v>1.9</v>
      </c>
      <c r="H28" s="122" t="n">
        <v>1.8</v>
      </c>
    </row>
    <row r="29" customFormat="false" ht="20.1" hidden="false" customHeight="true" outlineLevel="0" collapsed="false">
      <c r="A29" s="84" t="s">
        <v>1902</v>
      </c>
      <c r="B29" s="122" t="s">
        <v>1339</v>
      </c>
      <c r="C29" s="122" t="s">
        <v>1339</v>
      </c>
      <c r="D29" s="122" t="s">
        <v>1339</v>
      </c>
      <c r="E29" s="122" t="s">
        <v>1339</v>
      </c>
      <c r="F29" s="122" t="s">
        <v>1339</v>
      </c>
      <c r="G29" s="122" t="s">
        <v>1339</v>
      </c>
      <c r="H29" s="122" t="s">
        <v>1339</v>
      </c>
    </row>
    <row r="30" customFormat="false" ht="20.1" hidden="false" customHeight="true" outlineLevel="0" collapsed="false">
      <c r="A30" s="84" t="s">
        <v>1908</v>
      </c>
      <c r="B30" s="122" t="n">
        <v>1.3</v>
      </c>
      <c r="C30" s="122" t="n">
        <v>0.2</v>
      </c>
      <c r="D30" s="122" t="s">
        <v>1339</v>
      </c>
      <c r="E30" s="122" t="s">
        <v>1339</v>
      </c>
      <c r="F30" s="122" t="s">
        <v>1339</v>
      </c>
      <c r="G30" s="122" t="s">
        <v>1339</v>
      </c>
      <c r="H30" s="122" t="s">
        <v>1339</v>
      </c>
    </row>
    <row r="31" customFormat="false" ht="20.1" hidden="false" customHeight="true" outlineLevel="0" collapsed="false">
      <c r="A31" s="84" t="s">
        <v>1943</v>
      </c>
      <c r="B31" s="122" t="n">
        <v>0.3</v>
      </c>
      <c r="C31" s="122" t="n">
        <v>0</v>
      </c>
      <c r="D31" s="122" t="n">
        <v>0</v>
      </c>
      <c r="E31" s="122" t="n">
        <v>0</v>
      </c>
      <c r="F31" s="122" t="n">
        <v>0</v>
      </c>
      <c r="G31" s="122" t="s">
        <v>1339</v>
      </c>
      <c r="H31" s="122" t="s">
        <v>1339</v>
      </c>
    </row>
    <row r="32" customFormat="false" ht="20.1" hidden="false" customHeight="true" outlineLevel="0" collapsed="false">
      <c r="A32" s="84" t="s">
        <v>1917</v>
      </c>
      <c r="B32" s="122" t="s">
        <v>1339</v>
      </c>
      <c r="C32" s="122" t="s">
        <v>1339</v>
      </c>
      <c r="D32" s="122" t="s">
        <v>1339</v>
      </c>
      <c r="E32" s="122" t="s">
        <v>1339</v>
      </c>
      <c r="F32" s="122" t="s">
        <v>1339</v>
      </c>
      <c r="G32" s="122" t="s">
        <v>1339</v>
      </c>
      <c r="H32" s="122" t="s">
        <v>1339</v>
      </c>
    </row>
    <row r="33" customFormat="false" ht="20.1" hidden="false" customHeight="true" outlineLevel="0" collapsed="false">
      <c r="A33" s="84" t="s">
        <v>1905</v>
      </c>
      <c r="B33" s="122" t="n">
        <v>38.9</v>
      </c>
      <c r="C33" s="122" t="n">
        <v>0.2</v>
      </c>
      <c r="D33" s="122" t="s">
        <v>1339</v>
      </c>
      <c r="E33" s="122" t="s">
        <v>1339</v>
      </c>
      <c r="F33" s="122" t="s">
        <v>1339</v>
      </c>
      <c r="G33" s="122" t="s">
        <v>1339</v>
      </c>
      <c r="H33" s="122" t="s">
        <v>1339</v>
      </c>
    </row>
    <row r="34" customFormat="false" ht="20.1" hidden="false" customHeight="true" outlineLevel="0" collapsed="false">
      <c r="A34" s="84" t="s">
        <v>1918</v>
      </c>
      <c r="B34" s="122" t="s">
        <v>1339</v>
      </c>
      <c r="C34" s="122" t="n">
        <v>0</v>
      </c>
      <c r="D34" s="122" t="n">
        <v>0</v>
      </c>
      <c r="E34" s="122" t="s">
        <v>1339</v>
      </c>
      <c r="F34" s="122" t="s">
        <v>1339</v>
      </c>
      <c r="G34" s="122" t="s">
        <v>1339</v>
      </c>
      <c r="H34" s="122" t="s">
        <v>1339</v>
      </c>
    </row>
    <row r="35" customFormat="false" ht="20.1" hidden="false" customHeight="true" outlineLevel="0" collapsed="false">
      <c r="A35" s="84" t="s">
        <v>1906</v>
      </c>
      <c r="B35" s="122" t="n">
        <v>3.1</v>
      </c>
      <c r="C35" s="122" t="n">
        <v>4.3</v>
      </c>
      <c r="D35" s="122" t="n">
        <v>0.3</v>
      </c>
      <c r="E35" s="122" t="n">
        <v>0.2</v>
      </c>
      <c r="F35" s="122" t="n">
        <v>0.1</v>
      </c>
      <c r="G35" s="122" t="n">
        <v>0.1</v>
      </c>
      <c r="H35" s="122" t="n">
        <v>0.1</v>
      </c>
    </row>
    <row r="36" customFormat="false" ht="20.1" hidden="false" customHeight="true" outlineLevel="0" collapsed="false">
      <c r="A36" s="84" t="s">
        <v>1920</v>
      </c>
      <c r="B36" s="122" t="n">
        <v>4.4</v>
      </c>
      <c r="C36" s="122" t="n">
        <v>2.8</v>
      </c>
      <c r="D36" s="122" t="n">
        <v>0.4</v>
      </c>
      <c r="E36" s="122" t="n">
        <v>0.3</v>
      </c>
      <c r="F36" s="122" t="n">
        <v>0.2</v>
      </c>
      <c r="G36" s="122" t="n">
        <v>0.2</v>
      </c>
      <c r="H36" s="122" t="n">
        <v>0.2</v>
      </c>
    </row>
    <row r="37" customFormat="false" ht="20.1" hidden="false" customHeight="true" outlineLevel="0" collapsed="false">
      <c r="A37" s="84" t="s">
        <v>1921</v>
      </c>
      <c r="B37" s="122" t="n">
        <v>168.4</v>
      </c>
      <c r="C37" s="122" t="n">
        <v>334</v>
      </c>
      <c r="D37" s="122" t="n">
        <v>170.4</v>
      </c>
      <c r="E37" s="122" t="n">
        <v>114.5</v>
      </c>
      <c r="F37" s="122" t="n">
        <v>93.1</v>
      </c>
      <c r="G37" s="122" t="n">
        <v>77.3</v>
      </c>
      <c r="H37" s="122" t="n">
        <v>63.6</v>
      </c>
    </row>
    <row r="38" customFormat="false" ht="20.1" hidden="false" customHeight="true" outlineLevel="0" collapsed="false">
      <c r="A38" s="84" t="s">
        <v>1907</v>
      </c>
      <c r="B38" s="122" t="n">
        <v>44.7</v>
      </c>
      <c r="C38" s="122" t="n">
        <v>86.1</v>
      </c>
      <c r="D38" s="122" t="n">
        <v>82.2</v>
      </c>
      <c r="E38" s="122" t="n">
        <v>41</v>
      </c>
      <c r="F38" s="122" t="n">
        <v>29.3</v>
      </c>
      <c r="G38" s="122" t="n">
        <v>24</v>
      </c>
      <c r="H38" s="122" t="n">
        <v>16.9</v>
      </c>
    </row>
    <row r="39" customFormat="false" ht="20.1" hidden="false" customHeight="true" outlineLevel="0" collapsed="false">
      <c r="A39" s="84" t="s">
        <v>1944</v>
      </c>
      <c r="B39" s="122" t="s">
        <v>1339</v>
      </c>
      <c r="C39" s="122" t="n">
        <v>2.6</v>
      </c>
      <c r="D39" s="122" t="n">
        <v>23.1</v>
      </c>
      <c r="E39" s="122" t="n">
        <v>39.7</v>
      </c>
      <c r="F39" s="122" t="n">
        <v>24.9</v>
      </c>
      <c r="G39" s="122" t="n">
        <v>20</v>
      </c>
      <c r="H39" s="122" t="n">
        <v>13.1</v>
      </c>
    </row>
    <row r="40" customFormat="false" ht="20.1" hidden="false" customHeight="true" outlineLevel="0" collapsed="false">
      <c r="A40" s="84" t="s">
        <v>1945</v>
      </c>
      <c r="B40" s="122" t="s">
        <v>1339</v>
      </c>
      <c r="C40" s="122" t="n">
        <v>0</v>
      </c>
      <c r="D40" s="122" t="s">
        <v>1339</v>
      </c>
      <c r="E40" s="122" t="s">
        <v>1339</v>
      </c>
      <c r="F40" s="122" t="s">
        <v>1339</v>
      </c>
      <c r="G40" s="122" t="s">
        <v>1339</v>
      </c>
      <c r="H40" s="122" t="s">
        <v>1339</v>
      </c>
    </row>
    <row r="41" customFormat="false" ht="20.1" hidden="false" customHeight="true" outlineLevel="0" collapsed="false">
      <c r="A41" s="84" t="s">
        <v>1937</v>
      </c>
      <c r="B41" s="122" t="n">
        <v>31</v>
      </c>
      <c r="C41" s="122" t="n">
        <v>0.2</v>
      </c>
      <c r="D41" s="122" t="s">
        <v>1339</v>
      </c>
      <c r="E41" s="122" t="s">
        <v>1339</v>
      </c>
      <c r="F41" s="122" t="s">
        <v>1339</v>
      </c>
      <c r="G41" s="122" t="n">
        <v>0.2</v>
      </c>
      <c r="H41" s="252"/>
    </row>
    <row r="42" customFormat="false" ht="20.1" hidden="false" customHeight="true" outlineLevel="0" collapsed="false">
      <c r="A42" s="84" t="s">
        <v>1938</v>
      </c>
      <c r="B42" s="122" t="n">
        <v>318.2</v>
      </c>
      <c r="C42" s="122" t="n">
        <v>0.4</v>
      </c>
      <c r="D42" s="122" t="s">
        <v>1339</v>
      </c>
      <c r="E42" s="122" t="s">
        <v>1339</v>
      </c>
      <c r="F42" s="122" t="s">
        <v>1339</v>
      </c>
      <c r="G42" s="122" t="n">
        <v>2.5</v>
      </c>
      <c r="H42" s="122" t="n">
        <v>3.1</v>
      </c>
    </row>
    <row r="43" customFormat="false" ht="20.1" hidden="false" customHeight="true" outlineLevel="0" collapsed="false">
      <c r="A43" s="84" t="s">
        <v>1940</v>
      </c>
      <c r="B43" s="122" t="n">
        <v>4.6</v>
      </c>
      <c r="C43" s="122" t="n">
        <v>4.9</v>
      </c>
      <c r="D43" s="122" t="n">
        <v>5</v>
      </c>
      <c r="E43" s="122" t="n">
        <v>4.9</v>
      </c>
      <c r="F43" s="122" t="n">
        <v>5</v>
      </c>
      <c r="G43" s="122" t="n">
        <v>2.7</v>
      </c>
      <c r="H43" s="122" t="n">
        <v>4.9</v>
      </c>
    </row>
    <row r="44" customFormat="false" ht="20.1" hidden="false" customHeight="true" outlineLevel="0" collapsed="false">
      <c r="A44" s="244" t="s">
        <v>1941</v>
      </c>
      <c r="B44" s="136" t="s">
        <v>1183</v>
      </c>
      <c r="C44" s="136" t="s">
        <v>1183</v>
      </c>
      <c r="D44" s="136" t="n">
        <v>0.3</v>
      </c>
      <c r="E44" s="136" t="n">
        <v>0.1</v>
      </c>
      <c r="F44" s="136" t="n">
        <v>0.1</v>
      </c>
      <c r="G44" s="136" t="n">
        <v>0.1</v>
      </c>
      <c r="H44" s="136" t="n">
        <v>0</v>
      </c>
    </row>
    <row r="45" customFormat="false" ht="20.1" hidden="false" customHeight="true" outlineLevel="0" collapsed="false">
      <c r="A45" s="253" t="s">
        <v>1946</v>
      </c>
      <c r="B45" s="253"/>
      <c r="C45" s="253"/>
      <c r="D45" s="253"/>
      <c r="E45" s="253"/>
      <c r="F45" s="253"/>
      <c r="G45" s="253"/>
      <c r="H45" s="253"/>
    </row>
    <row r="46" customFormat="false" ht="20.1" hidden="false" customHeight="true" outlineLevel="0" collapsed="false">
      <c r="A46" s="253" t="s">
        <v>1947</v>
      </c>
      <c r="B46" s="253"/>
      <c r="C46" s="253"/>
      <c r="D46" s="253"/>
      <c r="E46" s="253"/>
      <c r="F46" s="253"/>
      <c r="G46" s="253"/>
      <c r="H46" s="253"/>
    </row>
  </sheetData>
  <mergeCells count="4">
    <mergeCell ref="A2:G2"/>
    <mergeCell ref="A24:H24"/>
    <mergeCell ref="A45:H45"/>
    <mergeCell ref="A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5625" defaultRowHeight="14.25" zeroHeight="false" outlineLevelRow="0" outlineLevelCol="0"/>
  <cols>
    <col collapsed="false" customWidth="true" hidden="false" outlineLevel="0" max="1" min="1" style="248" width="24.28"/>
    <col collapsed="false" customWidth="false" hidden="false" outlineLevel="0" max="3" min="2" style="248" width="11.56"/>
    <col collapsed="false" customWidth="true" hidden="false" outlineLevel="0" max="4" min="4" style="248" width="15.85"/>
    <col collapsed="false" customWidth="false" hidden="false" outlineLevel="0" max="257" min="5" style="248" width="11.56"/>
  </cols>
  <sheetData>
    <row r="1" customFormat="false" ht="38.25" hidden="false" customHeight="true" outlineLevel="0" collapsed="false">
      <c r="A1" s="254" t="s">
        <v>85</v>
      </c>
      <c r="B1" s="254"/>
      <c r="C1" s="254"/>
      <c r="D1" s="254"/>
      <c r="E1" s="254"/>
    </row>
    <row r="2" customFormat="false" ht="15.75" hidden="false" customHeight="false" outlineLevel="0" collapsed="false">
      <c r="A2" s="250"/>
      <c r="B2" s="250"/>
      <c r="C2" s="250"/>
      <c r="D2" s="250"/>
      <c r="E2" s="240"/>
    </row>
    <row r="3" customFormat="false" ht="20.1" hidden="false" customHeight="true" outlineLevel="0" collapsed="false">
      <c r="A3" s="115" t="s">
        <v>1910</v>
      </c>
      <c r="B3" s="115" t="s">
        <v>1948</v>
      </c>
      <c r="C3" s="115" t="s">
        <v>1949</v>
      </c>
      <c r="D3" s="115" t="s">
        <v>1950</v>
      </c>
      <c r="E3" s="115" t="s">
        <v>859</v>
      </c>
    </row>
    <row r="4" customFormat="false" ht="20.1" hidden="false" customHeight="true" outlineLevel="0" collapsed="false">
      <c r="A4" s="84" t="s">
        <v>1900</v>
      </c>
      <c r="B4" s="90" t="s">
        <v>1339</v>
      </c>
      <c r="C4" s="90" t="n">
        <v>3</v>
      </c>
      <c r="D4" s="90" t="n">
        <v>1</v>
      </c>
      <c r="E4" s="90" t="n">
        <v>4</v>
      </c>
    </row>
    <row r="5" customFormat="false" ht="20.1" hidden="false" customHeight="true" outlineLevel="0" collapsed="false">
      <c r="A5" s="84" t="s">
        <v>1920</v>
      </c>
      <c r="B5" s="90" t="n">
        <v>1</v>
      </c>
      <c r="C5" s="90" t="n">
        <v>6</v>
      </c>
      <c r="D5" s="90" t="n">
        <v>7</v>
      </c>
      <c r="E5" s="90" t="n">
        <v>17</v>
      </c>
    </row>
    <row r="6" customFormat="false" ht="20.1" hidden="false" customHeight="true" outlineLevel="0" collapsed="false">
      <c r="A6" s="84" t="s">
        <v>1951</v>
      </c>
      <c r="B6" s="90" t="s">
        <v>1339</v>
      </c>
      <c r="C6" s="90" t="n">
        <v>5</v>
      </c>
      <c r="D6" s="90" t="n">
        <v>5</v>
      </c>
      <c r="E6" s="90" t="n">
        <v>10</v>
      </c>
    </row>
    <row r="7" customFormat="false" ht="20.1" hidden="false" customHeight="true" outlineLevel="0" collapsed="false">
      <c r="A7" s="84" t="s">
        <v>1905</v>
      </c>
      <c r="B7" s="90" t="s">
        <v>1339</v>
      </c>
      <c r="C7" s="90" t="s">
        <v>1916</v>
      </c>
      <c r="D7" s="90" t="s">
        <v>1339</v>
      </c>
      <c r="E7" s="90" t="s">
        <v>1339</v>
      </c>
    </row>
    <row r="8" customFormat="false" ht="20.1" hidden="false" customHeight="true" outlineLevel="0" collapsed="false">
      <c r="A8" s="84" t="s">
        <v>1937</v>
      </c>
      <c r="B8" s="90" t="s">
        <v>1339</v>
      </c>
      <c r="C8" s="90" t="s">
        <v>1916</v>
      </c>
      <c r="D8" s="90" t="s">
        <v>1916</v>
      </c>
      <c r="E8" s="90" t="s">
        <v>1916</v>
      </c>
    </row>
    <row r="9" customFormat="false" ht="20.1" hidden="false" customHeight="true" outlineLevel="0" collapsed="false">
      <c r="A9" s="84" t="s">
        <v>1952</v>
      </c>
      <c r="B9" s="90" t="n">
        <v>388</v>
      </c>
      <c r="C9" s="90" t="s">
        <v>1953</v>
      </c>
      <c r="D9" s="90" t="s">
        <v>1954</v>
      </c>
      <c r="E9" s="90" t="s">
        <v>1955</v>
      </c>
    </row>
    <row r="10" customFormat="false" ht="20.1" hidden="false" customHeight="true" outlineLevel="0" collapsed="false">
      <c r="A10" s="84" t="s">
        <v>1956</v>
      </c>
      <c r="B10" s="90" t="n">
        <v>42</v>
      </c>
      <c r="C10" s="90" t="s">
        <v>1957</v>
      </c>
      <c r="D10" s="90" t="s">
        <v>1958</v>
      </c>
      <c r="E10" s="90" t="s">
        <v>1959</v>
      </c>
    </row>
    <row r="11" customFormat="false" ht="20.1" hidden="false" customHeight="true" outlineLevel="0" collapsed="false">
      <c r="A11" s="84" t="s">
        <v>1938</v>
      </c>
      <c r="B11" s="90" t="n">
        <v>1</v>
      </c>
      <c r="C11" s="90" t="n">
        <v>98</v>
      </c>
      <c r="D11" s="90" t="n">
        <v>248</v>
      </c>
      <c r="E11" s="90" t="n">
        <v>347</v>
      </c>
    </row>
    <row r="12" customFormat="false" ht="20.1" hidden="false" customHeight="true" outlineLevel="0" collapsed="false">
      <c r="A12" s="84" t="s">
        <v>1960</v>
      </c>
      <c r="B12" s="90" t="n">
        <v>5</v>
      </c>
      <c r="C12" s="90" t="n">
        <v>181</v>
      </c>
      <c r="D12" s="90" t="n">
        <v>39</v>
      </c>
      <c r="E12" s="90" t="n">
        <v>225</v>
      </c>
    </row>
    <row r="13" customFormat="false" ht="20.1" hidden="false" customHeight="true" outlineLevel="0" collapsed="false">
      <c r="A13" s="84" t="s">
        <v>1908</v>
      </c>
      <c r="B13" s="90" t="s">
        <v>1339</v>
      </c>
      <c r="C13" s="90" t="s">
        <v>1916</v>
      </c>
      <c r="D13" s="90" t="s">
        <v>1916</v>
      </c>
      <c r="E13" s="90" t="s">
        <v>1916</v>
      </c>
    </row>
    <row r="14" customFormat="false" ht="20.1" hidden="false" customHeight="true" outlineLevel="0" collapsed="false">
      <c r="A14" s="84" t="s">
        <v>1903</v>
      </c>
      <c r="B14" s="90" t="s">
        <v>1339</v>
      </c>
      <c r="C14" s="90" t="s">
        <v>1916</v>
      </c>
      <c r="D14" s="90" t="s">
        <v>1916</v>
      </c>
      <c r="E14" s="90" t="s">
        <v>1916</v>
      </c>
    </row>
    <row r="15" customFormat="false" ht="20.1" hidden="false" customHeight="true" outlineLevel="0" collapsed="false">
      <c r="A15" s="244" t="s">
        <v>1901</v>
      </c>
      <c r="B15" s="170" t="s">
        <v>1339</v>
      </c>
      <c r="C15" s="170" t="n">
        <v>11</v>
      </c>
      <c r="D15" s="170" t="n">
        <v>721</v>
      </c>
      <c r="E15" s="170" t="n">
        <v>732</v>
      </c>
    </row>
    <row r="16" customFormat="false" ht="27.6" hidden="false" customHeight="true" outlineLevel="0" collapsed="false">
      <c r="A16" s="115" t="s">
        <v>1961</v>
      </c>
      <c r="B16" s="115"/>
      <c r="C16" s="115"/>
      <c r="D16" s="115"/>
      <c r="E16" s="115"/>
    </row>
    <row r="17" customFormat="false" ht="20.1" hidden="false" customHeight="true" outlineLevel="0" collapsed="false">
      <c r="A17" s="84" t="s">
        <v>1900</v>
      </c>
      <c r="B17" s="90" t="s">
        <v>1339</v>
      </c>
      <c r="C17" s="90" t="n">
        <v>0.1</v>
      </c>
      <c r="D17" s="122" t="n">
        <v>0</v>
      </c>
      <c r="E17" s="122" t="n">
        <v>0</v>
      </c>
    </row>
    <row r="18" customFormat="false" ht="20.1" hidden="false" customHeight="true" outlineLevel="0" collapsed="false">
      <c r="A18" s="84" t="s">
        <v>1920</v>
      </c>
      <c r="B18" s="90" t="n">
        <v>0.8</v>
      </c>
      <c r="C18" s="90" t="n">
        <v>0.3</v>
      </c>
      <c r="D18" s="90" t="n">
        <v>0.1</v>
      </c>
      <c r="E18" s="90" t="n">
        <v>0.2</v>
      </c>
    </row>
    <row r="19" customFormat="false" ht="20.1" hidden="false" customHeight="true" outlineLevel="0" collapsed="false">
      <c r="A19" s="84" t="s">
        <v>1951</v>
      </c>
      <c r="B19" s="90" t="s">
        <v>1339</v>
      </c>
      <c r="C19" s="90" t="n">
        <v>0.2</v>
      </c>
      <c r="D19" s="90" t="n">
        <v>0.1</v>
      </c>
      <c r="E19" s="90" t="n">
        <v>0.1</v>
      </c>
    </row>
    <row r="20" customFormat="false" ht="20.1" hidden="false" customHeight="true" outlineLevel="0" collapsed="false">
      <c r="A20" s="84" t="s">
        <v>1905</v>
      </c>
      <c r="B20" s="90" t="s">
        <v>1339</v>
      </c>
      <c r="C20" s="90" t="s">
        <v>1339</v>
      </c>
      <c r="D20" s="90" t="s">
        <v>1339</v>
      </c>
      <c r="E20" s="90" t="s">
        <v>1339</v>
      </c>
    </row>
    <row r="21" customFormat="false" ht="20.1" hidden="false" customHeight="true" outlineLevel="0" collapsed="false">
      <c r="A21" s="84" t="s">
        <v>1937</v>
      </c>
      <c r="B21" s="90" t="s">
        <v>1339</v>
      </c>
      <c r="C21" s="90" t="s">
        <v>1339</v>
      </c>
      <c r="D21" s="90" t="s">
        <v>1339</v>
      </c>
      <c r="E21" s="90" t="s">
        <v>1339</v>
      </c>
    </row>
    <row r="22" customFormat="false" ht="20.1" hidden="false" customHeight="true" outlineLevel="0" collapsed="false">
      <c r="A22" s="84" t="s">
        <v>1952</v>
      </c>
      <c r="B22" s="90" t="n">
        <v>298.4</v>
      </c>
      <c r="C22" s="122" t="n">
        <v>874</v>
      </c>
      <c r="D22" s="90" t="n">
        <v>77.8</v>
      </c>
      <c r="E22" s="90" t="n">
        <v>225.3</v>
      </c>
    </row>
    <row r="23" customFormat="false" ht="20.1" hidden="false" customHeight="true" outlineLevel="0" collapsed="false">
      <c r="A23" s="84" t="s">
        <v>1956</v>
      </c>
      <c r="B23" s="90" t="n">
        <v>32.3</v>
      </c>
      <c r="C23" s="90" t="n">
        <v>533.4</v>
      </c>
      <c r="D23" s="90" t="n">
        <v>135</v>
      </c>
      <c r="E23" s="90" t="n">
        <v>206.9</v>
      </c>
    </row>
    <row r="24" customFormat="false" ht="20.1" hidden="false" customHeight="true" outlineLevel="0" collapsed="false">
      <c r="A24" s="84" t="s">
        <v>1938</v>
      </c>
      <c r="B24" s="90" t="n">
        <v>0.8</v>
      </c>
      <c r="C24" s="90" t="n">
        <v>4.8</v>
      </c>
      <c r="D24" s="90" t="n">
        <v>2.7</v>
      </c>
      <c r="E24" s="90" t="n">
        <v>3.1</v>
      </c>
    </row>
    <row r="25" customFormat="false" ht="20.1" hidden="false" customHeight="true" outlineLevel="0" collapsed="false">
      <c r="A25" s="84" t="s">
        <v>1960</v>
      </c>
      <c r="B25" s="90" t="n">
        <v>3.8</v>
      </c>
      <c r="C25" s="90" t="n">
        <v>8.8</v>
      </c>
      <c r="D25" s="90" t="n">
        <v>0.4</v>
      </c>
      <c r="E25" s="122" t="n">
        <v>2</v>
      </c>
    </row>
    <row r="26" customFormat="false" ht="20.1" hidden="false" customHeight="true" outlineLevel="0" collapsed="false">
      <c r="A26" s="84" t="s">
        <v>1908</v>
      </c>
      <c r="B26" s="90" t="s">
        <v>1339</v>
      </c>
      <c r="C26" s="90" t="s">
        <v>1339</v>
      </c>
      <c r="D26" s="90" t="s">
        <v>1339</v>
      </c>
      <c r="E26" s="90" t="s">
        <v>1339</v>
      </c>
    </row>
    <row r="27" customFormat="false" ht="20.1" hidden="false" customHeight="true" outlineLevel="0" collapsed="false">
      <c r="A27" s="84" t="s">
        <v>1903</v>
      </c>
      <c r="B27" s="90" t="s">
        <v>1339</v>
      </c>
      <c r="C27" s="90" t="s">
        <v>1339</v>
      </c>
      <c r="D27" s="90" t="s">
        <v>1339</v>
      </c>
      <c r="E27" s="90" t="s">
        <v>1339</v>
      </c>
    </row>
    <row r="28" customFormat="false" ht="20.1" hidden="false" customHeight="true" outlineLevel="0" collapsed="false">
      <c r="A28" s="244" t="s">
        <v>1901</v>
      </c>
      <c r="B28" s="170" t="s">
        <v>1339</v>
      </c>
      <c r="C28" s="170" t="n">
        <v>0.5</v>
      </c>
      <c r="D28" s="170" t="n">
        <v>7.9</v>
      </c>
      <c r="E28" s="170" t="n">
        <v>6.5</v>
      </c>
    </row>
    <row r="29" customFormat="false" ht="20.1" hidden="false" customHeight="true" outlineLevel="0" collapsed="false">
      <c r="A29" s="101" t="s">
        <v>268</v>
      </c>
      <c r="B29" s="101"/>
      <c r="C29" s="101"/>
      <c r="D29" s="101"/>
      <c r="E29" s="101"/>
    </row>
    <row r="30" customFormat="false" ht="20.1" hidden="false" customHeight="true" outlineLevel="0" collapsed="false">
      <c r="A30" s="101" t="s">
        <v>1683</v>
      </c>
      <c r="B30" s="101"/>
      <c r="C30" s="101"/>
      <c r="D30" s="101"/>
      <c r="E30" s="101"/>
    </row>
    <row r="31" customFormat="false" ht="20.1" hidden="false" customHeight="true" outlineLevel="0" collapsed="false"/>
  </sheetData>
  <mergeCells count="5">
    <mergeCell ref="A1:E1"/>
    <mergeCell ref="A2:D2"/>
    <mergeCell ref="A16:E16"/>
    <mergeCell ref="A29:E29"/>
    <mergeCell ref="A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25.5" hidden="false" customHeight="true" outlineLevel="0" collapsed="false">
      <c r="A1" s="59" t="s">
        <v>632</v>
      </c>
      <c r="B1" s="60"/>
      <c r="C1" s="60"/>
      <c r="D1" s="60"/>
      <c r="E1" s="60"/>
      <c r="F1" s="60"/>
    </row>
    <row r="2" customFormat="false" ht="15" hidden="false" customHeight="false" outlineLevel="0" collapsed="false">
      <c r="A2" s="60"/>
      <c r="B2" s="60"/>
      <c r="C2" s="60"/>
      <c r="D2" s="61"/>
      <c r="E2" s="61"/>
    </row>
    <row r="3" customFormat="false" ht="25.5" hidden="false" customHeight="true" outlineLevel="0" collapsed="false">
      <c r="A3" s="62" t="s">
        <v>633</v>
      </c>
      <c r="B3" s="62" t="s">
        <v>634</v>
      </c>
      <c r="C3" s="62" t="s">
        <v>635</v>
      </c>
      <c r="D3" s="62" t="s">
        <v>636</v>
      </c>
      <c r="E3" s="62"/>
    </row>
    <row r="4" customFormat="false" ht="25.5" hidden="false" customHeight="true" outlineLevel="0" collapsed="false">
      <c r="A4" s="62"/>
      <c r="B4" s="62"/>
      <c r="C4" s="62"/>
      <c r="D4" s="63" t="s">
        <v>637</v>
      </c>
      <c r="E4" s="63" t="s">
        <v>638</v>
      </c>
    </row>
    <row r="5" customFormat="false" ht="20.1" hidden="false" customHeight="true" outlineLevel="0" collapsed="false">
      <c r="A5" s="64" t="n">
        <v>1970</v>
      </c>
      <c r="B5" s="64" t="s">
        <v>639</v>
      </c>
      <c r="C5" s="64" t="n">
        <v>27.7</v>
      </c>
      <c r="D5" s="64" t="s">
        <v>640</v>
      </c>
      <c r="E5" s="65" t="n">
        <v>91.5</v>
      </c>
    </row>
    <row r="6" customFormat="false" ht="20.1" hidden="false" customHeight="true" outlineLevel="0" collapsed="false">
      <c r="A6" s="64" t="n">
        <v>1971</v>
      </c>
      <c r="B6" s="64" t="s">
        <v>641</v>
      </c>
      <c r="C6" s="64" t="n">
        <v>29.5</v>
      </c>
      <c r="D6" s="64" t="s">
        <v>642</v>
      </c>
      <c r="E6" s="65" t="n">
        <v>95.8</v>
      </c>
    </row>
    <row r="7" customFormat="false" ht="20.1" hidden="false" customHeight="true" outlineLevel="0" collapsed="false">
      <c r="A7" s="64" t="n">
        <v>1972</v>
      </c>
      <c r="B7" s="64" t="s">
        <v>643</v>
      </c>
      <c r="C7" s="64" t="n">
        <v>28.1</v>
      </c>
      <c r="D7" s="64" t="s">
        <v>644</v>
      </c>
      <c r="E7" s="65" t="n">
        <v>97.6</v>
      </c>
    </row>
    <row r="8" customFormat="false" ht="20.1" hidden="false" customHeight="true" outlineLevel="0" collapsed="false">
      <c r="A8" s="64" t="n">
        <v>1973</v>
      </c>
      <c r="B8" s="64" t="s">
        <v>645</v>
      </c>
      <c r="C8" s="64" t="n">
        <v>25.1</v>
      </c>
      <c r="D8" s="64" t="s">
        <v>646</v>
      </c>
      <c r="E8" s="65" t="n">
        <v>98</v>
      </c>
    </row>
    <row r="9" customFormat="false" ht="20.1" hidden="false" customHeight="true" outlineLevel="0" collapsed="false">
      <c r="A9" s="64" t="n">
        <v>1974</v>
      </c>
      <c r="B9" s="64" t="s">
        <v>647</v>
      </c>
      <c r="C9" s="64" t="n">
        <v>22.2</v>
      </c>
      <c r="D9" s="64" t="s">
        <v>648</v>
      </c>
      <c r="E9" s="65" t="n">
        <v>97.6</v>
      </c>
    </row>
    <row r="10" customFormat="false" ht="20.1" hidden="false" customHeight="true" outlineLevel="0" collapsed="false">
      <c r="A10" s="64" t="n">
        <v>1975</v>
      </c>
      <c r="B10" s="64" t="s">
        <v>649</v>
      </c>
      <c r="C10" s="64" t="n">
        <v>20.8</v>
      </c>
      <c r="D10" s="64" t="s">
        <v>650</v>
      </c>
      <c r="E10" s="65" t="n">
        <v>98.7</v>
      </c>
    </row>
    <row r="11" customFormat="false" ht="20.1" hidden="false" customHeight="true" outlineLevel="0" collapsed="false">
      <c r="A11" s="64" t="n">
        <v>1976</v>
      </c>
      <c r="B11" s="64" t="s">
        <v>651</v>
      </c>
      <c r="C11" s="64" t="n">
        <v>19.9</v>
      </c>
      <c r="D11" s="64" t="s">
        <v>652</v>
      </c>
      <c r="E11" s="65" t="n">
        <v>98.1</v>
      </c>
    </row>
    <row r="12" customFormat="false" ht="20.1" hidden="false" customHeight="true" outlineLevel="0" collapsed="false">
      <c r="A12" s="64" t="n">
        <v>1977</v>
      </c>
      <c r="B12" s="64" t="s">
        <v>653</v>
      </c>
      <c r="C12" s="64" t="n">
        <v>17.7</v>
      </c>
      <c r="D12" s="64" t="s">
        <v>654</v>
      </c>
      <c r="E12" s="65" t="n">
        <v>97</v>
      </c>
    </row>
    <row r="13" customFormat="false" ht="26.45" hidden="false" customHeight="true" outlineLevel="0" collapsed="false">
      <c r="A13" s="64" t="n">
        <v>1978</v>
      </c>
      <c r="B13" s="64" t="s">
        <v>655</v>
      </c>
      <c r="C13" s="64" t="n">
        <v>15.4</v>
      </c>
      <c r="D13" s="64" t="s">
        <v>656</v>
      </c>
      <c r="E13" s="65" t="n">
        <v>98.2</v>
      </c>
    </row>
    <row r="14" customFormat="false" ht="20.1" hidden="false" customHeight="true" outlineLevel="0" collapsed="false">
      <c r="A14" s="64" t="n">
        <v>1979</v>
      </c>
      <c r="B14" s="64" t="s">
        <v>657</v>
      </c>
      <c r="C14" s="64" t="n">
        <v>14.8</v>
      </c>
      <c r="D14" s="64" t="s">
        <v>658</v>
      </c>
      <c r="E14" s="65" t="n">
        <v>98.3</v>
      </c>
    </row>
    <row r="15" customFormat="false" ht="20.1" hidden="false" customHeight="true" outlineLevel="0" collapsed="false">
      <c r="A15" s="64" t="n">
        <v>1980</v>
      </c>
      <c r="B15" s="64" t="s">
        <v>659</v>
      </c>
      <c r="C15" s="64" t="n">
        <v>14.1</v>
      </c>
      <c r="D15" s="64" t="s">
        <v>660</v>
      </c>
      <c r="E15" s="65" t="n">
        <v>98.5</v>
      </c>
    </row>
    <row r="16" customFormat="false" ht="21.6" hidden="false" customHeight="true" outlineLevel="0" collapsed="false">
      <c r="A16" s="64" t="n">
        <v>1981</v>
      </c>
      <c r="B16" s="64" t="s">
        <v>661</v>
      </c>
      <c r="C16" s="64" t="n">
        <v>14</v>
      </c>
      <c r="D16" s="64" t="s">
        <v>662</v>
      </c>
      <c r="E16" s="65" t="n">
        <v>98.9</v>
      </c>
    </row>
    <row r="17" customFormat="false" ht="20.1" hidden="false" customHeight="true" outlineLevel="0" collapsed="false">
      <c r="A17" s="64" t="n">
        <v>1982</v>
      </c>
      <c r="B17" s="64" t="s">
        <v>663</v>
      </c>
      <c r="C17" s="64" t="n">
        <v>16.3</v>
      </c>
      <c r="D17" s="64" t="s">
        <v>664</v>
      </c>
      <c r="E17" s="65" t="n">
        <v>98.9</v>
      </c>
    </row>
    <row r="18" customFormat="false" ht="20.1" hidden="false" customHeight="true" outlineLevel="0" collapsed="false">
      <c r="A18" s="64" t="n">
        <v>1983</v>
      </c>
      <c r="B18" s="64" t="s">
        <v>665</v>
      </c>
      <c r="C18" s="64" t="n">
        <v>16.7</v>
      </c>
      <c r="D18" s="64" t="s">
        <v>666</v>
      </c>
      <c r="E18" s="65" t="n">
        <v>98.4</v>
      </c>
    </row>
    <row r="19" customFormat="false" ht="20.1" hidden="false" customHeight="true" outlineLevel="0" collapsed="false">
      <c r="A19" s="64" t="n">
        <v>1984</v>
      </c>
      <c r="B19" s="64" t="s">
        <v>667</v>
      </c>
      <c r="C19" s="64" t="n">
        <v>16.7</v>
      </c>
      <c r="D19" s="64" t="s">
        <v>668</v>
      </c>
      <c r="E19" s="65" t="n">
        <v>98.7</v>
      </c>
      <c r="F19" s="40"/>
      <c r="G19" s="40"/>
    </row>
    <row r="20" customFormat="false" ht="20.1" hidden="false" customHeight="true" outlineLevel="0" collapsed="false">
      <c r="A20" s="64" t="n">
        <v>1985</v>
      </c>
      <c r="B20" s="64" t="s">
        <v>669</v>
      </c>
      <c r="C20" s="64" t="n">
        <v>18.1</v>
      </c>
      <c r="D20" s="64" t="s">
        <v>670</v>
      </c>
      <c r="E20" s="65" t="n">
        <v>98.8</v>
      </c>
    </row>
    <row r="21" customFormat="false" ht="20.1" hidden="false" customHeight="true" outlineLevel="0" collapsed="false">
      <c r="A21" s="64" t="n">
        <v>1986</v>
      </c>
      <c r="B21" s="64" t="s">
        <v>671</v>
      </c>
      <c r="C21" s="64" t="n">
        <v>16.3</v>
      </c>
      <c r="D21" s="64" t="s">
        <v>672</v>
      </c>
      <c r="E21" s="65" t="n">
        <v>99.3</v>
      </c>
    </row>
    <row r="22" customFormat="false" ht="20.1" hidden="false" customHeight="true" outlineLevel="0" collapsed="false">
      <c r="A22" s="64" t="n">
        <v>1987</v>
      </c>
      <c r="B22" s="64" t="s">
        <v>673</v>
      </c>
      <c r="C22" s="64" t="n">
        <v>17.4</v>
      </c>
      <c r="D22" s="64" t="s">
        <v>674</v>
      </c>
      <c r="E22" s="65" t="n">
        <v>99.4</v>
      </c>
    </row>
    <row r="23" customFormat="false" ht="20.1" hidden="false" customHeight="true" outlineLevel="0" collapsed="false">
      <c r="A23" s="64" t="n">
        <v>1988</v>
      </c>
      <c r="B23" s="64" t="s">
        <v>675</v>
      </c>
      <c r="C23" s="64" t="n">
        <v>18.1</v>
      </c>
      <c r="D23" s="64" t="s">
        <v>676</v>
      </c>
      <c r="E23" s="65" t="n">
        <v>99.8</v>
      </c>
    </row>
    <row r="24" customFormat="false" ht="20.1" hidden="false" customHeight="true" outlineLevel="0" collapsed="false">
      <c r="A24" s="64" t="n">
        <v>1989</v>
      </c>
      <c r="B24" s="64" t="s">
        <v>677</v>
      </c>
      <c r="C24" s="64" t="n">
        <v>17.6</v>
      </c>
      <c r="D24" s="64" t="s">
        <v>678</v>
      </c>
      <c r="E24" s="65" t="n">
        <v>99.8</v>
      </c>
    </row>
    <row r="25" customFormat="false" ht="20.1" hidden="false" customHeight="true" outlineLevel="0" collapsed="false">
      <c r="A25" s="64" t="n">
        <v>1990</v>
      </c>
      <c r="B25" s="64" t="s">
        <v>679</v>
      </c>
      <c r="C25" s="64" t="n">
        <v>17.6</v>
      </c>
      <c r="D25" s="64" t="s">
        <v>680</v>
      </c>
      <c r="E25" s="65" t="n">
        <v>99.8</v>
      </c>
    </row>
    <row r="26" customFormat="false" ht="20.1" hidden="false" customHeight="true" outlineLevel="0" collapsed="false">
      <c r="A26" s="64" t="n">
        <v>1991</v>
      </c>
      <c r="B26" s="64" t="s">
        <v>681</v>
      </c>
      <c r="C26" s="64" t="n">
        <v>16.3</v>
      </c>
      <c r="D26" s="64" t="s">
        <v>682</v>
      </c>
      <c r="E26" s="65" t="n">
        <v>99.8</v>
      </c>
    </row>
    <row r="27" customFormat="false" ht="20.1" hidden="false" customHeight="true" outlineLevel="0" collapsed="false">
      <c r="A27" s="64" t="n">
        <v>1992</v>
      </c>
      <c r="B27" s="64" t="s">
        <v>683</v>
      </c>
      <c r="C27" s="64" t="n">
        <v>14.5</v>
      </c>
      <c r="D27" s="64" t="s">
        <v>684</v>
      </c>
      <c r="E27" s="65" t="n">
        <v>99.8</v>
      </c>
    </row>
    <row r="28" customFormat="false" ht="20.1" hidden="false" customHeight="true" outlineLevel="0" collapsed="false">
      <c r="A28" s="64" t="n">
        <v>1993</v>
      </c>
      <c r="B28" s="64" t="s">
        <v>685</v>
      </c>
      <c r="C28" s="64" t="n">
        <v>13.9</v>
      </c>
      <c r="D28" s="64" t="s">
        <v>686</v>
      </c>
      <c r="E28" s="65" t="n">
        <v>99.8</v>
      </c>
    </row>
    <row r="29" customFormat="false" ht="20.1" hidden="false" customHeight="true" outlineLevel="0" collapsed="false">
      <c r="A29" s="64" t="n">
        <v>1994</v>
      </c>
      <c r="B29" s="64" t="s">
        <v>687</v>
      </c>
      <c r="C29" s="64" t="n">
        <v>13.4</v>
      </c>
      <c r="D29" s="64" t="s">
        <v>688</v>
      </c>
      <c r="E29" s="65" t="n">
        <v>99.8</v>
      </c>
    </row>
    <row r="30" customFormat="false" ht="20.1" hidden="false" customHeight="true" outlineLevel="0" collapsed="false">
      <c r="A30" s="64" t="n">
        <v>1995</v>
      </c>
      <c r="B30" s="64" t="s">
        <v>689</v>
      </c>
      <c r="C30" s="64" t="n">
        <v>13.4</v>
      </c>
      <c r="D30" s="64" t="s">
        <v>690</v>
      </c>
      <c r="E30" s="65" t="n">
        <v>99.8</v>
      </c>
    </row>
    <row r="31" customFormat="false" ht="20.1" hidden="false" customHeight="true" outlineLevel="0" collapsed="false">
      <c r="A31" s="64" t="n">
        <v>1996</v>
      </c>
      <c r="B31" s="64" t="s">
        <v>691</v>
      </c>
      <c r="C31" s="64" t="n">
        <v>12.7</v>
      </c>
      <c r="D31" s="64" t="s">
        <v>692</v>
      </c>
      <c r="E31" s="65" t="n">
        <v>99.8</v>
      </c>
    </row>
    <row r="32" customFormat="false" ht="20.1" hidden="false" customHeight="true" outlineLevel="0" collapsed="false">
      <c r="A32" s="64" t="n">
        <v>1997</v>
      </c>
      <c r="B32" s="64" t="s">
        <v>693</v>
      </c>
      <c r="C32" s="64" t="n">
        <v>13.8</v>
      </c>
      <c r="D32" s="64" t="s">
        <v>694</v>
      </c>
      <c r="E32" s="65" t="n">
        <v>99.9</v>
      </c>
    </row>
    <row r="33" customFormat="false" ht="20.1" hidden="false" customHeight="true" outlineLevel="0" collapsed="false">
      <c r="A33" s="64" t="n">
        <v>1998</v>
      </c>
      <c r="B33" s="64" t="s">
        <v>695</v>
      </c>
      <c r="C33" s="64" t="n">
        <v>13.6</v>
      </c>
      <c r="D33" s="64" t="s">
        <v>696</v>
      </c>
      <c r="E33" s="65" t="n">
        <v>99.9</v>
      </c>
    </row>
    <row r="34" customFormat="false" ht="20.1" hidden="false" customHeight="true" outlineLevel="0" collapsed="false">
      <c r="A34" s="64" t="n">
        <v>1999</v>
      </c>
      <c r="B34" s="64" t="s">
        <v>697</v>
      </c>
      <c r="C34" s="64" t="n">
        <v>13.5</v>
      </c>
      <c r="D34" s="64" t="s">
        <v>698</v>
      </c>
      <c r="E34" s="65" t="n">
        <v>99.9</v>
      </c>
    </row>
    <row r="35" customFormat="false" ht="20.1" hidden="false" customHeight="true" outlineLevel="0" collapsed="false">
      <c r="A35" s="64" t="n">
        <v>2000</v>
      </c>
      <c r="B35" s="64" t="s">
        <v>699</v>
      </c>
      <c r="C35" s="64" t="n">
        <v>12.8</v>
      </c>
      <c r="D35" s="64" t="s">
        <v>700</v>
      </c>
      <c r="E35" s="65" t="n">
        <v>99.9</v>
      </c>
    </row>
    <row r="36" customFormat="false" ht="20.1" hidden="false" customHeight="true" outlineLevel="0" collapsed="false">
      <c r="A36" s="64" t="n">
        <v>2001</v>
      </c>
      <c r="B36" s="64" t="s">
        <v>701</v>
      </c>
      <c r="C36" s="64" t="n">
        <v>12.4</v>
      </c>
      <c r="D36" s="64" t="s">
        <v>702</v>
      </c>
      <c r="E36" s="65" t="n">
        <v>99.9</v>
      </c>
    </row>
    <row r="37" customFormat="false" ht="20.1" hidden="false" customHeight="true" outlineLevel="0" collapsed="false">
      <c r="A37" s="64" t="n">
        <v>2002</v>
      </c>
      <c r="B37" s="64" t="s">
        <v>703</v>
      </c>
      <c r="C37" s="64" t="n">
        <v>12.6</v>
      </c>
      <c r="D37" s="64" t="s">
        <v>704</v>
      </c>
      <c r="E37" s="65" t="n">
        <v>99.9</v>
      </c>
    </row>
    <row r="38" customFormat="false" ht="20.1" hidden="false" customHeight="true" outlineLevel="0" collapsed="false">
      <c r="A38" s="64" t="n">
        <v>2003</v>
      </c>
      <c r="B38" s="64" t="s">
        <v>705</v>
      </c>
      <c r="C38" s="64" t="n">
        <v>12.2</v>
      </c>
      <c r="D38" s="64" t="s">
        <v>706</v>
      </c>
      <c r="E38" s="65" t="n">
        <v>99.9</v>
      </c>
    </row>
    <row r="39" customFormat="false" ht="20.1" hidden="false" customHeight="true" outlineLevel="0" collapsed="false">
      <c r="A39" s="64" t="n">
        <v>2004</v>
      </c>
      <c r="B39" s="64" t="s">
        <v>707</v>
      </c>
      <c r="C39" s="64" t="n">
        <v>11.3</v>
      </c>
      <c r="D39" s="64" t="s">
        <v>708</v>
      </c>
      <c r="E39" s="65" t="n">
        <v>99.9</v>
      </c>
    </row>
    <row r="40" customFormat="false" ht="20.1" hidden="false" customHeight="true" outlineLevel="0" collapsed="false">
      <c r="A40" s="66" t="s">
        <v>264</v>
      </c>
      <c r="B40" s="66" t="s">
        <v>709</v>
      </c>
      <c r="C40" s="66" t="n">
        <v>10.7</v>
      </c>
      <c r="D40" s="66" t="s">
        <v>710</v>
      </c>
      <c r="E40" s="67" t="n">
        <v>99.9</v>
      </c>
    </row>
    <row r="41" customFormat="false" ht="20.1" hidden="false" customHeight="true" outlineLevel="0" collapsed="false">
      <c r="A41" s="49" t="s">
        <v>711</v>
      </c>
      <c r="B41" s="49"/>
      <c r="C41" s="49"/>
      <c r="D41" s="49"/>
      <c r="E41" s="49"/>
    </row>
    <row r="42" customFormat="false" ht="20.1" hidden="false" customHeight="true" outlineLevel="0" collapsed="false"/>
    <row r="43" customFormat="false" ht="20.1" hidden="false" customHeight="true" outlineLevel="0" collapsed="false"/>
    <row r="53" customFormat="false" ht="15" hidden="false" customHeight="true" outlineLevel="0" collapsed="false"/>
    <row r="55" customFormat="false" ht="14.45" hidden="false" customHeight="true" outlineLevel="0" collapsed="false"/>
  </sheetData>
  <mergeCells count="5">
    <mergeCell ref="A3:A4"/>
    <mergeCell ref="B3:B4"/>
    <mergeCell ref="C3:C4"/>
    <mergeCell ref="D3:E3"/>
    <mergeCell ref="A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96484375" defaultRowHeight="15" zeroHeight="false" outlineLevelRow="0" outlineLevelCol="0"/>
  <sheetData>
    <row r="1" customFormat="false" ht="26.45" hidden="false" customHeight="true" outlineLevel="0" collapsed="false">
      <c r="A1" s="199" t="s">
        <v>1962</v>
      </c>
      <c r="B1" s="199"/>
      <c r="C1" s="199"/>
      <c r="D1" s="199"/>
    </row>
    <row r="2" customFormat="false" ht="26.45" hidden="false" customHeight="true" outlineLevel="0" collapsed="false">
      <c r="A2" s="199"/>
      <c r="B2" s="199"/>
      <c r="C2" s="199"/>
      <c r="D2" s="199"/>
    </row>
    <row r="3" customFormat="false" ht="20.1" hidden="false" customHeight="true" outlineLevel="0" collapsed="false">
      <c r="A3" s="121" t="s">
        <v>185</v>
      </c>
      <c r="B3" s="121" t="s">
        <v>1963</v>
      </c>
      <c r="C3" s="121"/>
      <c r="D3" s="121" t="s">
        <v>1534</v>
      </c>
      <c r="E3" s="121"/>
    </row>
    <row r="4" customFormat="false" ht="20.1" hidden="false" customHeight="true" outlineLevel="0" collapsed="false">
      <c r="A4" s="121"/>
      <c r="B4" s="141" t="s">
        <v>1964</v>
      </c>
      <c r="C4" s="141" t="s">
        <v>988</v>
      </c>
      <c r="D4" s="141" t="s">
        <v>987</v>
      </c>
      <c r="E4" s="141" t="s">
        <v>988</v>
      </c>
    </row>
    <row r="5" customFormat="false" ht="20.1" hidden="false" customHeight="true" outlineLevel="0" collapsed="false">
      <c r="A5" s="255" t="n">
        <v>1980</v>
      </c>
      <c r="B5" s="195" t="n">
        <v>556</v>
      </c>
      <c r="C5" s="196" t="n">
        <v>5.7</v>
      </c>
      <c r="D5" s="195" t="n">
        <v>118</v>
      </c>
      <c r="E5" s="196" t="n">
        <v>1.2</v>
      </c>
    </row>
    <row r="6" customFormat="false" ht="20.1" hidden="false" customHeight="true" outlineLevel="0" collapsed="false">
      <c r="A6" s="255" t="n">
        <v>1981</v>
      </c>
      <c r="B6" s="195" t="n">
        <v>886</v>
      </c>
      <c r="C6" s="196" t="n">
        <v>9.1</v>
      </c>
      <c r="D6" s="195" t="n">
        <v>184</v>
      </c>
      <c r="E6" s="196" t="n">
        <v>1.9</v>
      </c>
    </row>
    <row r="7" customFormat="false" ht="20.1" hidden="false" customHeight="true" outlineLevel="0" collapsed="false">
      <c r="A7" s="255" t="n">
        <v>1982</v>
      </c>
      <c r="B7" s="195" t="s">
        <v>1965</v>
      </c>
      <c r="C7" s="196" t="n">
        <v>12.8</v>
      </c>
      <c r="D7" s="195" t="n">
        <v>192</v>
      </c>
      <c r="E7" s="256" t="n">
        <v>2</v>
      </c>
    </row>
    <row r="8" customFormat="false" ht="20.1" hidden="false" customHeight="true" outlineLevel="0" collapsed="false">
      <c r="A8" s="255" t="n">
        <v>1983</v>
      </c>
      <c r="B8" s="195" t="s">
        <v>1966</v>
      </c>
      <c r="C8" s="196" t="n">
        <v>14.3</v>
      </c>
      <c r="D8" s="195" t="n">
        <v>206</v>
      </c>
      <c r="E8" s="196" t="n">
        <v>2.1</v>
      </c>
    </row>
    <row r="9" customFormat="false" ht="20.1" hidden="false" customHeight="true" outlineLevel="0" collapsed="false">
      <c r="A9" s="255" t="n">
        <v>1984</v>
      </c>
      <c r="B9" s="195" t="s">
        <v>1967</v>
      </c>
      <c r="C9" s="256" t="n">
        <v>14</v>
      </c>
      <c r="D9" s="195" t="n">
        <v>216</v>
      </c>
      <c r="E9" s="196" t="n">
        <v>2.2</v>
      </c>
    </row>
    <row r="10" customFormat="false" ht="20.1" hidden="false" customHeight="true" outlineLevel="0" collapsed="false">
      <c r="A10" s="255" t="n">
        <v>1985</v>
      </c>
      <c r="B10" s="195" t="s">
        <v>1968</v>
      </c>
      <c r="C10" s="196" t="n">
        <v>12.7</v>
      </c>
      <c r="D10" s="195" t="n">
        <v>211</v>
      </c>
      <c r="E10" s="196" t="n">
        <v>2.1</v>
      </c>
    </row>
    <row r="11" customFormat="false" ht="20.1" hidden="false" customHeight="true" outlineLevel="0" collapsed="false">
      <c r="A11" s="255" t="n">
        <v>1986</v>
      </c>
      <c r="B11" s="195" t="s">
        <v>1969</v>
      </c>
      <c r="C11" s="196" t="n">
        <v>10.9</v>
      </c>
      <c r="D11" s="195" t="n">
        <v>198</v>
      </c>
      <c r="E11" s="196" t="n">
        <v>1.9</v>
      </c>
    </row>
    <row r="12" customFormat="false" ht="20.1" hidden="false" customHeight="true" outlineLevel="0" collapsed="false">
      <c r="A12" s="255" t="n">
        <v>1987</v>
      </c>
      <c r="B12" s="195" t="n">
        <v>875</v>
      </c>
      <c r="C12" s="196" t="n">
        <v>8.5</v>
      </c>
      <c r="D12" s="195" t="n">
        <v>157</v>
      </c>
      <c r="E12" s="196" t="n">
        <v>1.5</v>
      </c>
    </row>
    <row r="13" customFormat="false" ht="20.1" hidden="false" customHeight="true" outlineLevel="0" collapsed="false">
      <c r="A13" s="255" t="n">
        <v>1988</v>
      </c>
      <c r="B13" s="195" t="n">
        <v>795</v>
      </c>
      <c r="C13" s="196" t="n">
        <v>7.6</v>
      </c>
      <c r="D13" s="195" t="n">
        <v>169</v>
      </c>
      <c r="E13" s="196" t="n">
        <v>1.6</v>
      </c>
    </row>
    <row r="14" customFormat="false" ht="20.1" hidden="false" customHeight="true" outlineLevel="0" collapsed="false">
      <c r="A14" s="255" t="n">
        <v>1989</v>
      </c>
      <c r="B14" s="195" t="n">
        <v>604</v>
      </c>
      <c r="C14" s="196" t="n">
        <v>5.7</v>
      </c>
      <c r="D14" s="195" t="n">
        <v>130</v>
      </c>
      <c r="E14" s="196" t="n">
        <v>1.2</v>
      </c>
    </row>
    <row r="15" customFormat="false" ht="20.1" hidden="false" customHeight="true" outlineLevel="0" collapsed="false">
      <c r="A15" s="255" t="n">
        <v>1990</v>
      </c>
      <c r="B15" s="195" t="n">
        <v>449</v>
      </c>
      <c r="C15" s="196" t="n">
        <v>4.2</v>
      </c>
      <c r="D15" s="195" t="n">
        <v>118</v>
      </c>
      <c r="E15" s="196" t="n">
        <v>1.1</v>
      </c>
    </row>
    <row r="16" customFormat="false" ht="20.1" hidden="false" customHeight="true" outlineLevel="0" collapsed="false">
      <c r="A16" s="255" t="n">
        <v>1991</v>
      </c>
      <c r="B16" s="195" t="n">
        <v>252</v>
      </c>
      <c r="C16" s="196" t="n">
        <v>2.4</v>
      </c>
      <c r="D16" s="195" t="n">
        <v>70</v>
      </c>
      <c r="E16" s="196" t="n">
        <v>0.7</v>
      </c>
    </row>
    <row r="17" customFormat="false" ht="20.1" hidden="false" customHeight="true" outlineLevel="0" collapsed="false">
      <c r="A17" s="255" t="n">
        <v>1992</v>
      </c>
      <c r="B17" s="195" t="n">
        <v>142</v>
      </c>
      <c r="C17" s="196" t="n">
        <v>1.3</v>
      </c>
      <c r="D17" s="195" t="n">
        <v>40</v>
      </c>
      <c r="E17" s="196" t="n">
        <v>0.4</v>
      </c>
    </row>
    <row r="18" customFormat="false" ht="20.1" hidden="false" customHeight="true" outlineLevel="0" collapsed="false">
      <c r="A18" s="255" t="n">
        <v>1993</v>
      </c>
      <c r="B18" s="195" t="n">
        <v>103</v>
      </c>
      <c r="C18" s="196" t="n">
        <v>0.9</v>
      </c>
      <c r="D18" s="195" t="n">
        <v>32</v>
      </c>
      <c r="E18" s="196" t="n">
        <v>0.3</v>
      </c>
    </row>
    <row r="19" customFormat="false" ht="20.1" hidden="false" customHeight="true" outlineLevel="0" collapsed="false">
      <c r="A19" s="255" t="n">
        <v>1994</v>
      </c>
      <c r="B19" s="195" t="n">
        <v>73</v>
      </c>
      <c r="C19" s="196" t="n">
        <v>0.7</v>
      </c>
      <c r="D19" s="195" t="n">
        <v>27</v>
      </c>
      <c r="E19" s="196" t="n">
        <v>0.2</v>
      </c>
    </row>
    <row r="20" customFormat="false" ht="20.1" hidden="false" customHeight="true" outlineLevel="0" collapsed="false">
      <c r="A20" s="255" t="n">
        <v>1995</v>
      </c>
      <c r="B20" s="195" t="n">
        <v>64</v>
      </c>
      <c r="C20" s="196" t="n">
        <v>0.6</v>
      </c>
      <c r="D20" s="195" t="n">
        <v>20</v>
      </c>
      <c r="E20" s="196" t="n">
        <v>0.2</v>
      </c>
    </row>
    <row r="21" customFormat="false" ht="20.1" hidden="false" customHeight="true" outlineLevel="0" collapsed="false">
      <c r="A21" s="255" t="n">
        <v>1996</v>
      </c>
      <c r="B21" s="195" t="n">
        <v>75</v>
      </c>
      <c r="C21" s="196" t="n">
        <v>0.7</v>
      </c>
      <c r="D21" s="195" t="n">
        <v>18</v>
      </c>
      <c r="E21" s="196" t="n">
        <v>0.2</v>
      </c>
    </row>
    <row r="22" customFormat="false" ht="20.1" hidden="false" customHeight="true" outlineLevel="0" collapsed="false">
      <c r="A22" s="255" t="n">
        <v>1997</v>
      </c>
      <c r="B22" s="195" t="n">
        <v>64</v>
      </c>
      <c r="C22" s="196" t="n">
        <v>0.6</v>
      </c>
      <c r="D22" s="195" t="n">
        <v>11</v>
      </c>
      <c r="E22" s="196" t="n">
        <v>0.1</v>
      </c>
    </row>
    <row r="23" customFormat="false" ht="20.1" hidden="false" customHeight="true" outlineLevel="0" collapsed="false">
      <c r="A23" s="255" t="n">
        <v>1998</v>
      </c>
      <c r="B23" s="195" t="n">
        <v>51</v>
      </c>
      <c r="C23" s="196" t="n">
        <v>0.5</v>
      </c>
      <c r="D23" s="195" t="n">
        <v>7</v>
      </c>
      <c r="E23" s="196" t="n">
        <v>0.1</v>
      </c>
    </row>
    <row r="24" customFormat="false" ht="20.1" hidden="false" customHeight="true" outlineLevel="0" collapsed="false">
      <c r="A24" s="255" t="n">
        <v>1999</v>
      </c>
      <c r="B24" s="195" t="n">
        <v>71</v>
      </c>
      <c r="C24" s="196" t="n">
        <v>0.6</v>
      </c>
      <c r="D24" s="195" t="n">
        <v>21</v>
      </c>
      <c r="E24" s="196" t="n">
        <v>0.2</v>
      </c>
    </row>
    <row r="25" customFormat="false" ht="20.1" hidden="false" customHeight="true" outlineLevel="0" collapsed="false">
      <c r="A25" s="255" t="n">
        <v>2000</v>
      </c>
      <c r="B25" s="195" t="n">
        <v>56</v>
      </c>
      <c r="C25" s="196" t="n">
        <v>0.5</v>
      </c>
      <c r="D25" s="195" t="n">
        <v>8</v>
      </c>
      <c r="E25" s="196" t="n">
        <v>0.1</v>
      </c>
    </row>
    <row r="26" customFormat="false" ht="20.1" hidden="false" customHeight="true" outlineLevel="0" collapsed="false">
      <c r="A26" s="255" t="n">
        <v>2001</v>
      </c>
      <c r="B26" s="195" t="n">
        <v>44</v>
      </c>
      <c r="C26" s="196" t="n">
        <v>0.4</v>
      </c>
      <c r="D26" s="195" t="n">
        <v>6</v>
      </c>
      <c r="E26" s="196" t="n">
        <v>0.1</v>
      </c>
    </row>
    <row r="27" customFormat="false" ht="20.1" hidden="false" customHeight="true" outlineLevel="0" collapsed="false">
      <c r="A27" s="255" t="n">
        <v>2002</v>
      </c>
      <c r="B27" s="195" t="n">
        <v>37</v>
      </c>
      <c r="C27" s="196" t="n">
        <v>0.3</v>
      </c>
      <c r="D27" s="195" t="n">
        <v>5</v>
      </c>
      <c r="E27" s="256" t="n">
        <v>0</v>
      </c>
    </row>
    <row r="28" customFormat="false" ht="20.1" hidden="false" customHeight="true" outlineLevel="0" collapsed="false">
      <c r="A28" s="255" t="n">
        <v>2003</v>
      </c>
      <c r="B28" s="195" t="n">
        <v>34</v>
      </c>
      <c r="C28" s="196" t="n">
        <v>0.3</v>
      </c>
      <c r="D28" s="195" t="n">
        <v>7</v>
      </c>
      <c r="E28" s="196" t="n">
        <v>0.1</v>
      </c>
    </row>
    <row r="29" customFormat="false" ht="20.1" hidden="false" customHeight="true" outlineLevel="0" collapsed="false">
      <c r="A29" s="255" t="n">
        <v>2004</v>
      </c>
      <c r="B29" s="196" t="n">
        <v>34</v>
      </c>
      <c r="C29" s="195" t="n">
        <v>0.3</v>
      </c>
      <c r="D29" s="195" t="n">
        <v>8</v>
      </c>
      <c r="E29" s="196" t="n">
        <v>0.1</v>
      </c>
    </row>
    <row r="30" customFormat="false" ht="20.1" hidden="false" customHeight="true" outlineLevel="0" collapsed="false">
      <c r="A30" s="255" t="s">
        <v>264</v>
      </c>
      <c r="B30" s="196" t="n">
        <v>27</v>
      </c>
      <c r="C30" s="195" t="n">
        <v>0.2</v>
      </c>
      <c r="D30" s="195" t="n">
        <v>11</v>
      </c>
      <c r="E30" s="196" t="n">
        <v>0.1</v>
      </c>
    </row>
    <row r="31" customFormat="false" ht="20.1" hidden="false" customHeight="true" outlineLevel="0" collapsed="false">
      <c r="A31" s="49" t="s">
        <v>268</v>
      </c>
      <c r="B31" s="49"/>
      <c r="C31" s="49"/>
      <c r="D31" s="49"/>
      <c r="E31" s="49"/>
    </row>
    <row r="32" customFormat="false" ht="14.45" hidden="false" customHeight="true" outlineLevel="0" collapsed="false">
      <c r="A32" s="49" t="s">
        <v>1202</v>
      </c>
      <c r="B32" s="49"/>
      <c r="C32" s="49"/>
      <c r="D32" s="49"/>
      <c r="E32" s="49"/>
    </row>
  </sheetData>
  <mergeCells count="5">
    <mergeCell ref="A3:A4"/>
    <mergeCell ref="B3:C3"/>
    <mergeCell ref="D3:E3"/>
    <mergeCell ref="A31:E31"/>
    <mergeCell ref="A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20.99"/>
  </cols>
  <sheetData>
    <row r="1" customFormat="false" ht="39.6" hidden="false" customHeight="true" outlineLevel="0" collapsed="false">
      <c r="A1" s="172" t="s">
        <v>87</v>
      </c>
      <c r="B1" s="172"/>
      <c r="C1" s="172"/>
      <c r="D1" s="172"/>
      <c r="E1" s="172"/>
    </row>
    <row r="2" customFormat="false" ht="20.1" hidden="false" customHeight="true" outlineLevel="0" collapsed="false">
      <c r="A2" s="189"/>
      <c r="B2" s="189"/>
      <c r="C2" s="156"/>
    </row>
    <row r="3" customFormat="false" ht="20.1" hidden="false" customHeight="true" outlineLevel="0" collapsed="false">
      <c r="A3" s="121" t="s">
        <v>185</v>
      </c>
      <c r="B3" s="121" t="s">
        <v>637</v>
      </c>
      <c r="C3" s="121" t="s">
        <v>988</v>
      </c>
    </row>
    <row r="4" customFormat="false" ht="20.1" hidden="false" customHeight="true" outlineLevel="0" collapsed="false">
      <c r="A4" s="64" t="n">
        <v>1990</v>
      </c>
      <c r="B4" s="55" t="s">
        <v>1970</v>
      </c>
      <c r="C4" s="55" t="n">
        <v>124.6</v>
      </c>
      <c r="D4" s="60"/>
    </row>
    <row r="5" customFormat="false" ht="20.1" hidden="false" customHeight="true" outlineLevel="0" collapsed="false">
      <c r="A5" s="64" t="n">
        <v>1991</v>
      </c>
      <c r="B5" s="55" t="s">
        <v>1971</v>
      </c>
      <c r="C5" s="55" t="n">
        <v>324.7</v>
      </c>
      <c r="D5" s="60"/>
    </row>
    <row r="6" customFormat="false" ht="20.1" hidden="false" customHeight="true" outlineLevel="0" collapsed="false">
      <c r="A6" s="64" t="n">
        <v>1992</v>
      </c>
      <c r="B6" s="55" t="s">
        <v>1972</v>
      </c>
      <c r="C6" s="55" t="n">
        <v>295.5</v>
      </c>
      <c r="D6" s="60"/>
      <c r="F6" s="236"/>
    </row>
    <row r="7" customFormat="false" ht="20.1" hidden="false" customHeight="true" outlineLevel="0" collapsed="false">
      <c r="A7" s="64" t="n">
        <v>1993</v>
      </c>
      <c r="B7" s="55" t="s">
        <v>1973</v>
      </c>
      <c r="C7" s="55" t="n">
        <v>149.5</v>
      </c>
      <c r="D7" s="60"/>
    </row>
    <row r="8" customFormat="false" ht="20.1" hidden="false" customHeight="true" outlineLevel="0" collapsed="false">
      <c r="A8" s="64" t="n">
        <v>1994</v>
      </c>
      <c r="B8" s="55" t="s">
        <v>1974</v>
      </c>
      <c r="C8" s="55" t="n">
        <v>162.6</v>
      </c>
      <c r="D8" s="60"/>
    </row>
    <row r="9" customFormat="false" ht="20.1" hidden="false" customHeight="true" outlineLevel="0" collapsed="false">
      <c r="A9" s="64" t="n">
        <v>1995</v>
      </c>
      <c r="B9" s="55" t="s">
        <v>1975</v>
      </c>
      <c r="C9" s="55" t="n">
        <v>161.2</v>
      </c>
      <c r="D9" s="60"/>
    </row>
    <row r="10" customFormat="false" ht="20.1" hidden="false" customHeight="true" outlineLevel="0" collapsed="false">
      <c r="A10" s="64" t="n">
        <v>1996</v>
      </c>
      <c r="B10" s="55" t="s">
        <v>1976</v>
      </c>
      <c r="C10" s="122" t="n">
        <v>217</v>
      </c>
      <c r="D10" s="60"/>
    </row>
    <row r="11" customFormat="false" ht="20.1" hidden="false" customHeight="true" outlineLevel="0" collapsed="false">
      <c r="A11" s="64" t="n">
        <v>1997</v>
      </c>
      <c r="B11" s="55" t="s">
        <v>1977</v>
      </c>
      <c r="C11" s="55" t="n">
        <v>223.5</v>
      </c>
      <c r="D11" s="60"/>
    </row>
    <row r="12" customFormat="false" ht="20.1" hidden="false" customHeight="true" outlineLevel="0" collapsed="false">
      <c r="A12" s="64" t="n">
        <v>1998</v>
      </c>
      <c r="B12" s="55" t="s">
        <v>1978</v>
      </c>
      <c r="C12" s="55" t="n">
        <v>153.7</v>
      </c>
      <c r="D12" s="60"/>
    </row>
    <row r="13" customFormat="false" ht="20.1" hidden="false" customHeight="true" outlineLevel="0" collapsed="false">
      <c r="A13" s="64" t="n">
        <v>1999</v>
      </c>
      <c r="B13" s="55" t="s">
        <v>1979</v>
      </c>
      <c r="C13" s="55" t="n">
        <v>162.6</v>
      </c>
      <c r="D13" s="60"/>
    </row>
    <row r="14" customFormat="false" ht="20.1" hidden="false" customHeight="true" outlineLevel="0" collapsed="false">
      <c r="A14" s="64" t="n">
        <v>2000</v>
      </c>
      <c r="B14" s="55" t="s">
        <v>1980</v>
      </c>
      <c r="C14" s="55" t="n">
        <v>163.8</v>
      </c>
      <c r="D14" s="60"/>
    </row>
    <row r="15" customFormat="false" ht="20.1" hidden="false" customHeight="true" outlineLevel="0" collapsed="false">
      <c r="A15" s="64" t="n">
        <v>2001</v>
      </c>
      <c r="B15" s="55" t="s">
        <v>1981</v>
      </c>
      <c r="C15" s="55" t="n">
        <v>132.2</v>
      </c>
      <c r="D15" s="60"/>
    </row>
    <row r="16" customFormat="false" ht="20.1" hidden="false" customHeight="true" outlineLevel="0" collapsed="false">
      <c r="A16" s="64" t="n">
        <v>2002</v>
      </c>
      <c r="B16" s="55" t="s">
        <v>1982</v>
      </c>
      <c r="C16" s="55" t="n">
        <v>125.7</v>
      </c>
      <c r="D16" s="60"/>
    </row>
    <row r="17" customFormat="false" ht="20.1" hidden="false" customHeight="true" outlineLevel="0" collapsed="false">
      <c r="A17" s="64" t="n">
        <v>2003</v>
      </c>
      <c r="B17" s="55" t="s">
        <v>1983</v>
      </c>
      <c r="C17" s="55" t="n">
        <v>76.9</v>
      </c>
      <c r="D17" s="60"/>
    </row>
    <row r="18" customFormat="false" ht="20.1" hidden="false" customHeight="true" outlineLevel="0" collapsed="false">
      <c r="A18" s="64" t="n">
        <v>2004</v>
      </c>
      <c r="B18" s="55" t="s">
        <v>1984</v>
      </c>
      <c r="C18" s="122" t="n">
        <v>91</v>
      </c>
      <c r="D18" s="60"/>
    </row>
    <row r="19" customFormat="false" ht="20.1" hidden="false" customHeight="true" outlineLevel="0" collapsed="false">
      <c r="A19" s="66" t="s">
        <v>264</v>
      </c>
      <c r="B19" s="129" t="s">
        <v>1959</v>
      </c>
      <c r="C19" s="129" t="n">
        <v>206.9</v>
      </c>
      <c r="D19" s="60"/>
    </row>
    <row r="20" customFormat="false" ht="20.1" hidden="false" customHeight="true" outlineLevel="0" collapsed="false">
      <c r="A20" s="115" t="s">
        <v>1985</v>
      </c>
      <c r="B20" s="115"/>
      <c r="C20" s="115"/>
      <c r="D20" s="60"/>
    </row>
    <row r="21" customFormat="false" ht="19.9" hidden="false" customHeight="true" outlineLevel="0" collapsed="false">
      <c r="A21" s="115" t="s">
        <v>272</v>
      </c>
      <c r="B21" s="115" t="s">
        <v>637</v>
      </c>
      <c r="C21" s="115" t="s">
        <v>988</v>
      </c>
      <c r="D21" s="60"/>
    </row>
    <row r="22" customFormat="false" ht="19.9" hidden="false" customHeight="true" outlineLevel="0" collapsed="false">
      <c r="A22" s="84" t="s">
        <v>280</v>
      </c>
      <c r="B22" s="90" t="n">
        <v>890</v>
      </c>
      <c r="C22" s="90" t="n">
        <v>121.3</v>
      </c>
      <c r="D22" s="248"/>
    </row>
    <row r="23" customFormat="false" ht="19.9" hidden="false" customHeight="true" outlineLevel="0" collapsed="false">
      <c r="A23" s="84" t="s">
        <v>288</v>
      </c>
      <c r="B23" s="90" t="s">
        <v>1986</v>
      </c>
      <c r="C23" s="90" t="n">
        <v>335.6</v>
      </c>
      <c r="D23" s="248"/>
    </row>
    <row r="24" customFormat="false" ht="19.9" hidden="false" customHeight="true" outlineLevel="0" collapsed="false">
      <c r="A24" s="84" t="s">
        <v>296</v>
      </c>
      <c r="B24" s="90" t="s">
        <v>1987</v>
      </c>
      <c r="C24" s="90" t="n">
        <v>111.4</v>
      </c>
      <c r="D24" s="248"/>
    </row>
    <row r="25" customFormat="false" ht="19.9" hidden="false" customHeight="true" outlineLevel="0" collapsed="false">
      <c r="A25" s="84" t="s">
        <v>305</v>
      </c>
      <c r="B25" s="90" t="n">
        <v>977</v>
      </c>
      <c r="C25" s="90" t="n">
        <v>143.9</v>
      </c>
      <c r="D25" s="248"/>
    </row>
    <row r="26" customFormat="false" ht="19.9" hidden="false" customHeight="true" outlineLevel="0" collapsed="false">
      <c r="A26" s="84" t="s">
        <v>313</v>
      </c>
      <c r="B26" s="90" t="n">
        <v>424</v>
      </c>
      <c r="C26" s="90" t="n">
        <v>51.9</v>
      </c>
      <c r="D26" s="248"/>
    </row>
    <row r="27" customFormat="false" ht="19.9" hidden="false" customHeight="true" outlineLevel="0" collapsed="false">
      <c r="A27" s="84" t="s">
        <v>321</v>
      </c>
      <c r="B27" s="90" t="n">
        <v>220</v>
      </c>
      <c r="C27" s="122" t="n">
        <v>55</v>
      </c>
      <c r="D27" s="248"/>
    </row>
    <row r="28" customFormat="false" ht="19.9" hidden="false" customHeight="true" outlineLevel="0" collapsed="false">
      <c r="A28" s="84" t="s">
        <v>329</v>
      </c>
      <c r="B28" s="90" t="n">
        <v>313</v>
      </c>
      <c r="C28" s="90" t="n">
        <v>67.5</v>
      </c>
      <c r="D28" s="248"/>
    </row>
    <row r="29" customFormat="false" ht="19.9" hidden="false" customHeight="true" outlineLevel="0" collapsed="false">
      <c r="A29" s="84" t="s">
        <v>337</v>
      </c>
      <c r="B29" s="90" t="n">
        <v>404</v>
      </c>
      <c r="C29" s="90" t="n">
        <v>96.4</v>
      </c>
      <c r="D29" s="248"/>
    </row>
    <row r="30" customFormat="false" ht="19.9" hidden="false" customHeight="true" outlineLevel="0" collapsed="false">
      <c r="A30" s="84" t="s">
        <v>345</v>
      </c>
      <c r="B30" s="90" t="s">
        <v>1988</v>
      </c>
      <c r="C30" s="90" t="n">
        <v>294.6</v>
      </c>
      <c r="D30" s="248"/>
    </row>
    <row r="31" customFormat="false" ht="19.9" hidden="false" customHeight="true" outlineLevel="0" collapsed="false">
      <c r="A31" s="84" t="s">
        <v>353</v>
      </c>
      <c r="B31" s="90" t="s">
        <v>1989</v>
      </c>
      <c r="C31" s="90" t="n">
        <v>209.9</v>
      </c>
      <c r="D31" s="248"/>
    </row>
    <row r="32" customFormat="false" ht="19.9" hidden="false" customHeight="true" outlineLevel="0" collapsed="false">
      <c r="A32" s="84" t="s">
        <v>361</v>
      </c>
      <c r="B32" s="90" t="s">
        <v>1990</v>
      </c>
      <c r="C32" s="122" t="n">
        <v>391</v>
      </c>
      <c r="D32" s="248"/>
    </row>
    <row r="33" customFormat="false" ht="19.9" hidden="false" customHeight="true" outlineLevel="0" collapsed="false">
      <c r="A33" s="84" t="s">
        <v>369</v>
      </c>
      <c r="B33" s="90" t="s">
        <v>1991</v>
      </c>
      <c r="C33" s="90" t="n">
        <v>375.7</v>
      </c>
      <c r="D33" s="248"/>
    </row>
    <row r="34" customFormat="false" ht="19.9" hidden="false" customHeight="true" outlineLevel="0" collapsed="false">
      <c r="A34" s="84" t="s">
        <v>377</v>
      </c>
      <c r="B34" s="90" t="s">
        <v>1992</v>
      </c>
      <c r="C34" s="90" t="n">
        <v>393.8</v>
      </c>
      <c r="D34" s="248"/>
    </row>
    <row r="35" customFormat="false" ht="19.9" hidden="false" customHeight="true" outlineLevel="0" collapsed="false">
      <c r="A35" s="84" t="s">
        <v>385</v>
      </c>
      <c r="B35" s="90" t="n">
        <v>441</v>
      </c>
      <c r="C35" s="122" t="n">
        <v>86</v>
      </c>
      <c r="D35" s="248"/>
    </row>
    <row r="36" customFormat="false" ht="19.9" hidden="false" customHeight="true" outlineLevel="0" collapsed="false">
      <c r="A36" s="244" t="s">
        <v>393</v>
      </c>
      <c r="B36" s="170" t="n">
        <v>36</v>
      </c>
      <c r="C36" s="170" t="n">
        <v>41.4</v>
      </c>
      <c r="D36" s="248"/>
    </row>
    <row r="37" customFormat="false" ht="19.9" hidden="false" customHeight="true" outlineLevel="0" collapsed="false">
      <c r="A37" s="101" t="s">
        <v>268</v>
      </c>
      <c r="B37" s="101"/>
      <c r="C37" s="101"/>
      <c r="D37" s="248"/>
    </row>
    <row r="38" customFormat="false" ht="19.9" hidden="false" customHeight="true" outlineLevel="0" collapsed="false">
      <c r="A38" s="101" t="s">
        <v>1202</v>
      </c>
      <c r="B38" s="101"/>
      <c r="C38" s="101"/>
      <c r="D38" s="248"/>
    </row>
    <row r="39" customFormat="false" ht="19.9" hidden="false" customHeight="true" outlineLevel="0" collapsed="false">
      <c r="A39" s="236"/>
      <c r="B39" s="236"/>
      <c r="C39" s="236"/>
      <c r="D39" s="236"/>
    </row>
    <row r="40" customFormat="false" ht="19.9" hidden="false" customHeight="true" outlineLevel="0" collapsed="false">
      <c r="A40" s="236"/>
      <c r="B40" s="236"/>
      <c r="C40" s="236"/>
      <c r="D40" s="236"/>
    </row>
    <row r="41" customFormat="false" ht="19.9" hidden="false" customHeight="true" outlineLevel="0" collapsed="false"/>
    <row r="42" customFormat="false" ht="19.9" hidden="false" customHeight="true" outlineLevel="0" collapsed="false"/>
  </sheetData>
  <mergeCells count="5">
    <mergeCell ref="A1:E1"/>
    <mergeCell ref="A2:B2"/>
    <mergeCell ref="A20:C20"/>
    <mergeCell ref="A37:C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10.96484375" defaultRowHeight="15" zeroHeight="false" outlineLevelRow="0" outlineLevelCol="0"/>
  <cols>
    <col collapsed="false" customWidth="true" hidden="false" outlineLevel="0" max="6" min="6" style="0" width="11.28"/>
  </cols>
  <sheetData>
    <row r="1" customFormat="false" ht="15.75" hidden="false" customHeight="true" outlineLevel="0" collapsed="false">
      <c r="A1" s="93" t="s">
        <v>88</v>
      </c>
      <c r="B1" s="93"/>
      <c r="C1" s="93"/>
      <c r="D1" s="93"/>
      <c r="E1" s="93"/>
      <c r="F1" s="93"/>
    </row>
    <row r="2" customFormat="false" ht="20.1" hidden="false" customHeight="true" outlineLevel="0" collapsed="false">
      <c r="A2" s="202"/>
      <c r="B2" s="202"/>
      <c r="C2" s="202"/>
      <c r="D2" s="202"/>
      <c r="E2" s="202"/>
      <c r="F2" s="202"/>
      <c r="G2" s="138"/>
    </row>
    <row r="3" customFormat="false" ht="20.1" hidden="false" customHeight="true" outlineLevel="0" collapsed="false">
      <c r="A3" s="115" t="s">
        <v>1993</v>
      </c>
      <c r="B3" s="115" t="s">
        <v>1994</v>
      </c>
      <c r="C3" s="115"/>
      <c r="D3" s="115"/>
      <c r="E3" s="115"/>
      <c r="F3" s="115"/>
      <c r="G3" s="115"/>
    </row>
    <row r="4" customFormat="false" ht="29.45" hidden="false" customHeight="true" outlineLevel="0" collapsed="false">
      <c r="A4" s="115"/>
      <c r="B4" s="149" t="s">
        <v>1995</v>
      </c>
      <c r="C4" s="149" t="s">
        <v>1996</v>
      </c>
      <c r="D4" s="149" t="s">
        <v>1997</v>
      </c>
      <c r="E4" s="149" t="s">
        <v>1998</v>
      </c>
      <c r="F4" s="149" t="s">
        <v>1999</v>
      </c>
      <c r="G4" s="149" t="s">
        <v>1343</v>
      </c>
    </row>
    <row r="5" customFormat="false" ht="20.1" hidden="false" customHeight="true" outlineLevel="0" collapsed="false">
      <c r="A5" s="64" t="n">
        <v>1990</v>
      </c>
      <c r="B5" s="34" t="s">
        <v>2000</v>
      </c>
      <c r="C5" s="34" t="s">
        <v>2001</v>
      </c>
      <c r="D5" s="34" t="n">
        <v>71</v>
      </c>
      <c r="E5" s="34" t="s">
        <v>2002</v>
      </c>
      <c r="F5" s="34" t="s">
        <v>1339</v>
      </c>
      <c r="G5" s="34" t="s">
        <v>1970</v>
      </c>
    </row>
    <row r="6" customFormat="false" ht="20.1" hidden="false" customHeight="true" outlineLevel="0" collapsed="false">
      <c r="A6" s="64" t="n">
        <v>1991</v>
      </c>
      <c r="B6" s="34" t="s">
        <v>2003</v>
      </c>
      <c r="C6" s="34" t="s">
        <v>2004</v>
      </c>
      <c r="D6" s="34" t="n">
        <v>54</v>
      </c>
      <c r="E6" s="34" t="s">
        <v>2005</v>
      </c>
      <c r="F6" s="34" t="s">
        <v>1339</v>
      </c>
      <c r="G6" s="34" t="s">
        <v>1971</v>
      </c>
    </row>
    <row r="7" customFormat="false" ht="20.1" hidden="false" customHeight="true" outlineLevel="0" collapsed="false">
      <c r="A7" s="64" t="n">
        <v>1992</v>
      </c>
      <c r="B7" s="34" t="s">
        <v>2006</v>
      </c>
      <c r="C7" s="34" t="s">
        <v>1122</v>
      </c>
      <c r="D7" s="34" t="n">
        <v>33</v>
      </c>
      <c r="E7" s="34" t="s">
        <v>2007</v>
      </c>
      <c r="F7" s="34" t="s">
        <v>1339</v>
      </c>
      <c r="G7" s="34" t="s">
        <v>1972</v>
      </c>
    </row>
    <row r="8" customFormat="false" ht="20.1" hidden="false" customHeight="true" outlineLevel="0" collapsed="false">
      <c r="A8" s="64" t="n">
        <v>1993</v>
      </c>
      <c r="B8" s="34" t="s">
        <v>2008</v>
      </c>
      <c r="C8" s="34" t="s">
        <v>2009</v>
      </c>
      <c r="D8" s="34" t="n">
        <v>15</v>
      </c>
      <c r="E8" s="34" t="s">
        <v>2010</v>
      </c>
      <c r="F8" s="34" t="s">
        <v>1339</v>
      </c>
      <c r="G8" s="34" t="s">
        <v>1973</v>
      </c>
    </row>
    <row r="9" customFormat="false" ht="20.1" hidden="false" customHeight="true" outlineLevel="0" collapsed="false">
      <c r="A9" s="64" t="n">
        <v>1994</v>
      </c>
      <c r="B9" s="34" t="s">
        <v>2011</v>
      </c>
      <c r="C9" s="34" t="s">
        <v>2012</v>
      </c>
      <c r="D9" s="34" t="n">
        <v>26</v>
      </c>
      <c r="E9" s="34" t="s">
        <v>2013</v>
      </c>
      <c r="F9" s="34" t="s">
        <v>1339</v>
      </c>
      <c r="G9" s="34" t="s">
        <v>1974</v>
      </c>
    </row>
    <row r="10" customFormat="false" ht="20.1" hidden="false" customHeight="true" outlineLevel="0" collapsed="false">
      <c r="A10" s="64" t="n">
        <v>1995</v>
      </c>
      <c r="B10" s="34" t="s">
        <v>2014</v>
      </c>
      <c r="C10" s="34" t="s">
        <v>2015</v>
      </c>
      <c r="D10" s="34" t="n">
        <v>55</v>
      </c>
      <c r="E10" s="34" t="s">
        <v>1810</v>
      </c>
      <c r="F10" s="34" t="n">
        <v>2</v>
      </c>
      <c r="G10" s="34" t="s">
        <v>1975</v>
      </c>
    </row>
    <row r="11" customFormat="false" ht="20.1" hidden="false" customHeight="true" outlineLevel="0" collapsed="false">
      <c r="A11" s="64" t="n">
        <v>1996</v>
      </c>
      <c r="B11" s="34" t="s">
        <v>2016</v>
      </c>
      <c r="C11" s="34" t="s">
        <v>2017</v>
      </c>
      <c r="D11" s="34" t="n">
        <v>157</v>
      </c>
      <c r="E11" s="34" t="s">
        <v>2018</v>
      </c>
      <c r="F11" s="34" t="n">
        <v>7</v>
      </c>
      <c r="G11" s="34" t="s">
        <v>1976</v>
      </c>
    </row>
    <row r="12" customFormat="false" ht="20.1" hidden="false" customHeight="true" outlineLevel="0" collapsed="false">
      <c r="A12" s="64" t="n">
        <v>1997</v>
      </c>
      <c r="B12" s="34" t="s">
        <v>2019</v>
      </c>
      <c r="C12" s="34" t="s">
        <v>2020</v>
      </c>
      <c r="D12" s="34" t="n">
        <v>168</v>
      </c>
      <c r="E12" s="34" t="n">
        <v>657</v>
      </c>
      <c r="F12" s="34" t="n">
        <v>3</v>
      </c>
      <c r="G12" s="34" t="s">
        <v>1977</v>
      </c>
    </row>
    <row r="13" customFormat="false" ht="20.1" hidden="false" customHeight="true" outlineLevel="0" collapsed="false">
      <c r="A13" s="64" t="n">
        <v>1998</v>
      </c>
      <c r="B13" s="34" t="s">
        <v>2021</v>
      </c>
      <c r="C13" s="34" t="s">
        <v>2022</v>
      </c>
      <c r="D13" s="34" t="n">
        <v>88</v>
      </c>
      <c r="E13" s="34" t="n">
        <v>426</v>
      </c>
      <c r="F13" s="34" t="s">
        <v>1339</v>
      </c>
      <c r="G13" s="34" t="s">
        <v>1978</v>
      </c>
    </row>
    <row r="14" customFormat="false" ht="20.1" hidden="false" customHeight="true" outlineLevel="0" collapsed="false">
      <c r="A14" s="64" t="n">
        <v>1999</v>
      </c>
      <c r="B14" s="34" t="s">
        <v>2023</v>
      </c>
      <c r="C14" s="34" t="n">
        <v>720</v>
      </c>
      <c r="D14" s="34" t="n">
        <v>60</v>
      </c>
      <c r="E14" s="34" t="n">
        <v>340</v>
      </c>
      <c r="F14" s="34" t="n">
        <v>1</v>
      </c>
      <c r="G14" s="34" t="s">
        <v>1979</v>
      </c>
    </row>
    <row r="15" customFormat="false" ht="20.1" hidden="false" customHeight="true" outlineLevel="0" collapsed="false">
      <c r="A15" s="64" t="n">
        <v>2000</v>
      </c>
      <c r="B15" s="34" t="s">
        <v>2024</v>
      </c>
      <c r="C15" s="34" t="n">
        <v>451</v>
      </c>
      <c r="D15" s="34" t="n">
        <v>51</v>
      </c>
      <c r="E15" s="34" t="n">
        <v>480</v>
      </c>
      <c r="F15" s="34" t="s">
        <v>1339</v>
      </c>
      <c r="G15" s="34" t="s">
        <v>1980</v>
      </c>
    </row>
    <row r="16" customFormat="false" ht="20.1" hidden="false" customHeight="true" outlineLevel="0" collapsed="false">
      <c r="A16" s="64" t="n">
        <v>2001</v>
      </c>
      <c r="B16" s="34" t="s">
        <v>2025</v>
      </c>
      <c r="C16" s="34" t="n">
        <v>243</v>
      </c>
      <c r="D16" s="34" t="n">
        <v>19</v>
      </c>
      <c r="E16" s="34" t="n">
        <v>518</v>
      </c>
      <c r="F16" s="34" t="s">
        <v>1339</v>
      </c>
      <c r="G16" s="34" t="s">
        <v>1981</v>
      </c>
    </row>
    <row r="17" customFormat="false" ht="20.1" hidden="false" customHeight="true" outlineLevel="0" collapsed="false">
      <c r="A17" s="64" t="n">
        <v>2002</v>
      </c>
      <c r="B17" s="34" t="s">
        <v>2026</v>
      </c>
      <c r="C17" s="34" t="n">
        <v>132</v>
      </c>
      <c r="D17" s="34" t="n">
        <v>24</v>
      </c>
      <c r="E17" s="34" t="n">
        <v>510</v>
      </c>
      <c r="F17" s="34" t="s">
        <v>1339</v>
      </c>
      <c r="G17" s="34" t="s">
        <v>2027</v>
      </c>
    </row>
    <row r="18" customFormat="false" ht="20.1" hidden="false" customHeight="true" outlineLevel="0" collapsed="false">
      <c r="A18" s="64" t="n">
        <v>2003</v>
      </c>
      <c r="B18" s="34" t="s">
        <v>2028</v>
      </c>
      <c r="C18" s="34" t="n">
        <v>99</v>
      </c>
      <c r="D18" s="34" t="n">
        <v>17</v>
      </c>
      <c r="E18" s="34" t="n">
        <v>299</v>
      </c>
      <c r="F18" s="34" t="s">
        <v>1339</v>
      </c>
      <c r="G18" s="34" t="s">
        <v>1983</v>
      </c>
    </row>
    <row r="19" customFormat="false" ht="20.1" hidden="false" customHeight="true" outlineLevel="0" collapsed="false">
      <c r="A19" s="64" t="n">
        <v>2004</v>
      </c>
      <c r="B19" s="34" t="s">
        <v>2029</v>
      </c>
      <c r="C19" s="34" t="n">
        <v>62</v>
      </c>
      <c r="D19" s="34" t="n">
        <v>10</v>
      </c>
      <c r="E19" s="34" t="n">
        <v>291</v>
      </c>
      <c r="F19" s="34" t="s">
        <v>1339</v>
      </c>
      <c r="G19" s="34" t="s">
        <v>1984</v>
      </c>
    </row>
    <row r="20" customFormat="false" ht="20.1" hidden="false" customHeight="true" outlineLevel="0" collapsed="false">
      <c r="A20" s="66" t="s">
        <v>264</v>
      </c>
      <c r="B20" s="36" t="s">
        <v>2030</v>
      </c>
      <c r="C20" s="36" t="n">
        <v>47</v>
      </c>
      <c r="D20" s="36" t="n">
        <v>13</v>
      </c>
      <c r="E20" s="36" t="n">
        <v>505</v>
      </c>
      <c r="F20" s="36" t="s">
        <v>1339</v>
      </c>
      <c r="G20" s="36" t="s">
        <v>1959</v>
      </c>
    </row>
    <row r="21" customFormat="false" ht="20.1" hidden="false" customHeight="true" outlineLevel="0" collapsed="false">
      <c r="A21" s="83" t="s">
        <v>1634</v>
      </c>
      <c r="B21" s="83"/>
      <c r="C21" s="83"/>
      <c r="D21" s="83"/>
      <c r="E21" s="83"/>
      <c r="F21" s="83"/>
      <c r="G21" s="83"/>
    </row>
    <row r="22" customFormat="false" ht="20.1" hidden="false" customHeight="true" outlineLevel="0" collapsed="false">
      <c r="A22" s="64" t="n">
        <v>1990</v>
      </c>
      <c r="B22" s="99" t="n">
        <v>55</v>
      </c>
      <c r="C22" s="99" t="n">
        <v>16.7</v>
      </c>
      <c r="D22" s="99" t="n">
        <v>0.7</v>
      </c>
      <c r="E22" s="99" t="n">
        <v>52.2</v>
      </c>
      <c r="F22" s="99" t="s">
        <v>1339</v>
      </c>
      <c r="G22" s="99" t="n">
        <v>124.6</v>
      </c>
    </row>
    <row r="23" customFormat="false" ht="20.1" hidden="false" customHeight="true" outlineLevel="0" collapsed="false">
      <c r="A23" s="64" t="n">
        <v>1991</v>
      </c>
      <c r="B23" s="99" t="n">
        <v>185.7</v>
      </c>
      <c r="C23" s="99" t="n">
        <v>19.1</v>
      </c>
      <c r="D23" s="99" t="n">
        <v>0.5</v>
      </c>
      <c r="E23" s="99" t="n">
        <v>119.3</v>
      </c>
      <c r="F23" s="99" t="s">
        <v>1339</v>
      </c>
      <c r="G23" s="99" t="n">
        <v>324.7</v>
      </c>
    </row>
    <row r="24" customFormat="false" ht="20.1" hidden="false" customHeight="true" outlineLevel="0" collapsed="false">
      <c r="A24" s="64" t="n">
        <v>1992</v>
      </c>
      <c r="B24" s="99" t="n">
        <v>195.7</v>
      </c>
      <c r="C24" s="99" t="n">
        <v>20.3</v>
      </c>
      <c r="D24" s="99" t="n">
        <v>0.3</v>
      </c>
      <c r="E24" s="99" t="n">
        <v>79.2</v>
      </c>
      <c r="F24" s="99" t="s">
        <v>1339</v>
      </c>
      <c r="G24" s="99" t="n">
        <v>295.5</v>
      </c>
    </row>
    <row r="25" customFormat="false" ht="20.1" hidden="false" customHeight="true" outlineLevel="0" collapsed="false">
      <c r="A25" s="64" t="n">
        <v>1993</v>
      </c>
      <c r="B25" s="99" t="n">
        <v>111.2</v>
      </c>
      <c r="C25" s="99" t="n">
        <v>17.5</v>
      </c>
      <c r="D25" s="99" t="n">
        <v>0.1</v>
      </c>
      <c r="E25" s="99" t="n">
        <v>20.6</v>
      </c>
      <c r="F25" s="99" t="s">
        <v>1339</v>
      </c>
      <c r="G25" s="99" t="n">
        <v>149.5</v>
      </c>
    </row>
    <row r="26" customFormat="false" ht="20.1" hidden="false" customHeight="true" outlineLevel="0" collapsed="false">
      <c r="A26" s="64" t="n">
        <v>1994</v>
      </c>
      <c r="B26" s="99" t="n">
        <v>133</v>
      </c>
      <c r="C26" s="99" t="n">
        <v>15.8</v>
      </c>
      <c r="D26" s="99" t="n">
        <v>0.2</v>
      </c>
      <c r="E26" s="99" t="n">
        <v>13.5</v>
      </c>
      <c r="F26" s="99" t="s">
        <v>1339</v>
      </c>
      <c r="G26" s="99" t="n">
        <v>162.6</v>
      </c>
    </row>
    <row r="27" customFormat="false" ht="20.1" hidden="false" customHeight="true" outlineLevel="0" collapsed="false">
      <c r="A27" s="64" t="n">
        <v>1995</v>
      </c>
      <c r="B27" s="99" t="n">
        <v>137.9</v>
      </c>
      <c r="C27" s="99" t="n">
        <v>13.3</v>
      </c>
      <c r="D27" s="99" t="n">
        <v>0.5</v>
      </c>
      <c r="E27" s="99" t="n">
        <v>9.5</v>
      </c>
      <c r="F27" s="99" t="n">
        <v>0</v>
      </c>
      <c r="G27" s="99" t="n">
        <v>161.2</v>
      </c>
    </row>
    <row r="28" customFormat="false" ht="20.1" hidden="false" customHeight="true" outlineLevel="0" collapsed="false">
      <c r="A28" s="64" t="n">
        <v>1996</v>
      </c>
      <c r="B28" s="99" t="n">
        <v>189</v>
      </c>
      <c r="C28" s="99" t="n">
        <v>15.4</v>
      </c>
      <c r="D28" s="99" t="n">
        <v>1.4</v>
      </c>
      <c r="E28" s="99" t="n">
        <v>11.1</v>
      </c>
      <c r="F28" s="99" t="n">
        <v>0.1</v>
      </c>
      <c r="G28" s="99" t="n">
        <v>217</v>
      </c>
    </row>
    <row r="29" customFormat="false" ht="20.1" hidden="false" customHeight="true" outlineLevel="0" collapsed="false">
      <c r="A29" s="64" t="n">
        <v>1997</v>
      </c>
      <c r="B29" s="99" t="n">
        <v>203.8</v>
      </c>
      <c r="C29" s="99" t="n">
        <v>12.2</v>
      </c>
      <c r="D29" s="99" t="n">
        <v>1.5</v>
      </c>
      <c r="E29" s="99" t="n">
        <v>6</v>
      </c>
      <c r="F29" s="99" t="n">
        <v>0</v>
      </c>
      <c r="G29" s="99" t="n">
        <v>223.5</v>
      </c>
    </row>
    <row r="30" customFormat="false" ht="19.9" hidden="false" customHeight="true" outlineLevel="0" collapsed="false">
      <c r="A30" s="64" t="n">
        <v>1998</v>
      </c>
      <c r="B30" s="99" t="n">
        <v>139.9</v>
      </c>
      <c r="C30" s="99" t="n">
        <v>9.2</v>
      </c>
      <c r="D30" s="99" t="n">
        <v>0.8</v>
      </c>
      <c r="E30" s="99" t="n">
        <v>3.8</v>
      </c>
      <c r="F30" s="99" t="s">
        <v>1339</v>
      </c>
      <c r="G30" s="99" t="n">
        <v>153.7</v>
      </c>
    </row>
    <row r="31" customFormat="false" ht="19.9" hidden="false" customHeight="true" outlineLevel="0" collapsed="false">
      <c r="A31" s="64" t="n">
        <v>1999</v>
      </c>
      <c r="B31" s="99" t="n">
        <v>152.6</v>
      </c>
      <c r="C31" s="99" t="n">
        <v>6.5</v>
      </c>
      <c r="D31" s="99" t="n">
        <v>0.5</v>
      </c>
      <c r="E31" s="99" t="n">
        <v>3.1</v>
      </c>
      <c r="F31" s="99" t="n">
        <v>0</v>
      </c>
      <c r="G31" s="99" t="n">
        <v>162.6</v>
      </c>
    </row>
    <row r="32" customFormat="false" ht="19.9" hidden="false" customHeight="true" outlineLevel="0" collapsed="false">
      <c r="A32" s="64" t="n">
        <v>2000</v>
      </c>
      <c r="B32" s="99" t="n">
        <v>155</v>
      </c>
      <c r="C32" s="99" t="n">
        <v>4</v>
      </c>
      <c r="D32" s="99" t="n">
        <v>0.5</v>
      </c>
      <c r="E32" s="99" t="n">
        <v>4.3</v>
      </c>
      <c r="F32" s="99" t="s">
        <v>1339</v>
      </c>
      <c r="G32" s="99" t="n">
        <v>163.8</v>
      </c>
    </row>
    <row r="33" customFormat="false" ht="19.9" hidden="false" customHeight="true" outlineLevel="0" collapsed="false">
      <c r="A33" s="64" t="n">
        <v>2001</v>
      </c>
      <c r="B33" s="99" t="n">
        <v>125.3</v>
      </c>
      <c r="C33" s="99" t="n">
        <v>2.2</v>
      </c>
      <c r="D33" s="99" t="n">
        <v>0.2</v>
      </c>
      <c r="E33" s="99" t="n">
        <v>4.6</v>
      </c>
      <c r="F33" s="99" t="s">
        <v>1339</v>
      </c>
      <c r="G33" s="99" t="n">
        <v>132.2</v>
      </c>
    </row>
    <row r="34" customFormat="false" ht="19.9" hidden="false" customHeight="true" outlineLevel="0" collapsed="false">
      <c r="A34" s="64" t="n">
        <v>2002</v>
      </c>
      <c r="B34" s="99" t="n">
        <v>119.8</v>
      </c>
      <c r="C34" s="99" t="n">
        <v>1.2</v>
      </c>
      <c r="D34" s="99" t="n">
        <v>0.2</v>
      </c>
      <c r="E34" s="99" t="n">
        <v>4.5</v>
      </c>
      <c r="F34" s="99" t="s">
        <v>1339</v>
      </c>
      <c r="G34" s="99" t="n">
        <v>125.7</v>
      </c>
    </row>
    <row r="35" customFormat="false" ht="19.9" hidden="false" customHeight="true" outlineLevel="0" collapsed="false">
      <c r="A35" s="64" t="n">
        <v>2003</v>
      </c>
      <c r="B35" s="99" t="n">
        <v>73.2</v>
      </c>
      <c r="C35" s="99" t="n">
        <v>0.9</v>
      </c>
      <c r="D35" s="99" t="n">
        <v>0.2</v>
      </c>
      <c r="E35" s="99" t="n">
        <v>2.7</v>
      </c>
      <c r="F35" s="99" t="s">
        <v>1339</v>
      </c>
      <c r="G35" s="99" t="n">
        <v>76.9</v>
      </c>
    </row>
    <row r="36" customFormat="false" ht="19.9" hidden="false" customHeight="true" outlineLevel="0" collapsed="false">
      <c r="A36" s="64" t="n">
        <v>2004</v>
      </c>
      <c r="B36" s="99" t="n">
        <v>87.8</v>
      </c>
      <c r="C36" s="99" t="n">
        <v>0.6</v>
      </c>
      <c r="D36" s="99" t="n">
        <v>0.1</v>
      </c>
      <c r="E36" s="99" t="n">
        <v>2.6</v>
      </c>
      <c r="F36" s="99" t="s">
        <v>1339</v>
      </c>
      <c r="G36" s="99" t="n">
        <v>91</v>
      </c>
    </row>
    <row r="37" customFormat="false" ht="19.9" hidden="false" customHeight="true" outlineLevel="0" collapsed="false">
      <c r="A37" s="66" t="s">
        <v>264</v>
      </c>
      <c r="B37" s="100" t="n">
        <v>201.9</v>
      </c>
      <c r="C37" s="100" t="n">
        <v>0.4</v>
      </c>
      <c r="D37" s="100" t="n">
        <v>0.1</v>
      </c>
      <c r="E37" s="100" t="n">
        <v>4.5</v>
      </c>
      <c r="F37" s="100" t="s">
        <v>1339</v>
      </c>
      <c r="G37" s="100" t="n">
        <v>206.9</v>
      </c>
    </row>
    <row r="38" customFormat="false" ht="19.9" hidden="false" customHeight="true" outlineLevel="0" collapsed="false">
      <c r="A38" s="37" t="s">
        <v>268</v>
      </c>
      <c r="B38" s="37"/>
      <c r="C38" s="37"/>
      <c r="D38" s="37"/>
      <c r="E38" s="37"/>
      <c r="F38" s="37"/>
      <c r="G38" s="37"/>
    </row>
    <row r="39" customFormat="false" ht="19.9" hidden="false" customHeight="true" outlineLevel="0" collapsed="false">
      <c r="A39" s="37" t="s">
        <v>1202</v>
      </c>
      <c r="B39" s="37"/>
      <c r="C39" s="37"/>
      <c r="D39" s="37"/>
      <c r="E39" s="37"/>
      <c r="F39" s="37"/>
      <c r="G39" s="37"/>
    </row>
    <row r="40" customFormat="false" ht="19.9" hidden="false" customHeight="true" outlineLevel="0" collapsed="false">
      <c r="A40" s="60"/>
      <c r="B40" s="60"/>
      <c r="C40" s="60"/>
      <c r="D40" s="60"/>
      <c r="E40" s="60"/>
      <c r="F40" s="60"/>
      <c r="G40" s="60"/>
    </row>
    <row r="41" customFormat="false" ht="19.9" hidden="false" customHeight="true" outlineLevel="0" collapsed="false"/>
    <row r="42" customFormat="false" ht="19.9" hidden="false" customHeight="true" outlineLevel="0" collapsed="false"/>
  </sheetData>
  <mergeCells count="6">
    <mergeCell ref="A2:F2"/>
    <mergeCell ref="A3:A4"/>
    <mergeCell ref="B3:G3"/>
    <mergeCell ref="A21:G21"/>
    <mergeCell ref="A38:G38"/>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2" min="2" style="0" width="16.7"/>
  </cols>
  <sheetData>
    <row r="1" customFormat="false" ht="25.5" hidden="false" customHeight="true" outlineLevel="0" collapsed="false">
      <c r="A1" s="93" t="s">
        <v>89</v>
      </c>
      <c r="B1" s="93"/>
      <c r="C1" s="93"/>
      <c r="D1" s="93"/>
      <c r="E1" s="93"/>
      <c r="F1" s="93"/>
      <c r="G1" s="93"/>
      <c r="H1" s="93"/>
      <c r="I1" s="93"/>
    </row>
    <row r="2" customFormat="false" ht="20.1" hidden="false" customHeight="true" outlineLevel="0" collapsed="false">
      <c r="A2" s="202"/>
      <c r="B2" s="202"/>
      <c r="C2" s="202"/>
      <c r="D2" s="202"/>
      <c r="E2" s="202"/>
      <c r="F2" s="202"/>
      <c r="G2" s="202"/>
      <c r="H2" s="202"/>
      <c r="I2" s="202"/>
      <c r="J2" s="138"/>
    </row>
    <row r="3" customFormat="false" ht="20.1" hidden="false" customHeight="true" outlineLevel="0" collapsed="false">
      <c r="A3" s="115" t="s">
        <v>2031</v>
      </c>
      <c r="B3" s="115" t="s">
        <v>1696</v>
      </c>
      <c r="C3" s="115" t="n">
        <v>1975</v>
      </c>
      <c r="D3" s="115"/>
      <c r="E3" s="115" t="n">
        <v>1980</v>
      </c>
      <c r="F3" s="115"/>
      <c r="G3" s="115" t="n">
        <v>1990</v>
      </c>
      <c r="H3" s="115"/>
      <c r="I3" s="115" t="s">
        <v>264</v>
      </c>
      <c r="J3" s="115"/>
    </row>
    <row r="4" customFormat="false" ht="20.1" hidden="false" customHeight="true" outlineLevel="0" collapsed="false">
      <c r="A4" s="115"/>
      <c r="B4" s="115"/>
      <c r="C4" s="257" t="s">
        <v>2032</v>
      </c>
      <c r="D4" s="258" t="s">
        <v>1741</v>
      </c>
      <c r="E4" s="257" t="s">
        <v>2032</v>
      </c>
      <c r="F4" s="258" t="s">
        <v>988</v>
      </c>
      <c r="G4" s="257" t="s">
        <v>2032</v>
      </c>
      <c r="H4" s="258" t="s">
        <v>988</v>
      </c>
      <c r="I4" s="257" t="s">
        <v>2032</v>
      </c>
      <c r="J4" s="258" t="s">
        <v>988</v>
      </c>
    </row>
    <row r="5" customFormat="false" ht="20.1" hidden="false" customHeight="true" outlineLevel="0" collapsed="false">
      <c r="A5" s="64" t="s">
        <v>2033</v>
      </c>
      <c r="B5" s="132" t="s">
        <v>186</v>
      </c>
      <c r="C5" s="90" t="n">
        <v>37</v>
      </c>
      <c r="D5" s="99" t="n">
        <v>2.4</v>
      </c>
      <c r="E5" s="34" t="n">
        <v>29</v>
      </c>
      <c r="F5" s="99" t="n">
        <v>2.1</v>
      </c>
      <c r="G5" s="34" t="n">
        <v>9</v>
      </c>
      <c r="H5" s="99" t="n">
        <v>0.3</v>
      </c>
      <c r="I5" s="34" t="n">
        <v>11</v>
      </c>
      <c r="J5" s="99" t="n">
        <v>0.5</v>
      </c>
    </row>
    <row r="6" customFormat="false" ht="20.1" hidden="false" customHeight="true" outlineLevel="0" collapsed="false">
      <c r="A6" s="64"/>
      <c r="B6" s="132" t="s">
        <v>2034</v>
      </c>
      <c r="C6" s="34" t="n">
        <v>25</v>
      </c>
      <c r="D6" s="99" t="n">
        <v>1.6</v>
      </c>
      <c r="E6" s="34" t="n">
        <v>22</v>
      </c>
      <c r="F6" s="99" t="n">
        <v>1.6</v>
      </c>
      <c r="G6" s="34" t="n">
        <v>6</v>
      </c>
      <c r="H6" s="99" t="n">
        <v>0.2</v>
      </c>
      <c r="I6" s="34" t="n">
        <v>8</v>
      </c>
      <c r="J6" s="99" t="n">
        <v>0.4</v>
      </c>
    </row>
    <row r="7" customFormat="false" ht="20.1" hidden="false" customHeight="true" outlineLevel="0" collapsed="false">
      <c r="A7" s="64"/>
      <c r="B7" s="132" t="s">
        <v>2035</v>
      </c>
      <c r="C7" s="34" t="n">
        <v>12</v>
      </c>
      <c r="D7" s="99" t="n">
        <v>0.8</v>
      </c>
      <c r="E7" s="34" t="n">
        <v>7</v>
      </c>
      <c r="F7" s="99" t="n">
        <v>0.5</v>
      </c>
      <c r="G7" s="34" t="n">
        <v>3</v>
      </c>
      <c r="H7" s="99" t="n">
        <v>0.1</v>
      </c>
      <c r="I7" s="34" t="n">
        <v>3</v>
      </c>
      <c r="J7" s="99" t="n">
        <v>0.1</v>
      </c>
    </row>
    <row r="8" customFormat="false" ht="20.1" hidden="false" customHeight="true" outlineLevel="0" collapsed="false">
      <c r="A8" s="64" t="s">
        <v>2036</v>
      </c>
      <c r="B8" s="132" t="s">
        <v>186</v>
      </c>
      <c r="C8" s="34" t="s">
        <v>2037</v>
      </c>
      <c r="D8" s="99" t="n">
        <v>22</v>
      </c>
      <c r="E8" s="34" t="n">
        <v>821</v>
      </c>
      <c r="F8" s="99" t="n">
        <v>13.7</v>
      </c>
      <c r="G8" s="34" t="n">
        <v>370</v>
      </c>
      <c r="H8" s="99" t="n">
        <v>6</v>
      </c>
      <c r="I8" s="34" t="n">
        <v>582</v>
      </c>
      <c r="J8" s="99" t="n">
        <v>7.4</v>
      </c>
    </row>
    <row r="9" customFormat="false" ht="20.1" hidden="false" customHeight="true" outlineLevel="0" collapsed="false">
      <c r="A9" s="64"/>
      <c r="B9" s="132" t="s">
        <v>2034</v>
      </c>
      <c r="C9" s="34" t="n">
        <v>922</v>
      </c>
      <c r="D9" s="99" t="n">
        <v>20</v>
      </c>
      <c r="E9" s="34" t="n">
        <v>723</v>
      </c>
      <c r="F9" s="99" t="n">
        <v>12.1</v>
      </c>
      <c r="G9" s="34" t="n">
        <v>329</v>
      </c>
      <c r="H9" s="99" t="n">
        <v>5</v>
      </c>
      <c r="I9" s="34" t="n">
        <v>501</v>
      </c>
      <c r="J9" s="99" t="n">
        <v>6.4</v>
      </c>
    </row>
    <row r="10" customFormat="false" ht="20.1" hidden="false" customHeight="true" outlineLevel="0" collapsed="false">
      <c r="A10" s="64"/>
      <c r="B10" s="132" t="s">
        <v>2035</v>
      </c>
      <c r="C10" s="34" t="n">
        <v>90</v>
      </c>
      <c r="D10" s="99" t="n">
        <v>2</v>
      </c>
      <c r="E10" s="34" t="n">
        <v>98</v>
      </c>
      <c r="F10" s="99" t="n">
        <v>1.6</v>
      </c>
      <c r="G10" s="34" t="n">
        <v>41</v>
      </c>
      <c r="H10" s="99" t="n">
        <v>0.5</v>
      </c>
      <c r="I10" s="34" t="n">
        <v>81</v>
      </c>
      <c r="J10" s="99" t="n">
        <v>1</v>
      </c>
    </row>
    <row r="11" customFormat="false" ht="20.1" hidden="false" customHeight="true" outlineLevel="0" collapsed="false">
      <c r="A11" s="64" t="s">
        <v>2038</v>
      </c>
      <c r="B11" s="132" t="s">
        <v>186</v>
      </c>
      <c r="C11" s="34" t="n">
        <v>271</v>
      </c>
      <c r="D11" s="99" t="n">
        <v>44.6</v>
      </c>
      <c r="E11" s="34" t="n">
        <v>273</v>
      </c>
      <c r="F11" s="99" t="n">
        <v>38.5</v>
      </c>
      <c r="G11" s="34" t="n">
        <v>167</v>
      </c>
      <c r="H11" s="99" t="n">
        <v>18.5</v>
      </c>
      <c r="I11" s="34" t="n">
        <v>139</v>
      </c>
      <c r="J11" s="99" t="n">
        <v>11.3</v>
      </c>
    </row>
    <row r="12" customFormat="false" ht="20.1" hidden="false" customHeight="true" outlineLevel="0" collapsed="false">
      <c r="A12" s="64"/>
      <c r="B12" s="132" t="s">
        <v>2034</v>
      </c>
      <c r="C12" s="34" t="n">
        <v>257</v>
      </c>
      <c r="D12" s="99" t="n">
        <v>42.3</v>
      </c>
      <c r="E12" s="34" t="n">
        <v>252</v>
      </c>
      <c r="F12" s="99" t="n">
        <v>35.6</v>
      </c>
      <c r="G12" s="34" t="n">
        <v>158</v>
      </c>
      <c r="H12" s="99" t="n">
        <v>17.5</v>
      </c>
      <c r="I12" s="34" t="n">
        <v>120</v>
      </c>
      <c r="J12" s="99" t="n">
        <v>9.8</v>
      </c>
    </row>
    <row r="13" customFormat="false" ht="20.1" hidden="false" customHeight="true" outlineLevel="0" collapsed="false">
      <c r="A13" s="64"/>
      <c r="B13" s="132" t="s">
        <v>2035</v>
      </c>
      <c r="C13" s="34" t="n">
        <v>14</v>
      </c>
      <c r="D13" s="99" t="n">
        <v>2.3</v>
      </c>
      <c r="E13" s="34" t="n">
        <v>21</v>
      </c>
      <c r="F13" s="99" t="n">
        <v>3</v>
      </c>
      <c r="G13" s="34" t="n">
        <v>9</v>
      </c>
      <c r="H13" s="99" t="n">
        <v>0.9</v>
      </c>
      <c r="I13" s="34" t="n">
        <v>19</v>
      </c>
      <c r="J13" s="99" t="n">
        <v>1.5</v>
      </c>
    </row>
    <row r="14" customFormat="false" ht="20.1" hidden="false" customHeight="true" outlineLevel="0" collapsed="false">
      <c r="A14" s="66" t="s">
        <v>859</v>
      </c>
      <c r="B14" s="132" t="s">
        <v>186</v>
      </c>
      <c r="C14" s="34" t="s">
        <v>2039</v>
      </c>
      <c r="D14" s="99" t="n">
        <v>14.2</v>
      </c>
      <c r="E14" s="34" t="s">
        <v>1912</v>
      </c>
      <c r="F14" s="99" t="n">
        <v>11.6</v>
      </c>
      <c r="G14" s="34" t="n">
        <v>546</v>
      </c>
      <c r="H14" s="99" t="n">
        <v>5.1</v>
      </c>
      <c r="I14" s="34" t="n">
        <v>732</v>
      </c>
      <c r="J14" s="99" t="n">
        <v>6.5</v>
      </c>
    </row>
    <row r="15" customFormat="false" ht="20.1" hidden="false" customHeight="true" outlineLevel="0" collapsed="false">
      <c r="A15" s="66"/>
      <c r="B15" s="132" t="s">
        <v>2034</v>
      </c>
      <c r="C15" s="34" t="s">
        <v>1567</v>
      </c>
      <c r="D15" s="99" t="n">
        <v>13</v>
      </c>
      <c r="E15" s="34" t="s">
        <v>2040</v>
      </c>
      <c r="F15" s="99" t="n">
        <v>10.3</v>
      </c>
      <c r="G15" s="34" t="n">
        <v>493</v>
      </c>
      <c r="H15" s="99" t="n">
        <v>4.6</v>
      </c>
      <c r="I15" s="34" t="n">
        <v>629</v>
      </c>
      <c r="J15" s="99" t="n">
        <v>5.6</v>
      </c>
    </row>
    <row r="16" customFormat="false" ht="20.1" hidden="false" customHeight="true" outlineLevel="0" collapsed="false">
      <c r="A16" s="66"/>
      <c r="B16" s="135" t="s">
        <v>2035</v>
      </c>
      <c r="C16" s="36" t="n">
        <v>116</v>
      </c>
      <c r="D16" s="100" t="n">
        <v>1.2</v>
      </c>
      <c r="E16" s="36" t="n">
        <v>126</v>
      </c>
      <c r="F16" s="100" t="n">
        <v>1.3</v>
      </c>
      <c r="G16" s="36" t="n">
        <v>53</v>
      </c>
      <c r="H16" s="100" t="n">
        <v>0.4</v>
      </c>
      <c r="I16" s="36" t="n">
        <v>103</v>
      </c>
      <c r="J16" s="100" t="n">
        <v>0.9</v>
      </c>
    </row>
    <row r="17" customFormat="false" ht="20.1" hidden="false" customHeight="true" outlineLevel="0" collapsed="false">
      <c r="A17" s="49" t="s">
        <v>268</v>
      </c>
      <c r="B17" s="49"/>
      <c r="C17" s="49"/>
      <c r="D17" s="49"/>
      <c r="E17" s="49"/>
      <c r="F17" s="49"/>
      <c r="G17" s="49"/>
      <c r="H17" s="49"/>
      <c r="I17" s="49"/>
      <c r="J17" s="49"/>
    </row>
    <row r="18" customFormat="false" ht="20.1" hidden="false" customHeight="true" outlineLevel="0" collapsed="false">
      <c r="A18" s="49" t="s">
        <v>1683</v>
      </c>
      <c r="B18" s="49"/>
      <c r="C18" s="49"/>
      <c r="D18" s="49"/>
      <c r="E18" s="49"/>
      <c r="F18" s="49"/>
      <c r="G18" s="49"/>
      <c r="H18" s="49"/>
      <c r="I18" s="49"/>
      <c r="J18" s="49"/>
    </row>
    <row r="19" customFormat="false" ht="20.1" hidden="false" customHeight="true" outlineLevel="0" collapsed="false">
      <c r="A19" s="49" t="s">
        <v>1202</v>
      </c>
      <c r="B19" s="49"/>
      <c r="C19" s="49"/>
      <c r="D19" s="49"/>
      <c r="E19" s="49"/>
      <c r="F19" s="49"/>
      <c r="G19" s="49"/>
      <c r="H19" s="49"/>
      <c r="I19" s="49"/>
      <c r="J19" s="49"/>
    </row>
    <row r="20" customFormat="false" ht="20.1" hidden="false" customHeight="true" outlineLevel="0" collapsed="false"/>
    <row r="21" customFormat="false" ht="20.1" hidden="false" customHeight="true" outlineLevel="0" collapsed="false"/>
    <row r="22" customFormat="false" ht="20.1" hidden="false" customHeight="true" outlineLevel="0" collapsed="false"/>
  </sheetData>
  <mergeCells count="14">
    <mergeCell ref="A2:I2"/>
    <mergeCell ref="A3:A4"/>
    <mergeCell ref="B3:B4"/>
    <mergeCell ref="C3:D3"/>
    <mergeCell ref="E3:F3"/>
    <mergeCell ref="G3:H3"/>
    <mergeCell ref="I3:J3"/>
    <mergeCell ref="A5:A7"/>
    <mergeCell ref="A8:A10"/>
    <mergeCell ref="A11:A13"/>
    <mergeCell ref="A14:A16"/>
    <mergeCell ref="A17:J17"/>
    <mergeCell ref="A18:J18"/>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5625" defaultRowHeight="15" zeroHeight="false" outlineLevelRow="0" outlineLevelCol="0"/>
  <cols>
    <col collapsed="false" customWidth="true" hidden="false" outlineLevel="0" max="1" min="1" style="60" width="17.14"/>
    <col collapsed="false" customWidth="false" hidden="false" outlineLevel="0" max="257" min="2" style="60" width="11.56"/>
  </cols>
  <sheetData>
    <row r="1" customFormat="false" ht="15.6" hidden="false" customHeight="true" outlineLevel="0" collapsed="false">
      <c r="A1" s="259" t="s">
        <v>90</v>
      </c>
      <c r="B1" s="259"/>
      <c r="C1" s="259"/>
      <c r="D1" s="259"/>
      <c r="E1" s="259"/>
      <c r="F1" s="259"/>
      <c r="G1" s="259"/>
    </row>
    <row r="2" customFormat="false" ht="20.1" hidden="false" customHeight="true" outlineLevel="0" collapsed="false">
      <c r="A2" s="202"/>
      <c r="B2" s="202"/>
      <c r="C2" s="202"/>
      <c r="D2" s="202"/>
      <c r="E2" s="138"/>
    </row>
    <row r="3" customFormat="false" ht="20.1" hidden="false" customHeight="true" outlineLevel="0" collapsed="false">
      <c r="A3" s="115" t="s">
        <v>1849</v>
      </c>
      <c r="B3" s="115" t="s">
        <v>2041</v>
      </c>
      <c r="C3" s="115"/>
      <c r="D3" s="115" t="s">
        <v>2042</v>
      </c>
      <c r="E3" s="115"/>
    </row>
    <row r="4" customFormat="false" ht="20.1" hidden="false" customHeight="true" outlineLevel="0" collapsed="false">
      <c r="A4" s="115"/>
      <c r="B4" s="149" t="s">
        <v>2032</v>
      </c>
      <c r="C4" s="149" t="s">
        <v>1741</v>
      </c>
      <c r="D4" s="149" t="s">
        <v>2032</v>
      </c>
      <c r="E4" s="149" t="s">
        <v>1741</v>
      </c>
    </row>
    <row r="5" customFormat="false" ht="20.1" hidden="false" customHeight="true" outlineLevel="0" collapsed="false">
      <c r="A5" s="119" t="s">
        <v>280</v>
      </c>
      <c r="B5" s="55" t="n">
        <v>37</v>
      </c>
      <c r="C5" s="110" t="n">
        <v>5</v>
      </c>
      <c r="D5" s="55" t="n">
        <v>23</v>
      </c>
      <c r="E5" s="110" t="n">
        <v>3.1</v>
      </c>
    </row>
    <row r="6" customFormat="false" ht="20.1" hidden="false" customHeight="true" outlineLevel="0" collapsed="false">
      <c r="A6" s="119" t="s">
        <v>288</v>
      </c>
      <c r="B6" s="55" t="n">
        <v>44</v>
      </c>
      <c r="C6" s="110" t="n">
        <v>6.1</v>
      </c>
      <c r="D6" s="55" t="n">
        <v>30</v>
      </c>
      <c r="E6" s="110" t="n">
        <v>4.1</v>
      </c>
    </row>
    <row r="7" customFormat="false" ht="20.1" hidden="false" customHeight="true" outlineLevel="0" collapsed="false">
      <c r="A7" s="119" t="s">
        <v>296</v>
      </c>
      <c r="B7" s="55" t="n">
        <v>193</v>
      </c>
      <c r="C7" s="110" t="n">
        <v>8.8</v>
      </c>
      <c r="D7" s="55" t="n">
        <v>153</v>
      </c>
      <c r="E7" s="110" t="n">
        <v>7</v>
      </c>
    </row>
    <row r="8" customFormat="false" ht="20.1" hidden="false" customHeight="true" outlineLevel="0" collapsed="false">
      <c r="A8" s="119" t="s">
        <v>305</v>
      </c>
      <c r="B8" s="55" t="n">
        <v>41</v>
      </c>
      <c r="C8" s="110" t="n">
        <v>6</v>
      </c>
      <c r="D8" s="55" t="n">
        <v>26</v>
      </c>
      <c r="E8" s="110" t="n">
        <v>3.8</v>
      </c>
    </row>
    <row r="9" customFormat="false" ht="20.1" hidden="false" customHeight="true" outlineLevel="0" collapsed="false">
      <c r="A9" s="119" t="s">
        <v>313</v>
      </c>
      <c r="B9" s="55" t="n">
        <v>59</v>
      </c>
      <c r="C9" s="110" t="n">
        <v>7.2</v>
      </c>
      <c r="D9" s="55" t="n">
        <v>33</v>
      </c>
      <c r="E9" s="110" t="n">
        <v>4</v>
      </c>
    </row>
    <row r="10" customFormat="false" ht="20.1" hidden="false" customHeight="true" outlineLevel="0" collapsed="false">
      <c r="A10" s="119" t="s">
        <v>321</v>
      </c>
      <c r="B10" s="55" t="n">
        <v>12</v>
      </c>
      <c r="C10" s="110" t="n">
        <v>3</v>
      </c>
      <c r="D10" s="55" t="n">
        <v>6</v>
      </c>
      <c r="E10" s="110" t="n">
        <v>1.5</v>
      </c>
    </row>
    <row r="11" customFormat="false" ht="20.1" hidden="false" customHeight="true" outlineLevel="0" collapsed="false">
      <c r="A11" s="119" t="s">
        <v>329</v>
      </c>
      <c r="B11" s="55" t="n">
        <v>30</v>
      </c>
      <c r="C11" s="110" t="n">
        <v>6.5</v>
      </c>
      <c r="D11" s="55" t="n">
        <v>41</v>
      </c>
      <c r="E11" s="110" t="n">
        <v>8.8</v>
      </c>
    </row>
    <row r="12" customFormat="false" ht="26.25" hidden="false" customHeight="true" outlineLevel="0" collapsed="false">
      <c r="A12" s="119" t="s">
        <v>337</v>
      </c>
      <c r="B12" s="55" t="n">
        <v>43</v>
      </c>
      <c r="C12" s="110" t="n">
        <v>10.3</v>
      </c>
      <c r="D12" s="55" t="n">
        <v>37</v>
      </c>
      <c r="E12" s="110" t="n">
        <v>8.8</v>
      </c>
    </row>
    <row r="13" customFormat="false" ht="20.1" hidden="false" customHeight="true" outlineLevel="0" collapsed="false">
      <c r="A13" s="119" t="s">
        <v>345</v>
      </c>
      <c r="B13" s="55" t="n">
        <v>35</v>
      </c>
      <c r="C13" s="110" t="n">
        <v>4.4</v>
      </c>
      <c r="D13" s="55" t="n">
        <v>32</v>
      </c>
      <c r="E13" s="110" t="n">
        <v>4.1</v>
      </c>
    </row>
    <row r="14" customFormat="false" ht="20.1" hidden="false" customHeight="true" outlineLevel="0" collapsed="false">
      <c r="A14" s="119" t="s">
        <v>353</v>
      </c>
      <c r="B14" s="55" t="n">
        <v>46</v>
      </c>
      <c r="C14" s="110" t="n">
        <v>8.7</v>
      </c>
      <c r="D14" s="55" t="n">
        <v>33</v>
      </c>
      <c r="E14" s="110" t="n">
        <v>6.2</v>
      </c>
    </row>
    <row r="15" customFormat="false" ht="20.1" hidden="false" customHeight="true" outlineLevel="0" collapsed="false">
      <c r="A15" s="119" t="s">
        <v>361</v>
      </c>
      <c r="B15" s="55" t="n">
        <v>67</v>
      </c>
      <c r="C15" s="110" t="n">
        <v>6.5</v>
      </c>
      <c r="D15" s="55" t="n">
        <v>55</v>
      </c>
      <c r="E15" s="110" t="n">
        <v>5.3</v>
      </c>
    </row>
    <row r="16" customFormat="false" ht="20.1" hidden="false" customHeight="true" outlineLevel="0" collapsed="false">
      <c r="A16" s="119" t="s">
        <v>369</v>
      </c>
      <c r="B16" s="55" t="n">
        <v>53</v>
      </c>
      <c r="C16" s="110" t="n">
        <v>6.4</v>
      </c>
      <c r="D16" s="55" t="n">
        <v>42</v>
      </c>
      <c r="E16" s="110" t="n">
        <v>5.1</v>
      </c>
    </row>
    <row r="17" customFormat="false" ht="20.1" hidden="false" customHeight="true" outlineLevel="0" collapsed="false">
      <c r="A17" s="119" t="s">
        <v>377</v>
      </c>
      <c r="B17" s="55" t="n">
        <v>44</v>
      </c>
      <c r="C17" s="110" t="n">
        <v>4.2</v>
      </c>
      <c r="D17" s="55" t="n">
        <v>23</v>
      </c>
      <c r="E17" s="110" t="n">
        <v>2.2</v>
      </c>
    </row>
    <row r="18" customFormat="false" ht="20.1" hidden="false" customHeight="true" outlineLevel="0" collapsed="false">
      <c r="A18" s="119" t="s">
        <v>385</v>
      </c>
      <c r="B18" s="55" t="n">
        <v>23</v>
      </c>
      <c r="C18" s="110" t="n">
        <v>4.5</v>
      </c>
      <c r="D18" s="55" t="n">
        <v>22</v>
      </c>
      <c r="E18" s="110" t="n">
        <v>4.3</v>
      </c>
    </row>
    <row r="19" customFormat="false" ht="28.9" hidden="false" customHeight="true" outlineLevel="0" collapsed="false">
      <c r="A19" s="119" t="s">
        <v>393</v>
      </c>
      <c r="B19" s="55" t="n">
        <v>5</v>
      </c>
      <c r="C19" s="110" t="n">
        <v>5.8</v>
      </c>
      <c r="D19" s="55" t="n">
        <v>5</v>
      </c>
      <c r="E19" s="110" t="n">
        <v>5.8</v>
      </c>
    </row>
    <row r="20" customFormat="false" ht="19.9" hidden="false" customHeight="true" outlineLevel="0" collapsed="false">
      <c r="A20" s="85" t="s">
        <v>1343</v>
      </c>
      <c r="B20" s="92" t="n">
        <v>732</v>
      </c>
      <c r="C20" s="92" t="n">
        <v>6.5</v>
      </c>
      <c r="D20" s="92" t="n">
        <v>561</v>
      </c>
      <c r="E20" s="124" t="n">
        <v>5</v>
      </c>
    </row>
    <row r="21" customFormat="false" ht="19.9" hidden="false" customHeight="true" outlineLevel="0" collapsed="false">
      <c r="A21" s="37" t="s">
        <v>268</v>
      </c>
      <c r="B21" s="37"/>
      <c r="C21" s="37"/>
      <c r="D21" s="37"/>
      <c r="E21" s="37"/>
    </row>
    <row r="22" customFormat="false" ht="19.9" hidden="false" customHeight="true" outlineLevel="0" collapsed="false">
      <c r="A22" s="37" t="s">
        <v>2043</v>
      </c>
      <c r="B22" s="37"/>
      <c r="C22" s="37"/>
      <c r="D22" s="37"/>
      <c r="E22" s="37"/>
    </row>
    <row r="23" customFormat="false" ht="19.9" hidden="false" customHeight="true" outlineLevel="0" collapsed="false">
      <c r="A23" s="37" t="s">
        <v>1202</v>
      </c>
      <c r="B23" s="37"/>
      <c r="C23" s="37"/>
      <c r="D23" s="37"/>
      <c r="E23" s="37"/>
    </row>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8">
    <mergeCell ref="A1:G1"/>
    <mergeCell ref="A2:D2"/>
    <mergeCell ref="A3:A4"/>
    <mergeCell ref="B3:C3"/>
    <mergeCell ref="D3:E3"/>
    <mergeCell ref="A21:E21"/>
    <mergeCell ref="A22:E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2" activeCellId="0" sqref="D32"/>
    </sheetView>
  </sheetViews>
  <sheetFormatPr defaultColWidth="11.5625" defaultRowHeight="14.25" zeroHeight="false" outlineLevelRow="0" outlineLevelCol="0"/>
  <cols>
    <col collapsed="false" customWidth="false" hidden="false" outlineLevel="0" max="1" min="1" style="248" width="11.56"/>
    <col collapsed="false" customWidth="true" hidden="false" outlineLevel="0" max="2" min="2" style="248" width="17.7"/>
    <col collapsed="false" customWidth="false" hidden="false" outlineLevel="0" max="257" min="3" style="248" width="11.56"/>
  </cols>
  <sheetData>
    <row r="1" customFormat="false" ht="25.5" hidden="false" customHeight="true" outlineLevel="0" collapsed="false">
      <c r="A1" s="260" t="s">
        <v>91</v>
      </c>
      <c r="B1" s="260"/>
      <c r="C1" s="260"/>
      <c r="D1" s="260"/>
      <c r="E1" s="260"/>
      <c r="F1" s="260"/>
      <c r="G1" s="260"/>
      <c r="H1" s="260"/>
      <c r="I1" s="260"/>
    </row>
    <row r="2" customFormat="false" ht="20.1" hidden="false" customHeight="true" outlineLevel="0" collapsed="false">
      <c r="A2" s="250"/>
      <c r="B2" s="250"/>
      <c r="C2" s="250"/>
      <c r="D2" s="250"/>
      <c r="E2" s="250"/>
      <c r="F2" s="250"/>
      <c r="G2" s="250"/>
      <c r="H2" s="250"/>
      <c r="I2" s="250"/>
      <c r="J2" s="240"/>
    </row>
    <row r="3" customFormat="false" ht="22.15" hidden="false" customHeight="true" outlineLevel="0" collapsed="false">
      <c r="A3" s="82" t="s">
        <v>2031</v>
      </c>
      <c r="B3" s="115" t="s">
        <v>2044</v>
      </c>
      <c r="C3" s="115" t="n">
        <v>1975</v>
      </c>
      <c r="D3" s="115"/>
      <c r="E3" s="115" t="n">
        <v>1980</v>
      </c>
      <c r="F3" s="115"/>
      <c r="G3" s="115" t="n">
        <v>1990</v>
      </c>
      <c r="H3" s="115"/>
      <c r="I3" s="115" t="s">
        <v>264</v>
      </c>
      <c r="J3" s="115"/>
    </row>
    <row r="4" customFormat="false" ht="22.9" hidden="false" customHeight="true" outlineLevel="0" collapsed="false">
      <c r="A4" s="82"/>
      <c r="B4" s="115"/>
      <c r="C4" s="116" t="s">
        <v>2032</v>
      </c>
      <c r="D4" s="116" t="s">
        <v>1741</v>
      </c>
      <c r="E4" s="116" t="s">
        <v>2032</v>
      </c>
      <c r="F4" s="116" t="s">
        <v>1741</v>
      </c>
      <c r="G4" s="116" t="s">
        <v>2032</v>
      </c>
      <c r="H4" s="116" t="s">
        <v>1741</v>
      </c>
      <c r="I4" s="116" t="s">
        <v>2032</v>
      </c>
      <c r="J4" s="116" t="s">
        <v>1741</v>
      </c>
    </row>
    <row r="5" customFormat="false" ht="20.1" hidden="false" customHeight="true" outlineLevel="0" collapsed="false">
      <c r="A5" s="200" t="s">
        <v>2033</v>
      </c>
      <c r="B5" s="84" t="s">
        <v>186</v>
      </c>
      <c r="C5" s="90" t="n">
        <v>14</v>
      </c>
      <c r="D5" s="122" t="n">
        <v>0.1</v>
      </c>
      <c r="E5" s="90" t="n">
        <v>11</v>
      </c>
      <c r="F5" s="122" t="n">
        <v>0.4</v>
      </c>
      <c r="G5" s="90" t="n">
        <v>4</v>
      </c>
      <c r="H5" s="122" t="n">
        <v>0.1</v>
      </c>
      <c r="I5" s="90" t="n">
        <v>8</v>
      </c>
      <c r="J5" s="122" t="n">
        <v>0.4</v>
      </c>
    </row>
    <row r="6" customFormat="false" ht="20.1" hidden="false" customHeight="true" outlineLevel="0" collapsed="false">
      <c r="A6" s="200"/>
      <c r="B6" s="84" t="s">
        <v>2045</v>
      </c>
      <c r="C6" s="90" t="n">
        <v>9</v>
      </c>
      <c r="D6" s="122" t="n">
        <v>0.1</v>
      </c>
      <c r="E6" s="90" t="n">
        <v>2</v>
      </c>
      <c r="F6" s="122" t="n">
        <v>0.1</v>
      </c>
      <c r="G6" s="90" t="n">
        <v>2</v>
      </c>
      <c r="H6" s="122" t="n">
        <v>0</v>
      </c>
      <c r="I6" s="90" t="n">
        <v>1</v>
      </c>
      <c r="J6" s="122" t="n">
        <v>0</v>
      </c>
    </row>
    <row r="7" customFormat="false" ht="20.1" hidden="false" customHeight="true" outlineLevel="0" collapsed="false">
      <c r="A7" s="200"/>
      <c r="B7" s="84" t="s">
        <v>2046</v>
      </c>
      <c r="C7" s="90" t="n">
        <v>1</v>
      </c>
      <c r="D7" s="122" t="n">
        <v>0</v>
      </c>
      <c r="E7" s="90" t="n">
        <v>2</v>
      </c>
      <c r="F7" s="122" t="n">
        <v>0.1</v>
      </c>
      <c r="G7" s="90" t="n">
        <v>1</v>
      </c>
      <c r="H7" s="122" t="n">
        <v>0</v>
      </c>
      <c r="I7" s="90" t="n">
        <v>3</v>
      </c>
      <c r="J7" s="122" t="n">
        <v>0.1</v>
      </c>
    </row>
    <row r="8" customFormat="false" ht="20.1" hidden="false" customHeight="true" outlineLevel="0" collapsed="false">
      <c r="A8" s="200"/>
      <c r="B8" s="84" t="s">
        <v>2047</v>
      </c>
      <c r="C8" s="90" t="n">
        <v>1</v>
      </c>
      <c r="D8" s="122" t="n">
        <v>0</v>
      </c>
      <c r="E8" s="90" t="s">
        <v>1339</v>
      </c>
      <c r="F8" s="122" t="s">
        <v>1339</v>
      </c>
      <c r="G8" s="90" t="s">
        <v>1339</v>
      </c>
      <c r="H8" s="122" t="s">
        <v>1339</v>
      </c>
      <c r="I8" s="90" t="n">
        <v>3</v>
      </c>
      <c r="J8" s="122" t="n">
        <v>0.1</v>
      </c>
    </row>
    <row r="9" customFormat="false" ht="20.1" hidden="false" customHeight="true" outlineLevel="0" collapsed="false">
      <c r="A9" s="200"/>
      <c r="B9" s="84" t="s">
        <v>2048</v>
      </c>
      <c r="C9" s="90" t="n">
        <v>3</v>
      </c>
      <c r="D9" s="122" t="n">
        <v>0</v>
      </c>
      <c r="E9" s="90" t="n">
        <v>7</v>
      </c>
      <c r="F9" s="122" t="n">
        <v>0.2</v>
      </c>
      <c r="G9" s="90" t="n">
        <v>1</v>
      </c>
      <c r="H9" s="122" t="n">
        <v>0</v>
      </c>
      <c r="I9" s="90" t="n">
        <v>1</v>
      </c>
      <c r="J9" s="122" t="n">
        <v>0</v>
      </c>
    </row>
    <row r="10" customFormat="false" ht="20.1" hidden="false" customHeight="true" outlineLevel="0" collapsed="false">
      <c r="A10" s="200" t="s">
        <v>2049</v>
      </c>
      <c r="B10" s="84" t="s">
        <v>186</v>
      </c>
      <c r="C10" s="90" t="n">
        <v>325</v>
      </c>
      <c r="D10" s="122" t="n">
        <v>5.5</v>
      </c>
      <c r="E10" s="90" t="n">
        <v>295</v>
      </c>
      <c r="F10" s="122" t="n">
        <v>4.4</v>
      </c>
      <c r="G10" s="90" t="n">
        <v>306</v>
      </c>
      <c r="H10" s="122" t="n">
        <v>3.7</v>
      </c>
      <c r="I10" s="90" t="n">
        <v>200</v>
      </c>
      <c r="J10" s="122" t="n">
        <v>2.2</v>
      </c>
    </row>
    <row r="11" customFormat="false" ht="20.1" hidden="false" customHeight="true" outlineLevel="0" collapsed="false">
      <c r="A11" s="200"/>
      <c r="B11" s="84" t="s">
        <v>2045</v>
      </c>
      <c r="C11" s="90" t="n">
        <v>82</v>
      </c>
      <c r="D11" s="122" t="n">
        <v>1.4</v>
      </c>
      <c r="E11" s="90" t="n">
        <v>96</v>
      </c>
      <c r="F11" s="122" t="n">
        <v>1.4</v>
      </c>
      <c r="G11" s="90" t="n">
        <v>74</v>
      </c>
      <c r="H11" s="122" t="n">
        <v>0.9</v>
      </c>
      <c r="I11" s="90" t="n">
        <v>22</v>
      </c>
      <c r="J11" s="122" t="n">
        <v>0.2</v>
      </c>
    </row>
    <row r="12" customFormat="false" ht="20.1" hidden="false" customHeight="true" outlineLevel="0" collapsed="false">
      <c r="A12" s="200"/>
      <c r="B12" s="84" t="s">
        <v>2046</v>
      </c>
      <c r="C12" s="90" t="n">
        <v>16</v>
      </c>
      <c r="D12" s="122" t="n">
        <v>0.3</v>
      </c>
      <c r="E12" s="90" t="n">
        <v>50</v>
      </c>
      <c r="F12" s="122" t="n">
        <v>0.7</v>
      </c>
      <c r="G12" s="90" t="n">
        <v>68</v>
      </c>
      <c r="H12" s="122" t="n">
        <v>0.8</v>
      </c>
      <c r="I12" s="90" t="n">
        <v>83</v>
      </c>
      <c r="J12" s="122" t="n">
        <v>0.9</v>
      </c>
    </row>
    <row r="13" customFormat="false" ht="20.1" hidden="false" customHeight="true" outlineLevel="0" collapsed="false">
      <c r="A13" s="200"/>
      <c r="B13" s="84" t="s">
        <v>2047</v>
      </c>
      <c r="C13" s="90" t="n">
        <v>91</v>
      </c>
      <c r="D13" s="122" t="n">
        <v>1.5</v>
      </c>
      <c r="E13" s="90" t="n">
        <v>49</v>
      </c>
      <c r="F13" s="122" t="n">
        <v>0.7</v>
      </c>
      <c r="G13" s="90" t="n">
        <v>58</v>
      </c>
      <c r="H13" s="122" t="n">
        <v>0.7</v>
      </c>
      <c r="I13" s="90" t="n">
        <v>20</v>
      </c>
      <c r="J13" s="122" t="n">
        <v>0.2</v>
      </c>
    </row>
    <row r="14" customFormat="false" ht="20.1" hidden="false" customHeight="true" outlineLevel="0" collapsed="false">
      <c r="A14" s="200"/>
      <c r="B14" s="84" t="s">
        <v>2048</v>
      </c>
      <c r="C14" s="90" t="n">
        <v>136</v>
      </c>
      <c r="D14" s="122" t="n">
        <v>2.3</v>
      </c>
      <c r="E14" s="90" t="n">
        <v>100</v>
      </c>
      <c r="F14" s="122" t="n">
        <v>1.5</v>
      </c>
      <c r="G14" s="90" t="n">
        <v>106</v>
      </c>
      <c r="H14" s="122" t="n">
        <v>1.2</v>
      </c>
      <c r="I14" s="90" t="n">
        <v>75</v>
      </c>
      <c r="J14" s="122" t="n">
        <v>0.8</v>
      </c>
    </row>
    <row r="15" customFormat="false" ht="20.1" hidden="false" customHeight="true" outlineLevel="0" collapsed="false">
      <c r="A15" s="116" t="s">
        <v>186</v>
      </c>
      <c r="B15" s="84" t="s">
        <v>186</v>
      </c>
      <c r="C15" s="90" t="n">
        <v>339</v>
      </c>
      <c r="D15" s="122" t="n">
        <v>3.6</v>
      </c>
      <c r="E15" s="90" t="n">
        <v>306</v>
      </c>
      <c r="F15" s="122" t="n">
        <v>3.1</v>
      </c>
      <c r="G15" s="90" t="n">
        <v>310</v>
      </c>
      <c r="H15" s="122" t="n">
        <v>2.9</v>
      </c>
      <c r="I15" s="90" t="n">
        <v>208</v>
      </c>
      <c r="J15" s="122" t="n">
        <v>1.8</v>
      </c>
    </row>
    <row r="16" customFormat="false" ht="20.1" hidden="false" customHeight="true" outlineLevel="0" collapsed="false">
      <c r="A16" s="116"/>
      <c r="B16" s="84" t="s">
        <v>2045</v>
      </c>
      <c r="C16" s="90" t="n">
        <v>91</v>
      </c>
      <c r="D16" s="122" t="n">
        <v>1</v>
      </c>
      <c r="E16" s="90" t="n">
        <v>98</v>
      </c>
      <c r="F16" s="122" t="n">
        <v>1</v>
      </c>
      <c r="G16" s="90" t="n">
        <v>76</v>
      </c>
      <c r="H16" s="122" t="n">
        <v>0.7</v>
      </c>
      <c r="I16" s="90" t="n">
        <v>23</v>
      </c>
      <c r="J16" s="122" t="n">
        <v>0.2</v>
      </c>
    </row>
    <row r="17" customFormat="false" ht="20.1" hidden="false" customHeight="true" outlineLevel="0" collapsed="false">
      <c r="A17" s="116"/>
      <c r="B17" s="84" t="s">
        <v>2046</v>
      </c>
      <c r="C17" s="90" t="n">
        <v>17</v>
      </c>
      <c r="D17" s="122" t="n">
        <v>0.2</v>
      </c>
      <c r="E17" s="90" t="n">
        <v>52</v>
      </c>
      <c r="F17" s="122" t="n">
        <v>0.5</v>
      </c>
      <c r="G17" s="90" t="n">
        <v>69</v>
      </c>
      <c r="H17" s="122" t="n">
        <v>0.6</v>
      </c>
      <c r="I17" s="90" t="n">
        <v>86</v>
      </c>
      <c r="J17" s="122" t="n">
        <v>0.8</v>
      </c>
    </row>
    <row r="18" customFormat="false" ht="20.1" hidden="false" customHeight="true" outlineLevel="0" collapsed="false">
      <c r="A18" s="116"/>
      <c r="B18" s="84" t="s">
        <v>2047</v>
      </c>
      <c r="C18" s="90" t="n">
        <v>92</v>
      </c>
      <c r="D18" s="122" t="n">
        <v>1</v>
      </c>
      <c r="E18" s="90" t="n">
        <v>49</v>
      </c>
      <c r="F18" s="122" t="n">
        <v>0.5</v>
      </c>
      <c r="G18" s="90" t="n">
        <v>58</v>
      </c>
      <c r="H18" s="122" t="n">
        <v>0.5</v>
      </c>
      <c r="I18" s="90" t="n">
        <v>23</v>
      </c>
      <c r="J18" s="122" t="n">
        <v>0.2</v>
      </c>
    </row>
    <row r="19" customFormat="false" ht="20.1" hidden="false" customHeight="true" outlineLevel="0" collapsed="false">
      <c r="A19" s="116"/>
      <c r="B19" s="244" t="s">
        <v>2048</v>
      </c>
      <c r="C19" s="170" t="n">
        <v>139</v>
      </c>
      <c r="D19" s="136" t="n">
        <v>1.5</v>
      </c>
      <c r="E19" s="170" t="n">
        <v>107</v>
      </c>
      <c r="F19" s="136" t="n">
        <v>1.1</v>
      </c>
      <c r="G19" s="170" t="n">
        <v>107</v>
      </c>
      <c r="H19" s="136" t="n">
        <v>1</v>
      </c>
      <c r="I19" s="170" t="n">
        <v>76</v>
      </c>
      <c r="J19" s="136" t="n">
        <v>0.7</v>
      </c>
    </row>
    <row r="20" customFormat="false" ht="14.45" hidden="false" customHeight="true" outlineLevel="0" collapsed="false">
      <c r="A20" s="101" t="s">
        <v>268</v>
      </c>
      <c r="B20" s="101"/>
      <c r="C20" s="101"/>
      <c r="D20" s="101"/>
      <c r="E20" s="101"/>
      <c r="F20" s="101"/>
      <c r="G20" s="101"/>
      <c r="H20" s="101"/>
      <c r="I20" s="101"/>
      <c r="J20" s="101"/>
    </row>
    <row r="21" customFormat="false" ht="28.5" hidden="false" customHeight="true" outlineLevel="0" collapsed="false">
      <c r="A21" s="101" t="s">
        <v>1202</v>
      </c>
      <c r="B21" s="101"/>
      <c r="C21" s="101"/>
      <c r="D21" s="101"/>
      <c r="E21" s="101"/>
      <c r="F21" s="101"/>
      <c r="G21" s="101"/>
      <c r="H21" s="101"/>
      <c r="I21" s="101"/>
      <c r="J21" s="101"/>
    </row>
  </sheetData>
  <mergeCells count="12">
    <mergeCell ref="A2:I2"/>
    <mergeCell ref="A3:A4"/>
    <mergeCell ref="B3:B4"/>
    <mergeCell ref="C3:D3"/>
    <mergeCell ref="E3:F3"/>
    <mergeCell ref="G3:H3"/>
    <mergeCell ref="I3:J3"/>
    <mergeCell ref="A5:A9"/>
    <mergeCell ref="A10:A14"/>
    <mergeCell ref="A15:A19"/>
    <mergeCell ref="A20:J20"/>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0" width="19.7"/>
  </cols>
  <sheetData>
    <row r="1" customFormat="false" ht="26.45" hidden="false" customHeight="true" outlineLevel="0" collapsed="false">
      <c r="A1" s="41" t="s">
        <v>2050</v>
      </c>
      <c r="B1" s="41"/>
      <c r="C1" s="41"/>
      <c r="D1" s="41"/>
      <c r="E1" s="60"/>
    </row>
    <row r="2" customFormat="false" ht="20.1" hidden="false" customHeight="true" outlineLevel="0" collapsed="false">
      <c r="A2" s="202"/>
      <c r="B2" s="202"/>
      <c r="C2" s="202"/>
      <c r="D2" s="202"/>
      <c r="E2" s="138"/>
    </row>
    <row r="3" customFormat="false" ht="23.45" hidden="false" customHeight="true" outlineLevel="0" collapsed="false">
      <c r="A3" s="83" t="s">
        <v>1849</v>
      </c>
      <c r="B3" s="115" t="s">
        <v>2051</v>
      </c>
      <c r="C3" s="115"/>
      <c r="D3" s="115" t="s">
        <v>2052</v>
      </c>
      <c r="E3" s="115"/>
    </row>
    <row r="4" customFormat="false" ht="19.9" hidden="false" customHeight="true" outlineLevel="0" collapsed="false">
      <c r="A4" s="83"/>
      <c r="B4" s="149" t="s">
        <v>2032</v>
      </c>
      <c r="C4" s="149" t="s">
        <v>1741</v>
      </c>
      <c r="D4" s="149" t="s">
        <v>2032</v>
      </c>
      <c r="E4" s="149" t="s">
        <v>1741</v>
      </c>
    </row>
    <row r="5" customFormat="false" ht="19.9" hidden="false" customHeight="true" outlineLevel="0" collapsed="false">
      <c r="A5" s="119" t="s">
        <v>280</v>
      </c>
      <c r="B5" s="55" t="n">
        <v>5</v>
      </c>
      <c r="C5" s="110" t="n">
        <v>0.7</v>
      </c>
      <c r="D5" s="55" t="n">
        <v>5</v>
      </c>
      <c r="E5" s="110" t="n">
        <v>0.1</v>
      </c>
    </row>
    <row r="6" customFormat="false" ht="19.9" hidden="false" customHeight="true" outlineLevel="0" collapsed="false">
      <c r="A6" s="119" t="s">
        <v>288</v>
      </c>
      <c r="B6" s="55" t="n">
        <v>4</v>
      </c>
      <c r="C6" s="110" t="n">
        <v>0.6</v>
      </c>
      <c r="D6" s="55" t="n">
        <v>5</v>
      </c>
      <c r="E6" s="110" t="n">
        <v>0.1</v>
      </c>
    </row>
    <row r="7" customFormat="false" ht="19.9" hidden="false" customHeight="true" outlineLevel="0" collapsed="false">
      <c r="A7" s="119" t="s">
        <v>296</v>
      </c>
      <c r="B7" s="55" t="n">
        <v>17</v>
      </c>
      <c r="C7" s="110" t="n">
        <v>0.8</v>
      </c>
      <c r="D7" s="55" t="n">
        <v>21</v>
      </c>
      <c r="E7" s="110" t="n">
        <v>0.1</v>
      </c>
    </row>
    <row r="8" customFormat="false" ht="19.9" hidden="false" customHeight="true" outlineLevel="0" collapsed="false">
      <c r="A8" s="119" t="s">
        <v>305</v>
      </c>
      <c r="B8" s="55" t="n">
        <v>5</v>
      </c>
      <c r="C8" s="110" t="n">
        <v>0.7</v>
      </c>
      <c r="D8" s="55" t="n">
        <v>4</v>
      </c>
      <c r="E8" s="110" t="n">
        <v>0.1</v>
      </c>
    </row>
    <row r="9" customFormat="false" ht="19.9" hidden="false" customHeight="true" outlineLevel="0" collapsed="false">
      <c r="A9" s="119" t="s">
        <v>313</v>
      </c>
      <c r="B9" s="55" t="n">
        <v>9</v>
      </c>
      <c r="C9" s="110" t="n">
        <v>1.1</v>
      </c>
      <c r="D9" s="55" t="n">
        <v>13</v>
      </c>
      <c r="E9" s="110" t="n">
        <v>0.2</v>
      </c>
    </row>
    <row r="10" customFormat="false" ht="19.9" hidden="false" customHeight="true" outlineLevel="0" collapsed="false">
      <c r="A10" s="119" t="s">
        <v>321</v>
      </c>
      <c r="B10" s="55" t="n">
        <v>8</v>
      </c>
      <c r="C10" s="110" t="n">
        <v>2</v>
      </c>
      <c r="D10" s="55" t="n">
        <v>7</v>
      </c>
      <c r="E10" s="110" t="n">
        <v>0.2</v>
      </c>
    </row>
    <row r="11" customFormat="false" ht="19.9" hidden="false" customHeight="true" outlineLevel="0" collapsed="false">
      <c r="A11" s="119" t="s">
        <v>329</v>
      </c>
      <c r="B11" s="55" t="n">
        <v>5</v>
      </c>
      <c r="C11" s="110" t="n">
        <v>1.1</v>
      </c>
      <c r="D11" s="55" t="n">
        <v>4</v>
      </c>
      <c r="E11" s="110" t="n">
        <v>0.1</v>
      </c>
    </row>
    <row r="12" customFormat="false" ht="19.9" hidden="false" customHeight="true" outlineLevel="0" collapsed="false">
      <c r="A12" s="119" t="s">
        <v>337</v>
      </c>
      <c r="B12" s="55" t="n">
        <v>11</v>
      </c>
      <c r="C12" s="110" t="n">
        <v>2.6</v>
      </c>
      <c r="D12" s="55" t="n">
        <v>11</v>
      </c>
      <c r="E12" s="110" t="n">
        <v>0.3</v>
      </c>
    </row>
    <row r="13" customFormat="false" ht="19.9" hidden="false" customHeight="true" outlineLevel="0" collapsed="false">
      <c r="A13" s="119" t="s">
        <v>345</v>
      </c>
      <c r="B13" s="55" t="n">
        <v>28</v>
      </c>
      <c r="C13" s="110" t="n">
        <v>3.6</v>
      </c>
      <c r="D13" s="55" t="n">
        <v>28</v>
      </c>
      <c r="E13" s="110" t="n">
        <v>0.4</v>
      </c>
    </row>
    <row r="14" customFormat="false" ht="19.9" hidden="false" customHeight="true" outlineLevel="0" collapsed="false">
      <c r="A14" s="119" t="s">
        <v>353</v>
      </c>
      <c r="B14" s="55" t="n">
        <v>7</v>
      </c>
      <c r="C14" s="110" t="n">
        <v>1.3</v>
      </c>
      <c r="D14" s="55" t="n">
        <v>6</v>
      </c>
      <c r="E14" s="110" t="n">
        <v>0.1</v>
      </c>
    </row>
    <row r="15" customFormat="false" ht="19.9" hidden="false" customHeight="true" outlineLevel="0" collapsed="false">
      <c r="A15" s="119" t="s">
        <v>361</v>
      </c>
      <c r="B15" s="55" t="n">
        <v>10</v>
      </c>
      <c r="C15" s="110" t="n">
        <v>1</v>
      </c>
      <c r="D15" s="55" t="n">
        <v>10</v>
      </c>
      <c r="E15" s="110" t="n">
        <v>0.1</v>
      </c>
    </row>
    <row r="16" customFormat="false" ht="19.9" hidden="false" customHeight="true" outlineLevel="0" collapsed="false">
      <c r="A16" s="119" t="s">
        <v>369</v>
      </c>
      <c r="B16" s="55" t="n">
        <v>39</v>
      </c>
      <c r="C16" s="110" t="n">
        <v>4.7</v>
      </c>
      <c r="D16" s="55" t="n">
        <v>49</v>
      </c>
      <c r="E16" s="110" t="n">
        <v>0.6</v>
      </c>
    </row>
    <row r="17" customFormat="false" ht="19.9" hidden="false" customHeight="true" outlineLevel="0" collapsed="false">
      <c r="A17" s="119" t="s">
        <v>377</v>
      </c>
      <c r="B17" s="55" t="n">
        <v>36</v>
      </c>
      <c r="C17" s="110" t="n">
        <v>3.4</v>
      </c>
      <c r="D17" s="55" t="n">
        <v>37</v>
      </c>
      <c r="E17" s="110" t="n">
        <v>0.4</v>
      </c>
    </row>
    <row r="18" customFormat="false" ht="19.9" hidden="false" customHeight="true" outlineLevel="0" collapsed="false">
      <c r="A18" s="119" t="s">
        <v>385</v>
      </c>
      <c r="B18" s="55" t="n">
        <v>23</v>
      </c>
      <c r="C18" s="110" t="n">
        <v>4.5</v>
      </c>
      <c r="D18" s="55" t="n">
        <v>23</v>
      </c>
      <c r="E18" s="110" t="n">
        <v>0.4</v>
      </c>
    </row>
    <row r="19" customFormat="false" ht="19.9" hidden="false" customHeight="true" outlineLevel="0" collapsed="false">
      <c r="A19" s="119" t="s">
        <v>393</v>
      </c>
      <c r="B19" s="55" t="n">
        <v>1</v>
      </c>
      <c r="C19" s="110" t="n">
        <v>1.2</v>
      </c>
      <c r="D19" s="55" t="n">
        <v>3</v>
      </c>
      <c r="E19" s="110" t="n">
        <v>0.3</v>
      </c>
    </row>
    <row r="20" customFormat="false" ht="19.9" hidden="false" customHeight="true" outlineLevel="0" collapsed="false">
      <c r="A20" s="149" t="s">
        <v>1343</v>
      </c>
      <c r="B20" s="57" t="n">
        <v>208</v>
      </c>
      <c r="C20" s="113" t="n">
        <v>1.8</v>
      </c>
      <c r="D20" s="57" t="n">
        <v>226</v>
      </c>
      <c r="E20" s="113" t="n">
        <v>0.2</v>
      </c>
    </row>
    <row r="21" customFormat="false" ht="19.9" hidden="false" customHeight="true" outlineLevel="0" collapsed="false">
      <c r="A21" s="37" t="s">
        <v>268</v>
      </c>
      <c r="B21" s="37"/>
      <c r="C21" s="37"/>
      <c r="D21" s="37"/>
      <c r="E21" s="37"/>
    </row>
    <row r="22" customFormat="false" ht="19.9" hidden="false" customHeight="true" outlineLevel="0" collapsed="false">
      <c r="A22" s="37" t="s">
        <v>1852</v>
      </c>
      <c r="B22" s="37"/>
      <c r="C22" s="37"/>
      <c r="D22" s="37"/>
      <c r="E22" s="37"/>
    </row>
    <row r="23" customFormat="false" ht="19.9" hidden="false" customHeight="true" outlineLevel="0" collapsed="false">
      <c r="A23" s="37" t="s">
        <v>2053</v>
      </c>
      <c r="B23" s="37"/>
      <c r="C23" s="37"/>
      <c r="D23" s="37"/>
      <c r="E23" s="37"/>
    </row>
    <row r="24" customFormat="false" ht="27.6" hidden="false" customHeight="true" outlineLevel="0" collapsed="false">
      <c r="A24" s="261" t="s">
        <v>2054</v>
      </c>
      <c r="B24" s="261"/>
      <c r="C24" s="261"/>
      <c r="D24" s="261"/>
      <c r="E24" s="261"/>
      <c r="F24" s="261"/>
    </row>
  </sheetData>
  <mergeCells count="7">
    <mergeCell ref="A3:A4"/>
    <mergeCell ref="B3:C3"/>
    <mergeCell ref="D3:E3"/>
    <mergeCell ref="A21:E21"/>
    <mergeCell ref="A22:E22"/>
    <mergeCell ref="A23:E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5625" defaultRowHeight="15" zeroHeight="false" outlineLevelRow="0" outlineLevelCol="0"/>
  <cols>
    <col collapsed="false" customWidth="false" hidden="false" outlineLevel="0" max="3" min="1" style="60" width="11.56"/>
    <col collapsed="false" customWidth="true" hidden="false" outlineLevel="0" max="4" min="4" style="60" width="14.99"/>
    <col collapsed="false" customWidth="false" hidden="false" outlineLevel="0" max="257" min="5" style="60" width="11.56"/>
  </cols>
  <sheetData>
    <row r="1" customFormat="false" ht="19.9" hidden="false" customHeight="true" outlineLevel="0" collapsed="false">
      <c r="A1" s="262" t="s">
        <v>2055</v>
      </c>
      <c r="B1" s="262"/>
      <c r="C1" s="262"/>
      <c r="D1" s="262"/>
      <c r="F1" s="263"/>
      <c r="G1" s="200"/>
      <c r="H1" s="241"/>
      <c r="I1" s="241"/>
      <c r="J1" s="241"/>
      <c r="K1" s="241"/>
      <c r="L1" s="200"/>
      <c r="M1" s="200"/>
      <c r="N1" s="200"/>
      <c r="O1" s="200"/>
    </row>
    <row r="2" customFormat="false" ht="20.1" hidden="false" customHeight="true" outlineLevel="0" collapsed="false">
      <c r="A2" s="202"/>
      <c r="B2" s="202"/>
      <c r="C2" s="202"/>
      <c r="D2" s="202"/>
      <c r="E2" s="138"/>
      <c r="F2" s="263"/>
      <c r="G2" s="200"/>
      <c r="H2" s="203"/>
      <c r="I2" s="203"/>
      <c r="J2" s="203"/>
      <c r="K2" s="203"/>
      <c r="L2" s="203"/>
      <c r="M2" s="203"/>
      <c r="N2" s="203"/>
      <c r="O2" s="203"/>
    </row>
    <row r="3" customFormat="false" ht="20.1" hidden="false" customHeight="true" outlineLevel="0" collapsed="false">
      <c r="A3" s="115" t="s">
        <v>2031</v>
      </c>
      <c r="B3" s="115" t="s">
        <v>2056</v>
      </c>
      <c r="C3" s="115"/>
      <c r="D3" s="115" t="s">
        <v>2057</v>
      </c>
      <c r="E3" s="115"/>
      <c r="F3" s="203"/>
      <c r="G3" s="132"/>
      <c r="H3" s="34"/>
      <c r="I3" s="34"/>
      <c r="J3" s="34"/>
      <c r="K3" s="34"/>
      <c r="L3" s="34"/>
      <c r="M3" s="34"/>
      <c r="N3" s="55"/>
      <c r="O3" s="55"/>
    </row>
    <row r="4" customFormat="false" ht="20.1" hidden="false" customHeight="true" outlineLevel="0" collapsed="false">
      <c r="A4" s="115"/>
      <c r="B4" s="149" t="s">
        <v>2058</v>
      </c>
      <c r="C4" s="149" t="s">
        <v>1741</v>
      </c>
      <c r="D4" s="149" t="s">
        <v>2059</v>
      </c>
      <c r="E4" s="149" t="s">
        <v>1741</v>
      </c>
      <c r="F4" s="203"/>
      <c r="G4" s="132"/>
      <c r="H4" s="34"/>
      <c r="I4" s="34"/>
      <c r="J4" s="34"/>
      <c r="K4" s="34"/>
      <c r="L4" s="34"/>
      <c r="M4" s="34"/>
      <c r="N4" s="55"/>
      <c r="O4" s="55"/>
    </row>
    <row r="5" customFormat="false" ht="20.1" hidden="false" customHeight="true" outlineLevel="0" collapsed="false">
      <c r="A5" s="64" t="s">
        <v>1948</v>
      </c>
      <c r="B5" s="55" t="s">
        <v>2060</v>
      </c>
      <c r="C5" s="55" t="n">
        <v>882.9</v>
      </c>
      <c r="D5" s="55" t="s">
        <v>2061</v>
      </c>
      <c r="E5" s="55" t="s">
        <v>2062</v>
      </c>
      <c r="F5" s="203"/>
      <c r="G5" s="132"/>
      <c r="H5" s="34"/>
      <c r="I5" s="34"/>
      <c r="J5" s="34"/>
      <c r="K5" s="34"/>
      <c r="L5" s="34"/>
      <c r="M5" s="34"/>
      <c r="N5" s="55"/>
      <c r="O5" s="55"/>
    </row>
    <row r="6" customFormat="false" ht="20.1" hidden="false" customHeight="true" outlineLevel="0" collapsed="false">
      <c r="A6" s="64" t="s">
        <v>2063</v>
      </c>
      <c r="B6" s="55" t="s">
        <v>2064</v>
      </c>
      <c r="C6" s="55" t="n">
        <v>336.2</v>
      </c>
      <c r="D6" s="55" t="s">
        <v>2065</v>
      </c>
      <c r="E6" s="55" t="s">
        <v>2066</v>
      </c>
      <c r="F6" s="203"/>
      <c r="G6" s="132"/>
      <c r="H6" s="34"/>
      <c r="I6" s="34"/>
      <c r="J6" s="34"/>
      <c r="K6" s="34"/>
      <c r="L6" s="34"/>
      <c r="M6" s="34"/>
      <c r="N6" s="55"/>
      <c r="O6" s="55"/>
    </row>
    <row r="7" customFormat="false" ht="20.1" hidden="false" customHeight="true" outlineLevel="0" collapsed="false">
      <c r="A7" s="64" t="s">
        <v>2067</v>
      </c>
      <c r="B7" s="55" t="s">
        <v>2068</v>
      </c>
      <c r="C7" s="55" t="n">
        <v>113.7</v>
      </c>
      <c r="D7" s="55" t="s">
        <v>2069</v>
      </c>
      <c r="E7" s="55" t="n">
        <v>915.4</v>
      </c>
      <c r="F7" s="203"/>
      <c r="G7" s="132"/>
      <c r="H7" s="34"/>
      <c r="I7" s="34"/>
      <c r="J7" s="34"/>
      <c r="K7" s="34"/>
      <c r="L7" s="34"/>
      <c r="M7" s="34"/>
      <c r="N7" s="55"/>
      <c r="O7" s="55"/>
    </row>
    <row r="8" customFormat="false" ht="20.1" hidden="false" customHeight="true" outlineLevel="0" collapsed="false">
      <c r="A8" s="64" t="s">
        <v>2070</v>
      </c>
      <c r="B8" s="55" t="s">
        <v>2071</v>
      </c>
      <c r="C8" s="55" t="n">
        <v>78.2</v>
      </c>
      <c r="D8" s="55" t="s">
        <v>2072</v>
      </c>
      <c r="E8" s="55" t="n">
        <v>548.1</v>
      </c>
      <c r="F8" s="203"/>
      <c r="G8" s="132"/>
      <c r="H8" s="34"/>
      <c r="I8" s="34"/>
      <c r="J8" s="34"/>
      <c r="K8" s="34"/>
      <c r="L8" s="34"/>
      <c r="M8" s="34"/>
      <c r="N8" s="55"/>
      <c r="O8" s="55"/>
    </row>
    <row r="9" customFormat="false" ht="20.1" hidden="false" customHeight="true" outlineLevel="0" collapsed="false">
      <c r="A9" s="64" t="s">
        <v>2073</v>
      </c>
      <c r="B9" s="55" t="s">
        <v>2074</v>
      </c>
      <c r="C9" s="55" t="n">
        <v>62.7</v>
      </c>
      <c r="D9" s="55" t="s">
        <v>2075</v>
      </c>
      <c r="E9" s="55" t="n">
        <v>338.1</v>
      </c>
      <c r="F9" s="203"/>
      <c r="G9" s="132"/>
      <c r="H9" s="34"/>
      <c r="I9" s="34"/>
      <c r="J9" s="34"/>
      <c r="K9" s="34"/>
      <c r="L9" s="34"/>
      <c r="M9" s="34"/>
      <c r="N9" s="55"/>
      <c r="O9" s="55"/>
    </row>
    <row r="10" customFormat="false" ht="20.1" hidden="false" customHeight="true" outlineLevel="0" collapsed="false">
      <c r="A10" s="64" t="s">
        <v>2076</v>
      </c>
      <c r="B10" s="55" t="s">
        <v>2077</v>
      </c>
      <c r="C10" s="55" t="n">
        <v>39.8</v>
      </c>
      <c r="D10" s="55" t="s">
        <v>2078</v>
      </c>
      <c r="E10" s="55" t="n">
        <v>206.1</v>
      </c>
      <c r="F10" s="203"/>
      <c r="G10" s="132"/>
      <c r="H10" s="34"/>
      <c r="I10" s="34"/>
      <c r="J10" s="34"/>
      <c r="K10" s="34"/>
      <c r="L10" s="34"/>
      <c r="M10" s="34"/>
      <c r="N10" s="55"/>
      <c r="O10" s="55"/>
    </row>
    <row r="11" customFormat="false" ht="20.1" hidden="false" customHeight="true" outlineLevel="0" collapsed="false">
      <c r="A11" s="64" t="s">
        <v>2079</v>
      </c>
      <c r="B11" s="55" t="s">
        <v>2080</v>
      </c>
      <c r="C11" s="110" t="n">
        <v>68</v>
      </c>
      <c r="D11" s="55" t="s">
        <v>2081</v>
      </c>
      <c r="E11" s="55" t="n">
        <v>321.1</v>
      </c>
      <c r="F11" s="203"/>
      <c r="G11" s="132"/>
      <c r="H11" s="34"/>
      <c r="I11" s="34"/>
      <c r="J11" s="34"/>
      <c r="K11" s="34"/>
      <c r="L11" s="34"/>
      <c r="M11" s="34"/>
      <c r="N11" s="55"/>
      <c r="O11" s="55"/>
    </row>
    <row r="12" customFormat="false" ht="20.1" hidden="false" customHeight="true" outlineLevel="0" collapsed="false">
      <c r="A12" s="64" t="s">
        <v>2038</v>
      </c>
      <c r="B12" s="55" t="s">
        <v>2082</v>
      </c>
      <c r="C12" s="55" t="n">
        <v>57.3</v>
      </c>
      <c r="D12" s="55" t="s">
        <v>2083</v>
      </c>
      <c r="E12" s="55" t="n">
        <v>274.3</v>
      </c>
      <c r="F12" s="203"/>
      <c r="G12" s="132"/>
      <c r="H12" s="34"/>
      <c r="I12" s="34"/>
      <c r="J12" s="34"/>
      <c r="K12" s="34"/>
      <c r="L12" s="34"/>
      <c r="M12" s="34"/>
      <c r="N12" s="55"/>
      <c r="O12" s="55"/>
    </row>
    <row r="13" customFormat="false" ht="20.1" hidden="false" customHeight="true" outlineLevel="0" collapsed="false">
      <c r="A13" s="149" t="s">
        <v>2084</v>
      </c>
      <c r="B13" s="92" t="s">
        <v>2085</v>
      </c>
      <c r="C13" s="57" t="n">
        <v>77.8</v>
      </c>
      <c r="D13" s="57" t="s">
        <v>2086</v>
      </c>
      <c r="E13" s="57" t="n">
        <v>420.3</v>
      </c>
      <c r="F13" s="203"/>
      <c r="G13" s="132"/>
      <c r="H13" s="34"/>
      <c r="I13" s="34"/>
      <c r="J13" s="34"/>
      <c r="K13" s="34"/>
      <c r="L13" s="34"/>
      <c r="M13" s="34"/>
      <c r="N13" s="55"/>
      <c r="O13" s="55"/>
    </row>
    <row r="14" customFormat="false" ht="20.1" hidden="false" customHeight="true" outlineLevel="0" collapsed="false">
      <c r="A14" s="37" t="s">
        <v>268</v>
      </c>
      <c r="B14" s="37"/>
      <c r="C14" s="37"/>
      <c r="D14" s="37"/>
      <c r="E14" s="37"/>
      <c r="F14" s="145"/>
      <c r="G14" s="145"/>
      <c r="H14" s="145"/>
      <c r="I14" s="145"/>
      <c r="J14" s="145"/>
      <c r="K14" s="145"/>
      <c r="L14" s="145"/>
      <c r="M14" s="145"/>
      <c r="N14" s="145"/>
      <c r="O14" s="145"/>
    </row>
    <row r="15" customFormat="false" ht="20.1" hidden="false" customHeight="true" outlineLevel="0" collapsed="false">
      <c r="A15" s="37" t="s">
        <v>1683</v>
      </c>
      <c r="B15" s="37"/>
      <c r="C15" s="37"/>
      <c r="D15" s="37"/>
      <c r="E15" s="37"/>
      <c r="F15" s="145"/>
      <c r="G15" s="145"/>
      <c r="H15" s="145"/>
      <c r="I15" s="145"/>
      <c r="J15" s="145"/>
      <c r="K15" s="145"/>
      <c r="L15" s="145"/>
      <c r="M15" s="145"/>
      <c r="N15" s="145"/>
      <c r="O15" s="145"/>
    </row>
    <row r="16" customFormat="false" ht="20.1" hidden="false" customHeight="true" outlineLevel="0" collapsed="false">
      <c r="A16" s="37" t="s">
        <v>983</v>
      </c>
      <c r="B16" s="37"/>
      <c r="C16" s="37"/>
      <c r="D16" s="37"/>
      <c r="E16" s="37"/>
      <c r="J16" s="37"/>
      <c r="K16" s="37"/>
      <c r="L16" s="37"/>
      <c r="M16" s="37"/>
      <c r="N16" s="37"/>
    </row>
  </sheetData>
  <mergeCells count="14">
    <mergeCell ref="L1:M1"/>
    <mergeCell ref="N1:O1"/>
    <mergeCell ref="A3:A4"/>
    <mergeCell ref="B3:C3"/>
    <mergeCell ref="D3:E3"/>
    <mergeCell ref="F3:F4"/>
    <mergeCell ref="F5:F9"/>
    <mergeCell ref="F10:F13"/>
    <mergeCell ref="A14:E14"/>
    <mergeCell ref="F14:O14"/>
    <mergeCell ref="A15:E15"/>
    <mergeCell ref="F15:O15"/>
    <mergeCell ref="A16:E16"/>
    <mergeCell ref="J16: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0.96484375" defaultRowHeight="15" zeroHeight="false" outlineLevelRow="0" outlineLevelCol="0"/>
  <cols>
    <col collapsed="false" customWidth="true" hidden="false" outlineLevel="0" max="1" min="1" style="0" width="20.85"/>
    <col collapsed="false" customWidth="true" hidden="false" outlineLevel="0" max="2" min="2" style="0" width="17.42"/>
    <col collapsed="false" customWidth="true" hidden="false" outlineLevel="0" max="3" min="3" style="0" width="17.28"/>
    <col collapsed="false" customWidth="true" hidden="false" outlineLevel="0" max="4" min="4" style="0" width="14.14"/>
  </cols>
  <sheetData>
    <row r="1" customFormat="false" ht="19.9" hidden="false" customHeight="true" outlineLevel="0" collapsed="false">
      <c r="A1" s="93" t="s">
        <v>2087</v>
      </c>
      <c r="B1" s="93"/>
      <c r="C1" s="93"/>
    </row>
    <row r="2" customFormat="false" ht="19.9" hidden="false" customHeight="true" outlineLevel="0" collapsed="false">
      <c r="A2" s="202"/>
      <c r="B2" s="202"/>
      <c r="C2" s="202"/>
      <c r="D2" s="138"/>
    </row>
    <row r="3" customFormat="false" ht="30.6" hidden="false" customHeight="true" outlineLevel="0" collapsed="false">
      <c r="A3" s="115" t="s">
        <v>1849</v>
      </c>
      <c r="B3" s="115" t="s">
        <v>1210</v>
      </c>
      <c r="C3" s="115" t="s">
        <v>2088</v>
      </c>
      <c r="D3" s="115" t="s">
        <v>2089</v>
      </c>
    </row>
    <row r="4" customFormat="false" ht="19.9" hidden="false" customHeight="true" outlineLevel="0" collapsed="false">
      <c r="A4" s="119" t="s">
        <v>280</v>
      </c>
      <c r="B4" s="34" t="n">
        <v>29.8</v>
      </c>
      <c r="C4" s="34" t="n">
        <v>207</v>
      </c>
      <c r="D4" s="34" t="n">
        <v>89.8</v>
      </c>
    </row>
    <row r="5" customFormat="false" ht="19.9" hidden="false" customHeight="true" outlineLevel="0" collapsed="false">
      <c r="A5" s="119" t="s">
        <v>288</v>
      </c>
      <c r="B5" s="34" t="n">
        <v>39</v>
      </c>
      <c r="C5" s="34" t="n">
        <v>184.7</v>
      </c>
      <c r="D5" s="34" t="n">
        <v>110.1</v>
      </c>
    </row>
    <row r="6" customFormat="false" ht="19.9" hidden="false" customHeight="true" outlineLevel="0" collapsed="false">
      <c r="A6" s="119" t="s">
        <v>296</v>
      </c>
      <c r="B6" s="34" t="n">
        <v>47.9</v>
      </c>
      <c r="C6" s="34" t="n">
        <v>202.6</v>
      </c>
      <c r="D6" s="34" t="n">
        <v>104.7</v>
      </c>
    </row>
    <row r="7" customFormat="false" ht="19.9" hidden="false" customHeight="true" outlineLevel="0" collapsed="false">
      <c r="A7" s="119" t="s">
        <v>305</v>
      </c>
      <c r="B7" s="34" t="n">
        <v>31.4</v>
      </c>
      <c r="C7" s="34" t="n">
        <v>225.2</v>
      </c>
      <c r="D7" s="34" t="n">
        <v>89.2</v>
      </c>
    </row>
    <row r="8" customFormat="false" ht="19.9" hidden="false" customHeight="true" outlineLevel="0" collapsed="false">
      <c r="A8" s="119" t="s">
        <v>313</v>
      </c>
      <c r="B8" s="34" t="n">
        <v>27.8</v>
      </c>
      <c r="C8" s="99" t="n">
        <v>203</v>
      </c>
      <c r="D8" s="34" t="n">
        <v>80.7</v>
      </c>
    </row>
    <row r="9" customFormat="false" ht="19.9" hidden="false" customHeight="true" outlineLevel="0" collapsed="false">
      <c r="A9" s="119" t="s">
        <v>321</v>
      </c>
      <c r="B9" s="34" t="n">
        <v>21.6</v>
      </c>
      <c r="C9" s="34" t="n">
        <v>151.2</v>
      </c>
      <c r="D9" s="34" t="n">
        <v>76.4</v>
      </c>
    </row>
    <row r="10" customFormat="false" ht="19.9" hidden="false" customHeight="true" outlineLevel="0" collapsed="false">
      <c r="A10" s="119" t="s">
        <v>329</v>
      </c>
      <c r="B10" s="34" t="n">
        <v>34.8</v>
      </c>
      <c r="C10" s="34" t="n">
        <v>200.4</v>
      </c>
      <c r="D10" s="34" t="n">
        <v>86.5</v>
      </c>
    </row>
    <row r="11" customFormat="false" ht="19.9" hidden="false" customHeight="true" outlineLevel="0" collapsed="false">
      <c r="A11" s="132" t="s">
        <v>2090</v>
      </c>
      <c r="B11" s="34" t="n">
        <v>21.2</v>
      </c>
      <c r="C11" s="34" t="n">
        <v>168.3</v>
      </c>
      <c r="D11" s="34" t="n">
        <v>71.2</v>
      </c>
    </row>
    <row r="12" customFormat="false" ht="19.9" hidden="false" customHeight="true" outlineLevel="0" collapsed="false">
      <c r="A12" s="119" t="s">
        <v>345</v>
      </c>
      <c r="B12" s="34" t="n">
        <v>36.5</v>
      </c>
      <c r="C12" s="34" t="n">
        <v>203.2</v>
      </c>
      <c r="D12" s="34" t="n">
        <v>97.2</v>
      </c>
    </row>
    <row r="13" customFormat="false" ht="19.9" hidden="false" customHeight="true" outlineLevel="0" collapsed="false">
      <c r="A13" s="119" t="s">
        <v>353</v>
      </c>
      <c r="B13" s="34" t="n">
        <v>20.6</v>
      </c>
      <c r="C13" s="34" t="n">
        <v>208.5</v>
      </c>
      <c r="D13" s="34" t="n">
        <v>92.7</v>
      </c>
    </row>
    <row r="14" customFormat="false" ht="19.9" hidden="false" customHeight="true" outlineLevel="0" collapsed="false">
      <c r="A14" s="119" t="s">
        <v>361</v>
      </c>
      <c r="B14" s="34" t="n">
        <v>23.8</v>
      </c>
      <c r="C14" s="34" t="n">
        <v>213.3</v>
      </c>
      <c r="D14" s="34" t="n">
        <v>94.1</v>
      </c>
    </row>
    <row r="15" customFormat="false" ht="19.9" hidden="false" customHeight="true" outlineLevel="0" collapsed="false">
      <c r="A15" s="119" t="s">
        <v>369</v>
      </c>
      <c r="B15" s="34" t="n">
        <v>24.3</v>
      </c>
      <c r="C15" s="34" t="n">
        <v>188.8</v>
      </c>
      <c r="D15" s="34" t="n">
        <v>74.1</v>
      </c>
    </row>
    <row r="16" customFormat="false" ht="19.9" hidden="false" customHeight="true" outlineLevel="0" collapsed="false">
      <c r="A16" s="119" t="s">
        <v>377</v>
      </c>
      <c r="B16" s="34" t="n">
        <v>23.8</v>
      </c>
      <c r="C16" s="34" t="n">
        <v>166.6</v>
      </c>
      <c r="D16" s="34" t="n">
        <v>60.5</v>
      </c>
    </row>
    <row r="17" customFormat="false" ht="19.9" hidden="false" customHeight="true" outlineLevel="0" collapsed="false">
      <c r="A17" s="119" t="s">
        <v>385</v>
      </c>
      <c r="B17" s="34" t="n">
        <v>23.5</v>
      </c>
      <c r="C17" s="99" t="n">
        <v>167</v>
      </c>
      <c r="D17" s="34" t="n">
        <v>72.7</v>
      </c>
    </row>
    <row r="18" customFormat="false" ht="19.9" hidden="false" customHeight="true" outlineLevel="0" collapsed="false">
      <c r="A18" s="119" t="s">
        <v>393</v>
      </c>
      <c r="B18" s="34" t="n">
        <v>28.7</v>
      </c>
      <c r="C18" s="34" t="n">
        <v>111.4</v>
      </c>
      <c r="D18" s="34" t="n">
        <v>78.9</v>
      </c>
    </row>
    <row r="19" customFormat="false" ht="19.9" hidden="false" customHeight="true" outlineLevel="0" collapsed="false">
      <c r="A19" s="149" t="s">
        <v>1343</v>
      </c>
      <c r="B19" s="51" t="n">
        <v>31.7</v>
      </c>
      <c r="C19" s="51" t="n">
        <v>194.6</v>
      </c>
      <c r="D19" s="51" t="n">
        <v>88.3</v>
      </c>
    </row>
    <row r="20" customFormat="false" ht="19.9" hidden="false" customHeight="true" outlineLevel="0" collapsed="false">
      <c r="A20" s="49" t="s">
        <v>268</v>
      </c>
      <c r="B20" s="49"/>
      <c r="C20" s="49"/>
      <c r="D20" s="49"/>
    </row>
    <row r="21" customFormat="false" ht="19.9" hidden="false" customHeight="true" outlineLevel="0" collapsed="false">
      <c r="A21" s="49" t="s">
        <v>983</v>
      </c>
      <c r="B21" s="49"/>
      <c r="C21" s="49"/>
      <c r="D21" s="49"/>
    </row>
    <row r="22" customFormat="false" ht="19.9" hidden="false" customHeight="true" outlineLevel="0" collapsed="false"/>
    <row r="23" customFormat="false" ht="19.9" hidden="false" customHeight="true" outlineLevel="0" collapsed="false"/>
    <row r="24" customFormat="false" ht="19.9" hidden="false" customHeight="true" outlineLevel="0" collapsed="false"/>
  </sheetData>
  <mergeCells count="3">
    <mergeCell ref="A2:C2"/>
    <mergeCell ref="A20:D20"/>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96484375" defaultRowHeight="15" zeroHeight="false" outlineLevelRow="0" outlineLevelCol="0"/>
  <sheetData>
    <row r="1" customFormat="false" ht="39.6" hidden="false" customHeight="true" outlineLevel="0" collapsed="false">
      <c r="A1" s="93" t="s">
        <v>2091</v>
      </c>
      <c r="B1" s="93"/>
      <c r="C1" s="93"/>
      <c r="D1" s="93"/>
      <c r="E1" s="93"/>
      <c r="F1" s="93"/>
      <c r="G1" s="93"/>
      <c r="H1" s="93"/>
      <c r="I1" s="93"/>
    </row>
    <row r="2" customFormat="false" ht="20.1" hidden="false" customHeight="true" outlineLevel="0" collapsed="false">
      <c r="A2" s="202"/>
      <c r="B2" s="202"/>
      <c r="C2" s="202"/>
      <c r="D2" s="202"/>
      <c r="E2" s="202"/>
      <c r="F2" s="202"/>
      <c r="G2" s="202"/>
      <c r="H2" s="202"/>
      <c r="I2" s="202"/>
      <c r="J2" s="138"/>
    </row>
    <row r="3" customFormat="false" ht="31.5" hidden="false" customHeight="true" outlineLevel="0" collapsed="false">
      <c r="A3" s="47" t="s">
        <v>1329</v>
      </c>
      <c r="B3" s="115" t="s">
        <v>1210</v>
      </c>
      <c r="C3" s="115"/>
      <c r="D3" s="115"/>
      <c r="E3" s="115" t="s">
        <v>2088</v>
      </c>
      <c r="F3" s="115"/>
      <c r="G3" s="115"/>
      <c r="H3" s="115" t="s">
        <v>2089</v>
      </c>
      <c r="I3" s="115"/>
      <c r="J3" s="115"/>
    </row>
    <row r="4" customFormat="false" ht="20.1" hidden="false" customHeight="true" outlineLevel="0" collapsed="false">
      <c r="A4" s="47"/>
      <c r="B4" s="149" t="s">
        <v>2092</v>
      </c>
      <c r="C4" s="149" t="s">
        <v>2093</v>
      </c>
      <c r="D4" s="149" t="s">
        <v>186</v>
      </c>
      <c r="E4" s="149" t="s">
        <v>2092</v>
      </c>
      <c r="F4" s="149" t="s">
        <v>2093</v>
      </c>
      <c r="G4" s="149" t="s">
        <v>186</v>
      </c>
      <c r="H4" s="149" t="s">
        <v>2092</v>
      </c>
      <c r="I4" s="149" t="s">
        <v>2093</v>
      </c>
      <c r="J4" s="149" t="s">
        <v>186</v>
      </c>
    </row>
    <row r="5" customFormat="false" ht="20.1" hidden="false" customHeight="true" outlineLevel="0" collapsed="false">
      <c r="A5" s="64" t="s">
        <v>2094</v>
      </c>
      <c r="B5" s="99" t="n">
        <v>0</v>
      </c>
      <c r="C5" s="99" t="s">
        <v>1339</v>
      </c>
      <c r="D5" s="99" t="n">
        <v>0</v>
      </c>
      <c r="E5" s="99" t="s">
        <v>1339</v>
      </c>
      <c r="F5" s="99" t="s">
        <v>1339</v>
      </c>
      <c r="G5" s="99" t="s">
        <v>1339</v>
      </c>
      <c r="H5" s="99" t="n">
        <v>28.2</v>
      </c>
      <c r="I5" s="99" t="n">
        <v>26.3</v>
      </c>
      <c r="J5" s="99" t="n">
        <v>27.3</v>
      </c>
    </row>
    <row r="6" customFormat="false" ht="20.1" hidden="false" customHeight="true" outlineLevel="0" collapsed="false">
      <c r="A6" s="64" t="s">
        <v>2063</v>
      </c>
      <c r="B6" s="99" t="n">
        <v>0.1</v>
      </c>
      <c r="C6" s="99" t="n">
        <v>0.1</v>
      </c>
      <c r="D6" s="99" t="n">
        <v>0.1</v>
      </c>
      <c r="E6" s="99" t="n">
        <v>0</v>
      </c>
      <c r="F6" s="99" t="n">
        <v>0</v>
      </c>
      <c r="G6" s="99" t="n">
        <v>0</v>
      </c>
      <c r="H6" s="99" t="n">
        <v>114.7</v>
      </c>
      <c r="I6" s="99" t="n">
        <v>101.8</v>
      </c>
      <c r="J6" s="99" t="n">
        <v>108.5</v>
      </c>
    </row>
    <row r="7" customFormat="false" ht="20.1" hidden="false" customHeight="true" outlineLevel="0" collapsed="false">
      <c r="A7" s="64" t="s">
        <v>2067</v>
      </c>
      <c r="B7" s="99" t="n">
        <v>0.4</v>
      </c>
      <c r="C7" s="99" t="n">
        <v>0.3</v>
      </c>
      <c r="D7" s="99" t="n">
        <v>0.4</v>
      </c>
      <c r="E7" s="99" t="n">
        <v>0.1</v>
      </c>
      <c r="F7" s="99" t="n">
        <v>0.1</v>
      </c>
      <c r="G7" s="99" t="n">
        <v>0.1</v>
      </c>
      <c r="H7" s="99" t="n">
        <v>163.2</v>
      </c>
      <c r="I7" s="99" t="n">
        <v>145.2</v>
      </c>
      <c r="J7" s="99" t="n">
        <v>154.5</v>
      </c>
    </row>
    <row r="8" customFormat="false" ht="20.1" hidden="false" customHeight="true" outlineLevel="0" collapsed="false">
      <c r="A8" s="64" t="s">
        <v>2070</v>
      </c>
      <c r="B8" s="99" t="n">
        <v>0.7</v>
      </c>
      <c r="C8" s="99" t="n">
        <v>0.8</v>
      </c>
      <c r="D8" s="99" t="n">
        <v>0.7</v>
      </c>
      <c r="E8" s="99" t="n">
        <v>0.8</v>
      </c>
      <c r="F8" s="99" t="n">
        <v>0.8</v>
      </c>
      <c r="G8" s="99" t="n">
        <v>0.8</v>
      </c>
      <c r="H8" s="99" t="n">
        <v>154.5</v>
      </c>
      <c r="I8" s="99" t="n">
        <v>141.2</v>
      </c>
      <c r="J8" s="99" t="n">
        <v>148.1</v>
      </c>
    </row>
    <row r="9" customFormat="false" ht="20.1" hidden="false" customHeight="true" outlineLevel="0" collapsed="false">
      <c r="A9" s="64" t="s">
        <v>2073</v>
      </c>
      <c r="B9" s="99" t="n">
        <v>4.5</v>
      </c>
      <c r="C9" s="99" t="n">
        <v>5.9</v>
      </c>
      <c r="D9" s="99" t="n">
        <v>5.2</v>
      </c>
      <c r="E9" s="99" t="n">
        <v>48.4</v>
      </c>
      <c r="F9" s="99" t="n">
        <v>51.5</v>
      </c>
      <c r="G9" s="99" t="n">
        <v>49.9</v>
      </c>
      <c r="H9" s="99" t="n">
        <v>123.3</v>
      </c>
      <c r="I9" s="99" t="n">
        <v>116.7</v>
      </c>
      <c r="J9" s="99" t="n">
        <v>120.1</v>
      </c>
    </row>
    <row r="10" customFormat="false" ht="20.1" hidden="false" customHeight="true" outlineLevel="0" collapsed="false">
      <c r="A10" s="64" t="s">
        <v>2076</v>
      </c>
      <c r="B10" s="99" t="n">
        <v>19.4</v>
      </c>
      <c r="C10" s="99" t="n">
        <v>31.2</v>
      </c>
      <c r="D10" s="99" t="n">
        <v>25.3</v>
      </c>
      <c r="E10" s="99" t="n">
        <v>183.2</v>
      </c>
      <c r="F10" s="99" t="n">
        <v>216.4</v>
      </c>
      <c r="G10" s="99" t="n">
        <v>199.9</v>
      </c>
      <c r="H10" s="99" t="n">
        <v>57.4</v>
      </c>
      <c r="I10" s="99" t="n">
        <v>74.3</v>
      </c>
      <c r="J10" s="99" t="n">
        <v>65.9</v>
      </c>
    </row>
    <row r="11" customFormat="false" ht="20.1" hidden="false" customHeight="true" outlineLevel="0" collapsed="false">
      <c r="A11" s="64" t="s">
        <v>2079</v>
      </c>
      <c r="B11" s="99" t="n">
        <v>113.9</v>
      </c>
      <c r="C11" s="99" t="n">
        <v>168.7</v>
      </c>
      <c r="D11" s="99" t="n">
        <v>142</v>
      </c>
      <c r="E11" s="99" t="n">
        <v>717.2</v>
      </c>
      <c r="F11" s="99" t="n">
        <v>793.5</v>
      </c>
      <c r="G11" s="99" t="n">
        <v>756.3</v>
      </c>
      <c r="H11" s="99" t="n">
        <v>122.1</v>
      </c>
      <c r="I11" s="99" t="n">
        <v>131.6</v>
      </c>
      <c r="J11" s="99" t="n">
        <v>127</v>
      </c>
    </row>
    <row r="12" customFormat="false" ht="20.1" hidden="false" customHeight="true" outlineLevel="0" collapsed="false">
      <c r="A12" s="64" t="s">
        <v>2038</v>
      </c>
      <c r="B12" s="99" t="n">
        <v>75.1</v>
      </c>
      <c r="C12" s="99" t="n">
        <v>131.5</v>
      </c>
      <c r="D12" s="99" t="n">
        <v>104.9</v>
      </c>
      <c r="E12" s="99" t="n">
        <v>425.4</v>
      </c>
      <c r="F12" s="99" t="n">
        <v>496.9</v>
      </c>
      <c r="G12" s="99" t="n">
        <v>463.1</v>
      </c>
      <c r="H12" s="99" t="n">
        <v>54.8</v>
      </c>
      <c r="I12" s="99" t="n">
        <v>63.3</v>
      </c>
      <c r="J12" s="99" t="n">
        <v>59.3</v>
      </c>
    </row>
    <row r="13" customFormat="false" ht="20.1" hidden="false" customHeight="true" outlineLevel="0" collapsed="false">
      <c r="A13" s="149" t="s">
        <v>1343</v>
      </c>
      <c r="B13" s="164" t="n">
        <v>23.4</v>
      </c>
      <c r="C13" s="164" t="n">
        <v>40</v>
      </c>
      <c r="D13" s="164" t="n">
        <v>31.7</v>
      </c>
      <c r="E13" s="164" t="n">
        <v>176.2</v>
      </c>
      <c r="F13" s="164" t="n">
        <v>212.9</v>
      </c>
      <c r="G13" s="164" t="n">
        <v>194.6</v>
      </c>
      <c r="H13" s="164" t="n">
        <v>85.6</v>
      </c>
      <c r="I13" s="164" t="n">
        <v>91</v>
      </c>
      <c r="J13" s="164" t="n">
        <v>88.3</v>
      </c>
    </row>
    <row r="14" customFormat="false" ht="20.1" hidden="false" customHeight="true" outlineLevel="0" collapsed="false">
      <c r="A14" s="37" t="s">
        <v>268</v>
      </c>
      <c r="B14" s="37"/>
      <c r="C14" s="37"/>
      <c r="D14" s="37"/>
      <c r="E14" s="37"/>
      <c r="F14" s="37"/>
      <c r="G14" s="37"/>
      <c r="H14" s="37"/>
      <c r="I14" s="37"/>
      <c r="J14" s="37"/>
    </row>
    <row r="15" customFormat="false" ht="20.1" hidden="false" customHeight="true" outlineLevel="0" collapsed="false">
      <c r="A15" s="37" t="s">
        <v>2095</v>
      </c>
      <c r="B15" s="37"/>
      <c r="C15" s="37"/>
      <c r="D15" s="37"/>
      <c r="E15" s="37"/>
      <c r="F15" s="37"/>
      <c r="G15" s="37"/>
      <c r="H15" s="37"/>
      <c r="I15" s="37"/>
      <c r="J15" s="37"/>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14.45" hidden="false" customHeight="true" outlineLevel="0" collapsed="false"/>
    <row r="38" customFormat="false" ht="14.45" hidden="false" customHeight="true" outlineLevel="0" collapsed="false"/>
  </sheetData>
  <mergeCells count="6">
    <mergeCell ref="A3:A4"/>
    <mergeCell ref="B3:D3"/>
    <mergeCell ref="E3:G3"/>
    <mergeCell ref="H3:J3"/>
    <mergeCell ref="A14:J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0.7"/>
  </cols>
  <sheetData>
    <row r="1" customFormat="false" ht="26.45" hidden="false" customHeight="true" outlineLevel="0" collapsed="false">
      <c r="A1" s="68" t="s">
        <v>712</v>
      </c>
      <c r="B1" s="69"/>
      <c r="C1" s="69"/>
      <c r="D1" s="69"/>
      <c r="E1" s="69"/>
      <c r="F1" s="60"/>
    </row>
    <row r="2" customFormat="false" ht="20.1" hidden="false" customHeight="true" outlineLevel="0" collapsed="false">
      <c r="A2" s="70"/>
      <c r="B2" s="71"/>
      <c r="C2" s="71"/>
      <c r="D2" s="71"/>
      <c r="E2" s="71"/>
    </row>
    <row r="3" customFormat="false" ht="31.5" hidden="false" customHeight="true" outlineLevel="0" collapsed="false">
      <c r="A3" s="72" t="s">
        <v>272</v>
      </c>
      <c r="B3" s="32" t="s">
        <v>634</v>
      </c>
      <c r="C3" s="32" t="s">
        <v>635</v>
      </c>
      <c r="D3" s="47" t="s">
        <v>636</v>
      </c>
      <c r="E3" s="47"/>
    </row>
    <row r="4" customFormat="false" ht="21.6" hidden="false" customHeight="true" outlineLevel="0" collapsed="false">
      <c r="A4" s="72"/>
      <c r="B4" s="32"/>
      <c r="C4" s="32"/>
      <c r="D4" s="32" t="s">
        <v>637</v>
      </c>
      <c r="E4" s="32" t="s">
        <v>638</v>
      </c>
    </row>
    <row r="5" customFormat="false" ht="20.1" hidden="false" customHeight="true" outlineLevel="0" collapsed="false">
      <c r="A5" s="54" t="s">
        <v>280</v>
      </c>
      <c r="B5" s="55" t="s">
        <v>713</v>
      </c>
      <c r="C5" s="55" t="n">
        <v>11.3</v>
      </c>
      <c r="D5" s="55" t="s">
        <v>714</v>
      </c>
      <c r="E5" s="55" t="n">
        <v>99.9</v>
      </c>
    </row>
    <row r="6" customFormat="false" ht="20.1" hidden="false" customHeight="true" outlineLevel="0" collapsed="false">
      <c r="A6" s="54" t="s">
        <v>288</v>
      </c>
      <c r="B6" s="55" t="s">
        <v>715</v>
      </c>
      <c r="C6" s="55" t="n">
        <v>10.3</v>
      </c>
      <c r="D6" s="55" t="s">
        <v>716</v>
      </c>
      <c r="E6" s="55" t="n">
        <v>99.9</v>
      </c>
    </row>
    <row r="7" customFormat="false" ht="20.1" hidden="false" customHeight="true" outlineLevel="0" collapsed="false">
      <c r="A7" s="54" t="s">
        <v>296</v>
      </c>
      <c r="B7" s="55" t="s">
        <v>717</v>
      </c>
      <c r="C7" s="55" t="n">
        <v>9.1</v>
      </c>
      <c r="D7" s="55" t="s">
        <v>718</v>
      </c>
      <c r="E7" s="55" t="n">
        <v>99.9</v>
      </c>
    </row>
    <row r="8" customFormat="false" ht="20.1" hidden="false" customHeight="true" outlineLevel="0" collapsed="false">
      <c r="A8" s="54" t="s">
        <v>305</v>
      </c>
      <c r="B8" s="55" t="s">
        <v>719</v>
      </c>
      <c r="C8" s="55" t="n">
        <v>9.9</v>
      </c>
      <c r="D8" s="55" t="s">
        <v>720</v>
      </c>
      <c r="E8" s="55" t="n">
        <v>99.9</v>
      </c>
    </row>
    <row r="9" customFormat="false" ht="20.1" hidden="false" customHeight="true" outlineLevel="0" collapsed="false">
      <c r="A9" s="54" t="s">
        <v>313</v>
      </c>
      <c r="B9" s="55" t="s">
        <v>721</v>
      </c>
      <c r="C9" s="55" t="n">
        <v>9.5</v>
      </c>
      <c r="D9" s="55" t="s">
        <v>722</v>
      </c>
      <c r="E9" s="55" t="n">
        <v>99.9</v>
      </c>
    </row>
    <row r="10" customFormat="false" ht="20.1" hidden="false" customHeight="true" outlineLevel="0" collapsed="false">
      <c r="A10" s="54" t="s">
        <v>321</v>
      </c>
      <c r="B10" s="55" t="s">
        <v>723</v>
      </c>
      <c r="C10" s="55" t="n">
        <v>10.8</v>
      </c>
      <c r="D10" s="55" t="s">
        <v>724</v>
      </c>
      <c r="E10" s="55" t="n">
        <v>99.7</v>
      </c>
    </row>
    <row r="11" customFormat="false" ht="20.1" hidden="false" customHeight="true" outlineLevel="0" collapsed="false">
      <c r="A11" s="54" t="s">
        <v>329</v>
      </c>
      <c r="B11" s="55" t="s">
        <v>725</v>
      </c>
      <c r="C11" s="55" t="n">
        <v>10.1</v>
      </c>
      <c r="D11" s="55" t="s">
        <v>726</v>
      </c>
      <c r="E11" s="55" t="n">
        <v>99.8</v>
      </c>
    </row>
    <row r="12" customFormat="false" ht="20.1" hidden="false" customHeight="true" outlineLevel="0" collapsed="false">
      <c r="A12" s="54" t="s">
        <v>337</v>
      </c>
      <c r="B12" s="55" t="s">
        <v>727</v>
      </c>
      <c r="C12" s="55" t="n">
        <v>10.7</v>
      </c>
      <c r="D12" s="55" t="s">
        <v>728</v>
      </c>
      <c r="E12" s="55" t="n">
        <v>99.8</v>
      </c>
    </row>
    <row r="13" customFormat="false" ht="20.1" hidden="false" customHeight="true" outlineLevel="0" collapsed="false">
      <c r="A13" s="54" t="s">
        <v>345</v>
      </c>
      <c r="B13" s="55" t="s">
        <v>729</v>
      </c>
      <c r="C13" s="55" t="n">
        <v>10.5</v>
      </c>
      <c r="D13" s="55" t="s">
        <v>730</v>
      </c>
      <c r="E13" s="55" t="n">
        <v>100</v>
      </c>
    </row>
    <row r="14" customFormat="false" ht="20.1" hidden="false" customHeight="true" outlineLevel="0" collapsed="false">
      <c r="A14" s="54" t="s">
        <v>353</v>
      </c>
      <c r="B14" s="55" t="s">
        <v>731</v>
      </c>
      <c r="C14" s="55" t="n">
        <v>10.8</v>
      </c>
      <c r="D14" s="55" t="s">
        <v>732</v>
      </c>
      <c r="E14" s="55" t="n">
        <v>99.9</v>
      </c>
    </row>
    <row r="15" customFormat="false" ht="20.1" hidden="false" customHeight="true" outlineLevel="0" collapsed="false">
      <c r="A15" s="54" t="s">
        <v>361</v>
      </c>
      <c r="B15" s="55" t="s">
        <v>733</v>
      </c>
      <c r="C15" s="55" t="n">
        <v>12</v>
      </c>
      <c r="D15" s="55" t="s">
        <v>734</v>
      </c>
      <c r="E15" s="55" t="n">
        <v>100</v>
      </c>
    </row>
    <row r="16" customFormat="false" ht="20.1" hidden="false" customHeight="true" outlineLevel="0" collapsed="false">
      <c r="A16" s="54" t="s">
        <v>369</v>
      </c>
      <c r="B16" s="55" t="s">
        <v>570</v>
      </c>
      <c r="C16" s="55" t="n">
        <v>12.2</v>
      </c>
      <c r="D16" s="55" t="s">
        <v>735</v>
      </c>
      <c r="E16" s="55" t="n">
        <v>99.9</v>
      </c>
    </row>
    <row r="17" customFormat="false" ht="20.1" hidden="false" customHeight="true" outlineLevel="0" collapsed="false">
      <c r="A17" s="54" t="s">
        <v>377</v>
      </c>
      <c r="B17" s="55" t="s">
        <v>736</v>
      </c>
      <c r="C17" s="55" t="n">
        <v>12.1</v>
      </c>
      <c r="D17" s="55" t="s">
        <v>737</v>
      </c>
      <c r="E17" s="55" t="n">
        <v>99.9</v>
      </c>
    </row>
    <row r="18" customFormat="false" ht="20.1" hidden="false" customHeight="true" outlineLevel="0" collapsed="false">
      <c r="A18" s="54" t="s">
        <v>385</v>
      </c>
      <c r="B18" s="55" t="s">
        <v>738</v>
      </c>
      <c r="C18" s="55" t="n">
        <v>13.2</v>
      </c>
      <c r="D18" s="55" t="s">
        <v>739</v>
      </c>
      <c r="E18" s="55" t="n">
        <v>99.8</v>
      </c>
    </row>
    <row r="19" customFormat="false" ht="20.1" hidden="false" customHeight="true" outlineLevel="0" collapsed="false">
      <c r="A19" s="49" t="s">
        <v>393</v>
      </c>
      <c r="B19" s="55" t="s">
        <v>740</v>
      </c>
      <c r="C19" s="55" t="n">
        <v>12.6</v>
      </c>
      <c r="D19" s="55" t="s">
        <v>740</v>
      </c>
      <c r="E19" s="55" t="n">
        <v>100</v>
      </c>
    </row>
    <row r="20" customFormat="false" ht="20.1" hidden="false" customHeight="true" outlineLevel="0" collapsed="false">
      <c r="A20" s="73" t="s">
        <v>186</v>
      </c>
      <c r="B20" s="57" t="s">
        <v>709</v>
      </c>
      <c r="C20" s="57" t="n">
        <v>10.7</v>
      </c>
      <c r="D20" s="57" t="s">
        <v>710</v>
      </c>
      <c r="E20" s="57" t="n">
        <v>99.9</v>
      </c>
    </row>
    <row r="21" customFormat="false" ht="20.1" hidden="false" customHeight="true" outlineLevel="0" collapsed="false">
      <c r="A21" s="74" t="s">
        <v>741</v>
      </c>
      <c r="B21" s="75"/>
      <c r="C21" s="75"/>
      <c r="D21" s="75"/>
      <c r="E21" s="76"/>
    </row>
    <row r="22" customFormat="false" ht="20.1" hidden="false" customHeight="true" outlineLevel="0" collapsed="false">
      <c r="A22" s="77"/>
      <c r="B22" s="60"/>
      <c r="C22" s="60"/>
      <c r="D22" s="60"/>
      <c r="E22" s="60"/>
    </row>
    <row r="23" customFormat="false" ht="20.1" hidden="false" customHeight="true" outlineLevel="0" collapsed="false"/>
    <row r="24" customFormat="false" ht="20.1" hidden="false" customHeight="true" outlineLevel="0" collapsed="false"/>
    <row r="28" customFormat="false" ht="15" hidden="false" customHeight="true" outlineLevel="0" collapsed="false"/>
    <row r="30" customFormat="false" ht="15" hidden="false" customHeight="true" outlineLevel="0" collapsed="false"/>
  </sheetData>
  <mergeCells count="4">
    <mergeCell ref="A3:A4"/>
    <mergeCell ref="B3:B4"/>
    <mergeCell ref="C3:C4"/>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
    </sheetView>
  </sheetViews>
  <sheetFormatPr defaultColWidth="11.5625" defaultRowHeight="15" zeroHeight="false" outlineLevelRow="0" outlineLevelCol="0"/>
  <cols>
    <col collapsed="false" customWidth="false" hidden="false" outlineLevel="0" max="1" min="1" style="60" width="11.56"/>
    <col collapsed="false" customWidth="true" hidden="false" outlineLevel="0" max="2" min="2" style="60" width="15.28"/>
    <col collapsed="false" customWidth="false" hidden="false" outlineLevel="0" max="4" min="3" style="60" width="11.56"/>
    <col collapsed="false" customWidth="true" hidden="false" outlineLevel="0" max="5" min="5" style="60" width="14.7"/>
    <col collapsed="false" customWidth="false" hidden="false" outlineLevel="0" max="257" min="6" style="60" width="11.56"/>
  </cols>
  <sheetData>
    <row r="1" customFormat="false" ht="19.9" hidden="false" customHeight="true" outlineLevel="0" collapsed="false">
      <c r="A1" s="68" t="s">
        <v>2096</v>
      </c>
      <c r="B1" s="68"/>
      <c r="C1" s="68"/>
      <c r="D1" s="68"/>
      <c r="E1" s="68"/>
    </row>
    <row r="2" customFormat="false" ht="19.9" hidden="false" customHeight="true" outlineLevel="0" collapsed="false">
      <c r="A2" s="146"/>
      <c r="B2" s="146"/>
      <c r="C2" s="146"/>
      <c r="D2" s="146"/>
      <c r="E2" s="146"/>
      <c r="F2" s="43"/>
    </row>
    <row r="3" customFormat="false" ht="34.9" hidden="false" customHeight="true" outlineLevel="0" collapsed="false">
      <c r="A3" s="82" t="s">
        <v>1993</v>
      </c>
      <c r="B3" s="115" t="s">
        <v>2097</v>
      </c>
      <c r="C3" s="115" t="s">
        <v>1741</v>
      </c>
      <c r="D3" s="115" t="s">
        <v>1993</v>
      </c>
      <c r="E3" s="115" t="s">
        <v>2097</v>
      </c>
      <c r="F3" s="115" t="s">
        <v>1741</v>
      </c>
    </row>
    <row r="4" customFormat="false" ht="19.9" hidden="false" customHeight="true" outlineLevel="0" collapsed="false">
      <c r="A4" s="264" t="n">
        <v>1970</v>
      </c>
      <c r="B4" s="90" t="s">
        <v>2098</v>
      </c>
      <c r="C4" s="122" t="n">
        <v>78.5</v>
      </c>
      <c r="D4" s="264" t="n">
        <v>1988</v>
      </c>
      <c r="E4" s="90" t="s">
        <v>2099</v>
      </c>
      <c r="F4" s="122" t="n">
        <v>232</v>
      </c>
    </row>
    <row r="5" customFormat="false" ht="19.9" hidden="false" customHeight="true" outlineLevel="0" collapsed="false">
      <c r="A5" s="264" t="n">
        <v>1971</v>
      </c>
      <c r="B5" s="90" t="s">
        <v>2100</v>
      </c>
      <c r="C5" s="122" t="n">
        <v>124.4</v>
      </c>
      <c r="D5" s="264" t="n">
        <v>1989</v>
      </c>
      <c r="E5" s="90" t="s">
        <v>2101</v>
      </c>
      <c r="F5" s="122" t="n">
        <v>261</v>
      </c>
    </row>
    <row r="6" customFormat="false" ht="19.9" hidden="false" customHeight="true" outlineLevel="0" collapsed="false">
      <c r="A6" s="264" t="n">
        <v>1972</v>
      </c>
      <c r="B6" s="90" t="s">
        <v>2102</v>
      </c>
      <c r="C6" s="122" t="n">
        <v>155.2</v>
      </c>
      <c r="D6" s="264" t="n">
        <v>1990</v>
      </c>
      <c r="E6" s="90" t="s">
        <v>2103</v>
      </c>
      <c r="F6" s="122" t="n">
        <v>254.5</v>
      </c>
    </row>
    <row r="7" customFormat="false" ht="19.9" hidden="false" customHeight="true" outlineLevel="0" collapsed="false">
      <c r="A7" s="264" t="n">
        <v>1973</v>
      </c>
      <c r="B7" s="90" t="s">
        <v>2104</v>
      </c>
      <c r="C7" s="122" t="n">
        <v>164.2</v>
      </c>
      <c r="D7" s="264" t="n">
        <v>1991</v>
      </c>
      <c r="E7" s="90" t="s">
        <v>2105</v>
      </c>
      <c r="F7" s="122" t="n">
        <v>273.8</v>
      </c>
    </row>
    <row r="8" customFormat="false" ht="19.9" hidden="false" customHeight="true" outlineLevel="0" collapsed="false">
      <c r="A8" s="264" t="n">
        <v>1974</v>
      </c>
      <c r="B8" s="90" t="s">
        <v>2106</v>
      </c>
      <c r="C8" s="122" t="n">
        <v>177.9</v>
      </c>
      <c r="D8" s="264" t="n">
        <v>1992</v>
      </c>
      <c r="E8" s="90" t="s">
        <v>2107</v>
      </c>
      <c r="F8" s="122" t="n">
        <v>253.4</v>
      </c>
    </row>
    <row r="9" customFormat="false" ht="19.9" hidden="false" customHeight="true" outlineLevel="0" collapsed="false">
      <c r="A9" s="264" t="n">
        <v>1975</v>
      </c>
      <c r="B9" s="90" t="s">
        <v>2108</v>
      </c>
      <c r="C9" s="122" t="n">
        <v>172.8</v>
      </c>
      <c r="D9" s="264" t="n">
        <v>1993</v>
      </c>
      <c r="E9" s="90" t="s">
        <v>2109</v>
      </c>
      <c r="F9" s="122" t="n">
        <v>269.4</v>
      </c>
    </row>
    <row r="10" customFormat="false" ht="19.9" hidden="false" customHeight="true" outlineLevel="0" collapsed="false">
      <c r="A10" s="264" t="n">
        <v>1976</v>
      </c>
      <c r="B10" s="90" t="s">
        <v>2110</v>
      </c>
      <c r="C10" s="122" t="n">
        <v>162.2</v>
      </c>
      <c r="D10" s="264" t="n">
        <v>1994</v>
      </c>
      <c r="E10" s="90" t="s">
        <v>2111</v>
      </c>
      <c r="F10" s="122" t="n">
        <v>272.6</v>
      </c>
    </row>
    <row r="11" customFormat="false" ht="19.9" hidden="false" customHeight="true" outlineLevel="0" collapsed="false">
      <c r="A11" s="264" t="n">
        <v>1977</v>
      </c>
      <c r="B11" s="90" t="s">
        <v>2112</v>
      </c>
      <c r="C11" s="122" t="n">
        <v>156.8</v>
      </c>
      <c r="D11" s="264" t="n">
        <v>1995</v>
      </c>
      <c r="E11" s="90" t="s">
        <v>2113</v>
      </c>
      <c r="F11" s="122" t="n">
        <v>276.6</v>
      </c>
    </row>
    <row r="12" customFormat="false" ht="19.9" hidden="false" customHeight="true" outlineLevel="0" collapsed="false">
      <c r="A12" s="264" t="n">
        <v>1978</v>
      </c>
      <c r="B12" s="90" t="s">
        <v>2114</v>
      </c>
      <c r="C12" s="122" t="n">
        <v>150.4</v>
      </c>
      <c r="D12" s="264" t="n">
        <v>1996</v>
      </c>
      <c r="E12" s="90" t="s">
        <v>2115</v>
      </c>
      <c r="F12" s="122" t="n">
        <v>260.9</v>
      </c>
    </row>
    <row r="13" customFormat="false" ht="19.9" hidden="false" customHeight="true" outlineLevel="0" collapsed="false">
      <c r="A13" s="264" t="n">
        <v>1979</v>
      </c>
      <c r="B13" s="90" t="s">
        <v>2116</v>
      </c>
      <c r="C13" s="122" t="n">
        <v>147.1</v>
      </c>
      <c r="D13" s="264" t="n">
        <v>1997</v>
      </c>
      <c r="E13" s="90" t="s">
        <v>2117</v>
      </c>
      <c r="F13" s="122" t="n">
        <v>100.3</v>
      </c>
    </row>
    <row r="14" customFormat="false" ht="19.9" hidden="false" customHeight="true" outlineLevel="0" collapsed="false">
      <c r="A14" s="264" t="n">
        <v>1980</v>
      </c>
      <c r="B14" s="90" t="s">
        <v>2118</v>
      </c>
      <c r="C14" s="122" t="n">
        <v>156.4</v>
      </c>
      <c r="D14" s="264" t="n">
        <v>1998</v>
      </c>
      <c r="E14" s="90" t="s">
        <v>2119</v>
      </c>
      <c r="F14" s="122" t="n">
        <v>230.3</v>
      </c>
    </row>
    <row r="15" customFormat="false" ht="19.9" hidden="false" customHeight="true" outlineLevel="0" collapsed="false">
      <c r="A15" s="264" t="n">
        <v>1981</v>
      </c>
      <c r="B15" s="90" t="s">
        <v>2120</v>
      </c>
      <c r="C15" s="122" t="n">
        <v>151.7</v>
      </c>
      <c r="D15" s="264" t="n">
        <v>1999</v>
      </c>
      <c r="E15" s="90" t="s">
        <v>2121</v>
      </c>
      <c r="F15" s="122" t="n">
        <v>257</v>
      </c>
    </row>
    <row r="16" customFormat="false" ht="19.9" hidden="false" customHeight="true" outlineLevel="0" collapsed="false">
      <c r="A16" s="264" t="n">
        <v>1982</v>
      </c>
      <c r="B16" s="90" t="s">
        <v>2122</v>
      </c>
      <c r="C16" s="122" t="n">
        <v>170.9</v>
      </c>
      <c r="D16" s="264" t="n">
        <v>2000</v>
      </c>
      <c r="E16" s="90" t="s">
        <v>2123</v>
      </c>
      <c r="F16" s="122" t="n">
        <v>132.4</v>
      </c>
    </row>
    <row r="17" customFormat="false" ht="19.9" hidden="false" customHeight="true" outlineLevel="0" collapsed="false">
      <c r="A17" s="264" t="n">
        <v>1983</v>
      </c>
      <c r="B17" s="90" t="s">
        <v>2124</v>
      </c>
      <c r="C17" s="122" t="n">
        <v>174</v>
      </c>
      <c r="D17" s="264" t="n">
        <v>2001</v>
      </c>
      <c r="E17" s="90" t="s">
        <v>2125</v>
      </c>
      <c r="F17" s="122" t="n">
        <v>195.3</v>
      </c>
    </row>
    <row r="18" customFormat="false" ht="19.9" hidden="false" customHeight="true" outlineLevel="0" collapsed="false">
      <c r="A18" s="264" t="n">
        <v>1984</v>
      </c>
      <c r="B18" s="90" t="s">
        <v>2126</v>
      </c>
      <c r="C18" s="122" t="n">
        <v>173.1</v>
      </c>
      <c r="D18" s="264" t="n">
        <v>2002</v>
      </c>
      <c r="E18" s="90" t="s">
        <v>2127</v>
      </c>
      <c r="F18" s="122" t="n">
        <v>226.5</v>
      </c>
    </row>
    <row r="19" customFormat="false" ht="19.9" hidden="false" customHeight="true" outlineLevel="0" collapsed="false">
      <c r="A19" s="264" t="n">
        <v>1985</v>
      </c>
      <c r="B19" s="90" t="s">
        <v>2128</v>
      </c>
      <c r="C19" s="122" t="n">
        <v>176.2</v>
      </c>
      <c r="D19" s="264" t="n">
        <v>2003</v>
      </c>
      <c r="E19" s="90" t="s">
        <v>2129</v>
      </c>
      <c r="F19" s="122" t="n">
        <v>145.5</v>
      </c>
    </row>
    <row r="20" customFormat="false" ht="19.9" hidden="false" customHeight="true" outlineLevel="0" collapsed="false">
      <c r="A20" s="264" t="n">
        <v>1986</v>
      </c>
      <c r="B20" s="90" t="s">
        <v>2130</v>
      </c>
      <c r="C20" s="122" t="n">
        <v>197.9</v>
      </c>
      <c r="D20" s="264" t="n">
        <v>2004</v>
      </c>
      <c r="E20" s="90" t="s">
        <v>2131</v>
      </c>
      <c r="F20" s="122" t="n">
        <v>166.8</v>
      </c>
    </row>
    <row r="21" customFormat="false" ht="19.9" hidden="false" customHeight="true" outlineLevel="0" collapsed="false">
      <c r="A21" s="265" t="n">
        <v>1987</v>
      </c>
      <c r="B21" s="265" t="s">
        <v>2132</v>
      </c>
      <c r="C21" s="136" t="n">
        <v>218.9</v>
      </c>
      <c r="D21" s="265" t="s">
        <v>264</v>
      </c>
      <c r="E21" s="170" t="s">
        <v>2133</v>
      </c>
      <c r="F21" s="136" t="n">
        <v>179</v>
      </c>
    </row>
    <row r="22" customFormat="false" ht="19.9" hidden="false" customHeight="true" outlineLevel="0" collapsed="false">
      <c r="A22" s="101" t="s">
        <v>2134</v>
      </c>
      <c r="B22" s="101"/>
      <c r="C22" s="101"/>
      <c r="D22" s="101"/>
      <c r="E22" s="101"/>
      <c r="F22" s="101"/>
    </row>
    <row r="23" customFormat="false" ht="19.9" hidden="false" customHeight="true" outlineLevel="0" collapsed="false">
      <c r="A23" s="266" t="s">
        <v>2135</v>
      </c>
      <c r="B23" s="266"/>
      <c r="C23" s="266"/>
      <c r="D23" s="266"/>
      <c r="E23" s="266"/>
      <c r="F23" s="266"/>
    </row>
    <row r="24" customFormat="false" ht="19.9" hidden="false" customHeight="true" outlineLevel="0" collapsed="false">
      <c r="A24" s="266" t="s">
        <v>2136</v>
      </c>
      <c r="B24" s="266"/>
      <c r="C24" s="266"/>
      <c r="D24" s="266"/>
      <c r="E24" s="266"/>
      <c r="F24" s="266"/>
    </row>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3">
    <mergeCell ref="A22:F22"/>
    <mergeCell ref="A23:F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0.96484375" defaultRowHeight="15" zeroHeight="false" outlineLevelRow="0" outlineLevelCol="0"/>
  <sheetData>
    <row r="1" customFormat="false" ht="25.15" hidden="false" customHeight="true" outlineLevel="0" collapsed="false">
      <c r="A1" s="172" t="s">
        <v>2137</v>
      </c>
      <c r="B1" s="172"/>
      <c r="C1" s="172"/>
      <c r="D1" s="172"/>
      <c r="E1" s="172"/>
      <c r="F1" s="172"/>
      <c r="G1" s="172"/>
    </row>
    <row r="2" customFormat="false" ht="19.9" hidden="false" customHeight="true" outlineLevel="0" collapsed="false">
      <c r="A2" s="202"/>
      <c r="B2" s="202"/>
      <c r="C2" s="202"/>
      <c r="D2" s="202"/>
      <c r="E2" s="138"/>
    </row>
    <row r="3" customFormat="false" ht="19.9" hidden="false" customHeight="true" outlineLevel="0" collapsed="false">
      <c r="A3" s="115" t="s">
        <v>2031</v>
      </c>
      <c r="B3" s="115" t="n">
        <v>2004</v>
      </c>
      <c r="C3" s="115"/>
      <c r="D3" s="115" t="s">
        <v>264</v>
      </c>
      <c r="E3" s="115"/>
    </row>
    <row r="4" customFormat="false" ht="19.9" hidden="false" customHeight="true" outlineLevel="0" collapsed="false">
      <c r="A4" s="115"/>
      <c r="B4" s="116" t="s">
        <v>637</v>
      </c>
      <c r="C4" s="116" t="s">
        <v>988</v>
      </c>
      <c r="D4" s="116" t="s">
        <v>637</v>
      </c>
      <c r="E4" s="116" t="s">
        <v>988</v>
      </c>
    </row>
    <row r="5" customFormat="false" ht="19.9" hidden="false" customHeight="true" outlineLevel="0" collapsed="false">
      <c r="A5" s="264" t="s">
        <v>844</v>
      </c>
      <c r="B5" s="90" t="s">
        <v>2138</v>
      </c>
      <c r="C5" s="267" t="n">
        <v>275</v>
      </c>
      <c r="D5" s="90" t="s">
        <v>2139</v>
      </c>
      <c r="E5" s="122" t="n">
        <v>290.9</v>
      </c>
    </row>
    <row r="6" customFormat="false" ht="19.9" hidden="false" customHeight="true" outlineLevel="0" collapsed="false">
      <c r="A6" s="264" t="s">
        <v>845</v>
      </c>
      <c r="B6" s="90" t="s">
        <v>2140</v>
      </c>
      <c r="C6" s="267" t="n">
        <v>227.2</v>
      </c>
      <c r="D6" s="90" t="s">
        <v>2141</v>
      </c>
      <c r="E6" s="122" t="n">
        <v>268.6</v>
      </c>
    </row>
    <row r="7" customFormat="false" ht="19.9" hidden="false" customHeight="true" outlineLevel="0" collapsed="false">
      <c r="A7" s="264" t="s">
        <v>846</v>
      </c>
      <c r="B7" s="90" t="s">
        <v>2142</v>
      </c>
      <c r="C7" s="267" t="n">
        <v>217.9</v>
      </c>
      <c r="D7" s="90" t="s">
        <v>2143</v>
      </c>
      <c r="E7" s="122" t="n">
        <v>237.5</v>
      </c>
    </row>
    <row r="8" customFormat="false" ht="19.9" hidden="false" customHeight="true" outlineLevel="0" collapsed="false">
      <c r="A8" s="264" t="s">
        <v>2144</v>
      </c>
      <c r="B8" s="90" t="s">
        <v>2145</v>
      </c>
      <c r="C8" s="267" t="n">
        <v>119.5</v>
      </c>
      <c r="D8" s="90" t="s">
        <v>2146</v>
      </c>
      <c r="E8" s="122" t="n">
        <v>129.6</v>
      </c>
    </row>
    <row r="9" customFormat="false" ht="19.9" hidden="false" customHeight="true" outlineLevel="0" collapsed="false">
      <c r="A9" s="116" t="s">
        <v>1343</v>
      </c>
      <c r="B9" s="92" t="s">
        <v>2131</v>
      </c>
      <c r="C9" s="268" t="n">
        <v>166.8</v>
      </c>
      <c r="D9" s="92" t="s">
        <v>2133</v>
      </c>
      <c r="E9" s="124" t="n">
        <v>179</v>
      </c>
    </row>
    <row r="10" customFormat="false" ht="19.9" hidden="false" customHeight="true" outlineLevel="0" collapsed="false">
      <c r="A10" s="266" t="s">
        <v>268</v>
      </c>
      <c r="B10" s="266"/>
      <c r="C10" s="266"/>
      <c r="D10" s="266"/>
      <c r="E10" s="266"/>
    </row>
    <row r="11" customFormat="false" ht="19.9" hidden="false" customHeight="true" outlineLevel="0" collapsed="false">
      <c r="A11" s="266" t="s">
        <v>2147</v>
      </c>
      <c r="B11" s="266"/>
      <c r="C11" s="266"/>
      <c r="D11" s="266"/>
      <c r="E11" s="266"/>
    </row>
    <row r="12" customFormat="false" ht="19.9"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7">
    <mergeCell ref="A1:G1"/>
    <mergeCell ref="A2:D2"/>
    <mergeCell ref="A3:A4"/>
    <mergeCell ref="B3:C3"/>
    <mergeCell ref="D3:E3"/>
    <mergeCell ref="A10:E10"/>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96484375" defaultRowHeight="15" zeroHeight="false" outlineLevelRow="0" outlineLevelCol="0"/>
  <sheetData>
    <row r="1" customFormat="false" ht="42.6" hidden="false" customHeight="true" outlineLevel="0" collapsed="false">
      <c r="A1" s="172" t="s">
        <v>2148</v>
      </c>
      <c r="B1" s="172"/>
      <c r="C1" s="172"/>
      <c r="D1" s="172"/>
      <c r="E1" s="172"/>
      <c r="F1" s="172"/>
      <c r="G1" s="172"/>
      <c r="H1" s="172"/>
    </row>
    <row r="2" customFormat="false" ht="19.9" hidden="false" customHeight="true" outlineLevel="0" collapsed="false">
      <c r="A2" s="202"/>
      <c r="B2" s="202"/>
      <c r="C2" s="202"/>
      <c r="D2" s="202"/>
      <c r="E2" s="202"/>
      <c r="F2" s="202"/>
      <c r="G2" s="138"/>
    </row>
    <row r="3" customFormat="false" ht="19.9" hidden="false" customHeight="true" outlineLevel="0" collapsed="false">
      <c r="A3" s="115" t="s">
        <v>1993</v>
      </c>
      <c r="B3" s="115" t="s">
        <v>2149</v>
      </c>
      <c r="C3" s="115"/>
      <c r="D3" s="115"/>
      <c r="E3" s="115"/>
      <c r="F3" s="115"/>
      <c r="G3" s="115" t="s">
        <v>2150</v>
      </c>
    </row>
    <row r="4" customFormat="false" ht="19.9" hidden="false" customHeight="true" outlineLevel="0" collapsed="false">
      <c r="A4" s="115"/>
      <c r="B4" s="149" t="n">
        <v>0</v>
      </c>
      <c r="C4" s="149" t="s">
        <v>2151</v>
      </c>
      <c r="D4" s="149" t="s">
        <v>2152</v>
      </c>
      <c r="E4" s="149" t="s">
        <v>2153</v>
      </c>
      <c r="F4" s="149" t="s">
        <v>2154</v>
      </c>
      <c r="G4" s="115"/>
    </row>
    <row r="5" customFormat="false" ht="19.9" hidden="false" customHeight="true" outlineLevel="0" collapsed="false">
      <c r="A5" s="64" t="n">
        <v>1985</v>
      </c>
      <c r="B5" s="55" t="n">
        <v>553</v>
      </c>
      <c r="C5" s="55" t="n">
        <v>152</v>
      </c>
      <c r="D5" s="55" t="n">
        <v>45</v>
      </c>
      <c r="E5" s="55" t="n">
        <v>9</v>
      </c>
      <c r="F5" s="55" t="n">
        <v>2</v>
      </c>
      <c r="G5" s="55" t="n">
        <v>780</v>
      </c>
    </row>
    <row r="6" customFormat="false" ht="19.9" hidden="false" customHeight="true" outlineLevel="0" collapsed="false">
      <c r="A6" s="64" t="n">
        <v>1986</v>
      </c>
      <c r="B6" s="55" t="n">
        <v>653</v>
      </c>
      <c r="C6" s="55" t="n">
        <v>133</v>
      </c>
      <c r="D6" s="55" t="n">
        <v>49</v>
      </c>
      <c r="E6" s="55" t="n">
        <v>6</v>
      </c>
      <c r="F6" s="55" t="n">
        <v>2</v>
      </c>
      <c r="G6" s="55" t="n">
        <v>843</v>
      </c>
    </row>
    <row r="7" customFormat="false" ht="19.9" hidden="false" customHeight="true" outlineLevel="0" collapsed="false">
      <c r="A7" s="64" t="n">
        <v>1987</v>
      </c>
      <c r="B7" s="55" t="n">
        <v>656</v>
      </c>
      <c r="C7" s="55" t="n">
        <v>135</v>
      </c>
      <c r="D7" s="55" t="n">
        <v>26</v>
      </c>
      <c r="E7" s="55" t="n">
        <v>3</v>
      </c>
      <c r="F7" s="55" t="s">
        <v>1339</v>
      </c>
      <c r="G7" s="55" t="n">
        <v>820</v>
      </c>
    </row>
    <row r="8" customFormat="false" ht="19.9" hidden="false" customHeight="true" outlineLevel="0" collapsed="false">
      <c r="A8" s="64" t="n">
        <v>1988</v>
      </c>
      <c r="B8" s="55" t="n">
        <v>728</v>
      </c>
      <c r="C8" s="55" t="n">
        <v>140</v>
      </c>
      <c r="D8" s="55" t="n">
        <v>28</v>
      </c>
      <c r="E8" s="55" t="n">
        <v>7</v>
      </c>
      <c r="F8" s="55" t="s">
        <v>1339</v>
      </c>
      <c r="G8" s="55" t="n">
        <v>903</v>
      </c>
    </row>
    <row r="9" customFormat="false" ht="19.9" hidden="false" customHeight="true" outlineLevel="0" collapsed="false">
      <c r="A9" s="64" t="n">
        <v>1989</v>
      </c>
      <c r="B9" s="55" t="n">
        <v>918</v>
      </c>
      <c r="C9" s="55" t="n">
        <v>131</v>
      </c>
      <c r="D9" s="55" t="n">
        <v>18</v>
      </c>
      <c r="E9" s="55" t="n">
        <v>2</v>
      </c>
      <c r="F9" s="55" t="n">
        <v>1</v>
      </c>
      <c r="G9" s="55" t="s">
        <v>948</v>
      </c>
    </row>
    <row r="10" customFormat="false" ht="19.9" hidden="false" customHeight="true" outlineLevel="0" collapsed="false">
      <c r="A10" s="64" t="n">
        <v>1990</v>
      </c>
      <c r="B10" s="55" t="n">
        <v>989</v>
      </c>
      <c r="C10" s="55" t="n">
        <v>107</v>
      </c>
      <c r="D10" s="55" t="n">
        <v>23</v>
      </c>
      <c r="E10" s="55" t="n">
        <v>4</v>
      </c>
      <c r="F10" s="55" t="s">
        <v>1339</v>
      </c>
      <c r="G10" s="55" t="s">
        <v>2155</v>
      </c>
    </row>
    <row r="11" customFormat="false" ht="19.9" hidden="false" customHeight="true" outlineLevel="0" collapsed="false">
      <c r="A11" s="64" t="n">
        <v>1991</v>
      </c>
      <c r="B11" s="55" t="s">
        <v>2156</v>
      </c>
      <c r="C11" s="55" t="n">
        <v>143</v>
      </c>
      <c r="D11" s="55" t="n">
        <v>6</v>
      </c>
      <c r="E11" s="55" t="n">
        <v>3</v>
      </c>
      <c r="F11" s="55" t="s">
        <v>1339</v>
      </c>
      <c r="G11" s="55" t="s">
        <v>2157</v>
      </c>
    </row>
    <row r="12" customFormat="false" ht="19.9" hidden="false" customHeight="true" outlineLevel="0" collapsed="false">
      <c r="A12" s="64" t="n">
        <v>1992</v>
      </c>
      <c r="B12" s="55" t="s">
        <v>2158</v>
      </c>
      <c r="C12" s="55" t="n">
        <v>131</v>
      </c>
      <c r="D12" s="55" t="n">
        <v>12</v>
      </c>
      <c r="E12" s="55" t="n">
        <v>1</v>
      </c>
      <c r="F12" s="55" t="n">
        <v>1</v>
      </c>
      <c r="G12" s="55" t="s">
        <v>2159</v>
      </c>
    </row>
    <row r="13" customFormat="false" ht="19.9" hidden="false" customHeight="true" outlineLevel="0" collapsed="false">
      <c r="A13" s="64" t="n">
        <v>1993</v>
      </c>
      <c r="B13" s="55" t="n">
        <v>801</v>
      </c>
      <c r="C13" s="55" t="n">
        <v>74</v>
      </c>
      <c r="D13" s="55" t="n">
        <v>7</v>
      </c>
      <c r="E13" s="55" t="n">
        <v>3</v>
      </c>
      <c r="F13" s="55" t="s">
        <v>1339</v>
      </c>
      <c r="G13" s="55" t="n">
        <v>885</v>
      </c>
    </row>
    <row r="14" customFormat="false" ht="19.9" hidden="false" customHeight="true" outlineLevel="0" collapsed="false">
      <c r="A14" s="64" t="n">
        <v>1994</v>
      </c>
      <c r="B14" s="55" t="n">
        <v>716</v>
      </c>
      <c r="C14" s="55" t="n">
        <v>84</v>
      </c>
      <c r="D14" s="55" t="n">
        <v>6</v>
      </c>
      <c r="E14" s="55" t="n">
        <v>3</v>
      </c>
      <c r="F14" s="55" t="n">
        <v>1</v>
      </c>
      <c r="G14" s="55" t="n">
        <v>810</v>
      </c>
    </row>
    <row r="15" customFormat="false" ht="19.9" hidden="false" customHeight="true" outlineLevel="0" collapsed="false">
      <c r="A15" s="64" t="n">
        <v>1995</v>
      </c>
      <c r="B15" s="55" t="n">
        <v>888</v>
      </c>
      <c r="C15" s="55" t="n">
        <v>84</v>
      </c>
      <c r="D15" s="55" t="n">
        <v>10</v>
      </c>
      <c r="E15" s="55" t="s">
        <v>1339</v>
      </c>
      <c r="F15" s="55" t="s">
        <v>1339</v>
      </c>
      <c r="G15" s="55" t="n">
        <v>982</v>
      </c>
    </row>
    <row r="16" customFormat="false" ht="19.9" hidden="false" customHeight="true" outlineLevel="0" collapsed="false">
      <c r="A16" s="64" t="n">
        <v>1996</v>
      </c>
      <c r="B16" s="55" t="s">
        <v>2160</v>
      </c>
      <c r="C16" s="55" t="n">
        <v>134</v>
      </c>
      <c r="D16" s="55" t="n">
        <v>13</v>
      </c>
      <c r="E16" s="55" t="n">
        <v>2</v>
      </c>
      <c r="F16" s="55" t="s">
        <v>1339</v>
      </c>
      <c r="G16" s="55" t="s">
        <v>2158</v>
      </c>
    </row>
    <row r="17" customFormat="false" ht="19.9" hidden="false" customHeight="true" outlineLevel="0" collapsed="false">
      <c r="A17" s="64" t="n">
        <v>1997</v>
      </c>
      <c r="B17" s="55" t="s">
        <v>2161</v>
      </c>
      <c r="C17" s="55" t="n">
        <v>168</v>
      </c>
      <c r="D17" s="55" t="n">
        <v>17</v>
      </c>
      <c r="E17" s="55" t="n">
        <v>12</v>
      </c>
      <c r="F17" s="55" t="s">
        <v>1339</v>
      </c>
      <c r="G17" s="55" t="s">
        <v>2162</v>
      </c>
    </row>
    <row r="18" customFormat="false" ht="19.9" hidden="false" customHeight="true" outlineLevel="0" collapsed="false">
      <c r="A18" s="64" t="n">
        <v>1998</v>
      </c>
      <c r="B18" s="55" t="n">
        <v>928</v>
      </c>
      <c r="C18" s="55" t="n">
        <v>188</v>
      </c>
      <c r="D18" s="55" t="n">
        <v>21</v>
      </c>
      <c r="E18" s="55" t="n">
        <v>12</v>
      </c>
      <c r="F18" s="55" t="s">
        <v>1339</v>
      </c>
      <c r="G18" s="55" t="s">
        <v>2163</v>
      </c>
    </row>
    <row r="19" customFormat="false" ht="19.9" hidden="false" customHeight="true" outlineLevel="0" collapsed="false">
      <c r="A19" s="64" t="n">
        <v>1999</v>
      </c>
      <c r="B19" s="55" t="s">
        <v>2164</v>
      </c>
      <c r="C19" s="55" t="n">
        <v>226</v>
      </c>
      <c r="D19" s="55" t="n">
        <v>49</v>
      </c>
      <c r="E19" s="55" t="n">
        <v>6</v>
      </c>
      <c r="F19" s="55" t="n">
        <v>1</v>
      </c>
      <c r="G19" s="55" t="s">
        <v>1625</v>
      </c>
    </row>
    <row r="20" customFormat="false" ht="19.9" hidden="false" customHeight="true" outlineLevel="0" collapsed="false">
      <c r="A20" s="64" t="n">
        <v>2000</v>
      </c>
      <c r="B20" s="55" t="s">
        <v>2165</v>
      </c>
      <c r="C20" s="55" t="n">
        <v>171</v>
      </c>
      <c r="D20" s="55" t="n">
        <v>42</v>
      </c>
      <c r="E20" s="55" t="n">
        <v>2</v>
      </c>
      <c r="F20" s="55" t="s">
        <v>1339</v>
      </c>
      <c r="G20" s="55" t="s">
        <v>2166</v>
      </c>
    </row>
    <row r="21" customFormat="false" ht="19.9" hidden="false" customHeight="true" outlineLevel="0" collapsed="false">
      <c r="A21" s="64" t="n">
        <v>2001</v>
      </c>
      <c r="B21" s="55" t="n">
        <v>987</v>
      </c>
      <c r="C21" s="55" t="n">
        <v>190</v>
      </c>
      <c r="D21" s="55" t="n">
        <v>40</v>
      </c>
      <c r="E21" s="55" t="n">
        <v>16</v>
      </c>
      <c r="F21" s="55" t="s">
        <v>1339</v>
      </c>
      <c r="G21" s="55" t="s">
        <v>2167</v>
      </c>
    </row>
    <row r="22" customFormat="false" ht="19.9" hidden="false" customHeight="true" outlineLevel="0" collapsed="false">
      <c r="A22" s="64" t="n">
        <v>2002</v>
      </c>
      <c r="B22" s="55" t="s">
        <v>2168</v>
      </c>
      <c r="C22" s="55" t="n">
        <v>222</v>
      </c>
      <c r="D22" s="55" t="n">
        <v>32</v>
      </c>
      <c r="E22" s="55" t="n">
        <v>29</v>
      </c>
      <c r="F22" s="55" t="n">
        <v>3</v>
      </c>
      <c r="G22" s="55" t="s">
        <v>2169</v>
      </c>
    </row>
    <row r="23" customFormat="false" ht="19.9" hidden="false" customHeight="true" outlineLevel="0" collapsed="false">
      <c r="A23" s="64" t="n">
        <v>2003</v>
      </c>
      <c r="B23" s="55" t="s">
        <v>1232</v>
      </c>
      <c r="C23" s="55" t="n">
        <v>234</v>
      </c>
      <c r="D23" s="55" t="n">
        <v>66</v>
      </c>
      <c r="E23" s="55" t="n">
        <v>15</v>
      </c>
      <c r="F23" s="55" t="n">
        <v>4</v>
      </c>
      <c r="G23" s="55" t="s">
        <v>2170</v>
      </c>
    </row>
    <row r="24" customFormat="false" ht="19.9" hidden="false" customHeight="true" outlineLevel="0" collapsed="false">
      <c r="A24" s="64" t="n">
        <v>2004</v>
      </c>
      <c r="B24" s="55" t="s">
        <v>2171</v>
      </c>
      <c r="C24" s="55" t="n">
        <v>152</v>
      </c>
      <c r="D24" s="55" t="n">
        <v>22</v>
      </c>
      <c r="E24" s="55" t="n">
        <v>5</v>
      </c>
      <c r="F24" s="55" t="n">
        <v>2</v>
      </c>
      <c r="G24" s="55" t="s">
        <v>2172</v>
      </c>
    </row>
    <row r="25" customFormat="false" ht="19.9" hidden="false" customHeight="true" outlineLevel="0" collapsed="false">
      <c r="A25" s="66" t="s">
        <v>1397</v>
      </c>
      <c r="B25" s="129" t="n">
        <v>997</v>
      </c>
      <c r="C25" s="129" t="n">
        <v>176</v>
      </c>
      <c r="D25" s="129" t="n">
        <v>34</v>
      </c>
      <c r="E25" s="129" t="n">
        <v>10</v>
      </c>
      <c r="F25" s="129" t="s">
        <v>1339</v>
      </c>
      <c r="G25" s="129" t="s">
        <v>2018</v>
      </c>
    </row>
    <row r="26" customFormat="false" ht="19.9" hidden="false" customHeight="true" outlineLevel="0" collapsed="false">
      <c r="A26" s="53" t="s">
        <v>2173</v>
      </c>
      <c r="B26" s="53"/>
      <c r="C26" s="53"/>
      <c r="D26" s="53"/>
      <c r="E26" s="53"/>
      <c r="F26" s="53"/>
      <c r="G26" s="53"/>
    </row>
    <row r="27" customFormat="false" ht="19.9" hidden="false" customHeight="true" outlineLevel="0" collapsed="false">
      <c r="A27" s="64" t="n">
        <v>1985</v>
      </c>
      <c r="B27" s="110" t="n">
        <v>70.9</v>
      </c>
      <c r="C27" s="110" t="n">
        <v>19.5</v>
      </c>
      <c r="D27" s="110" t="n">
        <v>5.8</v>
      </c>
      <c r="E27" s="110" t="n">
        <v>1.2</v>
      </c>
      <c r="F27" s="110" t="n">
        <v>0.3</v>
      </c>
      <c r="G27" s="110" t="n">
        <v>100</v>
      </c>
    </row>
    <row r="28" customFormat="false" ht="19.9" hidden="false" customHeight="true" outlineLevel="0" collapsed="false">
      <c r="A28" s="64" t="n">
        <v>1986</v>
      </c>
      <c r="B28" s="110" t="n">
        <v>77.5</v>
      </c>
      <c r="C28" s="110" t="n">
        <v>15.8</v>
      </c>
      <c r="D28" s="110" t="n">
        <v>5.8</v>
      </c>
      <c r="E28" s="110" t="n">
        <v>0.7</v>
      </c>
      <c r="F28" s="110" t="n">
        <v>0.2</v>
      </c>
      <c r="G28" s="110" t="n">
        <v>100</v>
      </c>
    </row>
    <row r="29" customFormat="false" ht="19.9" hidden="false" customHeight="true" outlineLevel="0" collapsed="false">
      <c r="A29" s="64" t="n">
        <v>1987</v>
      </c>
      <c r="B29" s="110" t="n">
        <v>80</v>
      </c>
      <c r="C29" s="110" t="n">
        <v>16.5</v>
      </c>
      <c r="D29" s="110" t="n">
        <v>3.2</v>
      </c>
      <c r="E29" s="110" t="n">
        <v>0.4</v>
      </c>
      <c r="F29" s="110" t="s">
        <v>1339</v>
      </c>
      <c r="G29" s="110" t="n">
        <v>100</v>
      </c>
    </row>
    <row r="30" customFormat="false" ht="19.9" hidden="false" customHeight="true" outlineLevel="0" collapsed="false">
      <c r="A30" s="64" t="n">
        <v>1988</v>
      </c>
      <c r="B30" s="110" t="n">
        <v>80.6</v>
      </c>
      <c r="C30" s="110" t="n">
        <v>15.5</v>
      </c>
      <c r="D30" s="110" t="n">
        <v>3.1</v>
      </c>
      <c r="E30" s="110" t="n">
        <v>0.8</v>
      </c>
      <c r="F30" s="110" t="s">
        <v>1339</v>
      </c>
      <c r="G30" s="110" t="n">
        <v>100</v>
      </c>
    </row>
    <row r="31" customFormat="false" ht="19.9" hidden="false" customHeight="true" outlineLevel="0" collapsed="false">
      <c r="A31" s="64" t="n">
        <v>1989</v>
      </c>
      <c r="B31" s="110" t="n">
        <v>85.8</v>
      </c>
      <c r="C31" s="110" t="n">
        <v>12.2</v>
      </c>
      <c r="D31" s="110" t="n">
        <v>1.7</v>
      </c>
      <c r="E31" s="110" t="n">
        <v>0.2</v>
      </c>
      <c r="F31" s="110" t="n">
        <v>0.1</v>
      </c>
      <c r="G31" s="110" t="n">
        <v>100</v>
      </c>
    </row>
    <row r="32" customFormat="false" ht="19.9" hidden="false" customHeight="true" outlineLevel="0" collapsed="false">
      <c r="A32" s="64" t="n">
        <v>1990</v>
      </c>
      <c r="B32" s="110" t="n">
        <v>88.1</v>
      </c>
      <c r="C32" s="110" t="n">
        <v>9.5</v>
      </c>
      <c r="D32" s="110" t="n">
        <v>2</v>
      </c>
      <c r="E32" s="110" t="n">
        <v>0.4</v>
      </c>
      <c r="F32" s="110" t="s">
        <v>1339</v>
      </c>
      <c r="G32" s="110" t="n">
        <v>100</v>
      </c>
    </row>
    <row r="33" customFormat="false" ht="19.9" hidden="false" customHeight="true" outlineLevel="0" collapsed="false">
      <c r="A33" s="64" t="n">
        <v>1991</v>
      </c>
      <c r="B33" s="110" t="n">
        <v>87.2</v>
      </c>
      <c r="C33" s="110" t="n">
        <v>12.1</v>
      </c>
      <c r="D33" s="110" t="n">
        <v>0.5</v>
      </c>
      <c r="E33" s="110" t="n">
        <v>0.3</v>
      </c>
      <c r="F33" s="110" t="s">
        <v>1339</v>
      </c>
      <c r="G33" s="110" t="n">
        <v>100</v>
      </c>
    </row>
    <row r="34" customFormat="false" ht="19.9" hidden="false" customHeight="true" outlineLevel="0" collapsed="false">
      <c r="A34" s="64" t="n">
        <v>1992</v>
      </c>
      <c r="B34" s="110" t="n">
        <v>89.2</v>
      </c>
      <c r="C34" s="110" t="n">
        <v>9.7</v>
      </c>
      <c r="D34" s="110" t="n">
        <v>0.9</v>
      </c>
      <c r="E34" s="110" t="n">
        <v>0.1</v>
      </c>
      <c r="F34" s="110" t="n">
        <v>0.1</v>
      </c>
      <c r="G34" s="110" t="n">
        <v>100</v>
      </c>
    </row>
    <row r="35" customFormat="false" ht="19.9" hidden="false" customHeight="true" outlineLevel="0" collapsed="false">
      <c r="A35" s="64" t="n">
        <v>1993</v>
      </c>
      <c r="B35" s="110" t="n">
        <v>90.5</v>
      </c>
      <c r="C35" s="110" t="n">
        <v>8.4</v>
      </c>
      <c r="D35" s="110" t="n">
        <v>0.8</v>
      </c>
      <c r="E35" s="110" t="n">
        <v>0.3</v>
      </c>
      <c r="F35" s="110" t="s">
        <v>1339</v>
      </c>
      <c r="G35" s="110" t="n">
        <v>100</v>
      </c>
    </row>
    <row r="36" customFormat="false" ht="19.9" hidden="false" customHeight="true" outlineLevel="0" collapsed="false">
      <c r="A36" s="64" t="n">
        <v>1994</v>
      </c>
      <c r="B36" s="110" t="n">
        <v>88.4</v>
      </c>
      <c r="C36" s="110" t="n">
        <v>10.4</v>
      </c>
      <c r="D36" s="110" t="n">
        <v>0.7</v>
      </c>
      <c r="E36" s="110" t="n">
        <v>0.4</v>
      </c>
      <c r="F36" s="110" t="n">
        <v>0.1</v>
      </c>
      <c r="G36" s="110" t="n">
        <v>100</v>
      </c>
    </row>
    <row r="37" customFormat="false" ht="19.9" hidden="false" customHeight="true" outlineLevel="0" collapsed="false">
      <c r="A37" s="64" t="n">
        <v>1995</v>
      </c>
      <c r="B37" s="110" t="n">
        <v>90.4</v>
      </c>
      <c r="C37" s="110" t="n">
        <v>8.6</v>
      </c>
      <c r="D37" s="110" t="n">
        <v>1</v>
      </c>
      <c r="E37" s="110" t="s">
        <v>1339</v>
      </c>
      <c r="F37" s="110" t="s">
        <v>1339</v>
      </c>
      <c r="G37" s="110" t="n">
        <v>100</v>
      </c>
    </row>
    <row r="38" customFormat="false" ht="19.9" hidden="false" customHeight="true" outlineLevel="0" collapsed="false">
      <c r="A38" s="64" t="n">
        <v>1996</v>
      </c>
      <c r="B38" s="110" t="n">
        <v>87.6</v>
      </c>
      <c r="C38" s="110" t="n">
        <v>11.1</v>
      </c>
      <c r="D38" s="110" t="n">
        <v>1.1</v>
      </c>
      <c r="E38" s="110" t="n">
        <v>0.2</v>
      </c>
      <c r="F38" s="110" t="s">
        <v>1339</v>
      </c>
      <c r="G38" s="110" t="n">
        <v>100</v>
      </c>
    </row>
    <row r="39" customFormat="false" ht="19.9" hidden="false" customHeight="true" outlineLevel="0" collapsed="false">
      <c r="A39" s="64" t="n">
        <v>1997</v>
      </c>
      <c r="B39" s="110" t="n">
        <v>83.7</v>
      </c>
      <c r="C39" s="110" t="n">
        <v>13.9</v>
      </c>
      <c r="D39" s="110" t="n">
        <v>1.4</v>
      </c>
      <c r="E39" s="110" t="n">
        <v>1</v>
      </c>
      <c r="F39" s="110" t="s">
        <v>1339</v>
      </c>
      <c r="G39" s="110" t="n">
        <v>100</v>
      </c>
    </row>
    <row r="40" customFormat="false" ht="19.9" hidden="false" customHeight="true" outlineLevel="0" collapsed="false">
      <c r="A40" s="64" t="n">
        <v>1998</v>
      </c>
      <c r="B40" s="110" t="n">
        <v>80.8</v>
      </c>
      <c r="C40" s="110" t="n">
        <v>16.4</v>
      </c>
      <c r="D40" s="110" t="n">
        <v>1.8</v>
      </c>
      <c r="E40" s="110" t="n">
        <v>1</v>
      </c>
      <c r="F40" s="110" t="s">
        <v>1339</v>
      </c>
      <c r="G40" s="110" t="n">
        <v>100</v>
      </c>
    </row>
    <row r="41" customFormat="false" ht="19.9" hidden="false" customHeight="true" outlineLevel="0" collapsed="false">
      <c r="A41" s="64" t="n">
        <v>1999</v>
      </c>
      <c r="B41" s="110" t="n">
        <v>79.1</v>
      </c>
      <c r="C41" s="110" t="n">
        <v>16.7</v>
      </c>
      <c r="D41" s="110" t="n">
        <v>3.7</v>
      </c>
      <c r="E41" s="110" t="n">
        <v>0.4</v>
      </c>
      <c r="F41" s="110" t="n">
        <v>0</v>
      </c>
      <c r="G41" s="110" t="n">
        <v>100</v>
      </c>
    </row>
    <row r="42" customFormat="false" ht="19.9" hidden="false" customHeight="true" outlineLevel="0" collapsed="false">
      <c r="A42" s="64" t="n">
        <v>2000</v>
      </c>
      <c r="B42" s="110" t="n">
        <v>84.5</v>
      </c>
      <c r="C42" s="110" t="n">
        <v>12.3</v>
      </c>
      <c r="D42" s="110" t="n">
        <v>3</v>
      </c>
      <c r="E42" s="110" t="n">
        <v>0.1</v>
      </c>
      <c r="F42" s="110" t="s">
        <v>1339</v>
      </c>
      <c r="G42" s="110" t="n">
        <v>100</v>
      </c>
    </row>
    <row r="43" customFormat="false" ht="19.9" hidden="false" customHeight="true" outlineLevel="0" collapsed="false">
      <c r="A43" s="64" t="n">
        <v>2001</v>
      </c>
      <c r="B43" s="110" t="n">
        <v>80</v>
      </c>
      <c r="C43" s="110" t="n">
        <v>15.4</v>
      </c>
      <c r="D43" s="110" t="n">
        <v>3.2</v>
      </c>
      <c r="E43" s="110" t="n">
        <v>1.3</v>
      </c>
      <c r="F43" s="110" t="s">
        <v>1339</v>
      </c>
      <c r="G43" s="110" t="n">
        <v>100</v>
      </c>
    </row>
    <row r="44" customFormat="false" ht="19.9" hidden="false" customHeight="true" outlineLevel="0" collapsed="false">
      <c r="A44" s="64" t="n">
        <v>2002</v>
      </c>
      <c r="B44" s="110" t="n">
        <v>80.4</v>
      </c>
      <c r="C44" s="110" t="n">
        <v>15.2</v>
      </c>
      <c r="D44" s="110" t="n">
        <v>2.1</v>
      </c>
      <c r="E44" s="110" t="n">
        <v>1.9</v>
      </c>
      <c r="F44" s="110" t="n">
        <v>0.2</v>
      </c>
      <c r="G44" s="110" t="n">
        <v>100</v>
      </c>
    </row>
    <row r="45" customFormat="false" ht="19.9" hidden="false" customHeight="true" outlineLevel="0" collapsed="false">
      <c r="A45" s="64" t="n">
        <v>2003</v>
      </c>
      <c r="B45" s="110" t="n">
        <v>80.7</v>
      </c>
      <c r="C45" s="110" t="n">
        <v>14.1</v>
      </c>
      <c r="D45" s="110" t="n">
        <v>4</v>
      </c>
      <c r="E45" s="110" t="n">
        <v>1</v>
      </c>
      <c r="F45" s="110" t="n">
        <v>0.2</v>
      </c>
      <c r="G45" s="110" t="n">
        <v>100</v>
      </c>
    </row>
    <row r="46" customFormat="false" ht="19.9" hidden="false" customHeight="true" outlineLevel="0" collapsed="false">
      <c r="A46" s="64" t="n">
        <v>2004</v>
      </c>
      <c r="B46" s="110" t="n">
        <v>86</v>
      </c>
      <c r="C46" s="110" t="n">
        <v>11.7</v>
      </c>
      <c r="D46" s="110" t="n">
        <v>1.7</v>
      </c>
      <c r="E46" s="110" t="n">
        <v>0.4</v>
      </c>
      <c r="F46" s="110" t="n">
        <v>0.2</v>
      </c>
      <c r="G46" s="110" t="n">
        <v>100</v>
      </c>
    </row>
    <row r="47" customFormat="false" ht="19.9" hidden="false" customHeight="true" outlineLevel="0" collapsed="false">
      <c r="A47" s="66" t="s">
        <v>1397</v>
      </c>
      <c r="B47" s="130" t="n">
        <v>81.9</v>
      </c>
      <c r="C47" s="130" t="n">
        <v>14.5</v>
      </c>
      <c r="D47" s="130" t="n">
        <v>2.8</v>
      </c>
      <c r="E47" s="130" t="n">
        <v>0.8</v>
      </c>
      <c r="F47" s="130" t="s">
        <v>1339</v>
      </c>
      <c r="G47" s="130" t="n">
        <v>100</v>
      </c>
    </row>
    <row r="48" customFormat="false" ht="19.9" hidden="false" customHeight="true" outlineLevel="0" collapsed="false">
      <c r="A48" s="37" t="s">
        <v>2174</v>
      </c>
      <c r="B48" s="37"/>
      <c r="C48" s="37"/>
      <c r="D48" s="37"/>
      <c r="E48" s="37"/>
      <c r="F48" s="37"/>
      <c r="G48" s="37"/>
    </row>
    <row r="49" customFormat="false" ht="19.9" hidden="false" customHeight="true" outlineLevel="0" collapsed="false">
      <c r="A49" s="37" t="s">
        <v>1847</v>
      </c>
      <c r="B49" s="37"/>
      <c r="C49" s="37"/>
      <c r="D49" s="37"/>
      <c r="E49" s="37"/>
      <c r="F49" s="37"/>
      <c r="G49" s="37"/>
    </row>
    <row r="50" customFormat="false" ht="19.9" hidden="false" customHeight="true" outlineLevel="0" collapsed="false"/>
    <row r="51" customFormat="false" ht="19.9" hidden="false" customHeight="true" outlineLevel="0" collapsed="false"/>
  </sheetData>
  <mergeCells count="8">
    <mergeCell ref="A1:H1"/>
    <mergeCell ref="A2:F2"/>
    <mergeCell ref="A3:A4"/>
    <mergeCell ref="B3:F3"/>
    <mergeCell ref="G3:G4"/>
    <mergeCell ref="A26:G26"/>
    <mergeCell ref="A48:G48"/>
    <mergeCell ref="A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5625" defaultRowHeight="14.25" zeroHeight="false" outlineLevelRow="0" outlineLevelCol="0"/>
  <cols>
    <col collapsed="false" customWidth="true" hidden="false" outlineLevel="0" max="1" min="1" style="248" width="20.85"/>
    <col collapsed="false" customWidth="false" hidden="false" outlineLevel="0" max="257" min="2" style="248" width="11.56"/>
  </cols>
  <sheetData>
    <row r="1" customFormat="false" ht="43.5" hidden="false" customHeight="true" outlineLevel="0" collapsed="false">
      <c r="A1" s="254" t="s">
        <v>2175</v>
      </c>
      <c r="B1" s="254"/>
      <c r="C1" s="254"/>
      <c r="D1" s="254"/>
      <c r="E1" s="254"/>
      <c r="F1" s="254"/>
      <c r="K1" s="269"/>
    </row>
    <row r="2" customFormat="false" ht="20.1" hidden="false" customHeight="true" outlineLevel="0" collapsed="false">
      <c r="A2" s="250"/>
      <c r="B2" s="250"/>
      <c r="C2" s="250"/>
      <c r="D2" s="240"/>
      <c r="N2" s="270"/>
    </row>
    <row r="3" customFormat="false" ht="20.1" hidden="false" customHeight="true" outlineLevel="0" collapsed="false">
      <c r="A3" s="115" t="s">
        <v>272</v>
      </c>
      <c r="B3" s="115" t="s">
        <v>2176</v>
      </c>
      <c r="C3" s="115" t="s">
        <v>988</v>
      </c>
      <c r="D3" s="115"/>
      <c r="N3" s="270"/>
    </row>
    <row r="4" customFormat="false" ht="20.1" hidden="false" customHeight="true" outlineLevel="0" collapsed="false">
      <c r="A4" s="115"/>
      <c r="B4" s="115"/>
      <c r="C4" s="116" t="s">
        <v>989</v>
      </c>
      <c r="D4" s="116" t="s">
        <v>2177</v>
      </c>
      <c r="N4" s="270"/>
    </row>
    <row r="5" customFormat="false" ht="20.1" hidden="false" customHeight="true" outlineLevel="0" collapsed="false">
      <c r="A5" s="84" t="s">
        <v>280</v>
      </c>
      <c r="B5" s="90" t="s">
        <v>2178</v>
      </c>
      <c r="C5" s="122" t="n">
        <v>254.4</v>
      </c>
      <c r="D5" s="122" t="n">
        <v>205.6</v>
      </c>
      <c r="N5" s="270"/>
    </row>
    <row r="6" customFormat="false" ht="20.1" hidden="false" customHeight="true" outlineLevel="0" collapsed="false">
      <c r="A6" s="84" t="s">
        <v>288</v>
      </c>
      <c r="B6" s="90" t="s">
        <v>2179</v>
      </c>
      <c r="C6" s="122" t="n">
        <v>230.7</v>
      </c>
      <c r="D6" s="122" t="n">
        <v>170.5</v>
      </c>
      <c r="N6" s="270"/>
    </row>
    <row r="7" customFormat="false" ht="20.1" hidden="false" customHeight="true" outlineLevel="0" collapsed="false">
      <c r="A7" s="84" t="s">
        <v>296</v>
      </c>
      <c r="B7" s="90" t="s">
        <v>2180</v>
      </c>
      <c r="C7" s="122" t="n">
        <v>334.9</v>
      </c>
      <c r="D7" s="122" t="n">
        <v>224.2</v>
      </c>
      <c r="N7" s="270"/>
    </row>
    <row r="8" customFormat="false" ht="20.1" hidden="false" customHeight="true" outlineLevel="0" collapsed="false">
      <c r="A8" s="84" t="s">
        <v>305</v>
      </c>
      <c r="B8" s="90" t="s">
        <v>2181</v>
      </c>
      <c r="C8" s="122" t="n">
        <v>274.5</v>
      </c>
      <c r="D8" s="122" t="n">
        <v>203</v>
      </c>
      <c r="N8" s="270"/>
    </row>
    <row r="9" customFormat="false" ht="20.1" hidden="false" customHeight="true" outlineLevel="0" collapsed="false">
      <c r="A9" s="84" t="s">
        <v>2182</v>
      </c>
      <c r="B9" s="90" t="s">
        <v>2183</v>
      </c>
      <c r="C9" s="122" t="n">
        <v>359.2</v>
      </c>
      <c r="D9" s="122" t="n">
        <v>242.5</v>
      </c>
      <c r="N9" s="270"/>
    </row>
    <row r="10" customFormat="false" ht="20.1" hidden="false" customHeight="true" outlineLevel="0" collapsed="false">
      <c r="A10" s="84" t="s">
        <v>321</v>
      </c>
      <c r="B10" s="90" t="n">
        <v>999</v>
      </c>
      <c r="C10" s="122" t="n">
        <v>251</v>
      </c>
      <c r="D10" s="122" t="n">
        <v>185.7</v>
      </c>
      <c r="N10" s="270"/>
    </row>
    <row r="11" customFormat="false" ht="20.1" hidden="false" customHeight="true" outlineLevel="0" collapsed="false">
      <c r="A11" s="84" t="s">
        <v>329</v>
      </c>
      <c r="B11" s="90" t="s">
        <v>2184</v>
      </c>
      <c r="C11" s="122" t="n">
        <v>255.7</v>
      </c>
      <c r="D11" s="122" t="n">
        <v>175.2</v>
      </c>
      <c r="N11" s="270"/>
    </row>
    <row r="12" customFormat="false" ht="20.1" hidden="false" customHeight="true" outlineLevel="0" collapsed="false">
      <c r="A12" s="84" t="s">
        <v>337</v>
      </c>
      <c r="B12" s="90" t="n">
        <v>872</v>
      </c>
      <c r="C12" s="122" t="n">
        <v>211.6</v>
      </c>
      <c r="D12" s="122" t="n">
        <v>164.4</v>
      </c>
      <c r="N12" s="270"/>
    </row>
    <row r="13" customFormat="false" ht="20.1" hidden="false" customHeight="true" outlineLevel="0" collapsed="false">
      <c r="A13" s="84" t="s">
        <v>345</v>
      </c>
      <c r="B13" s="90" t="s">
        <v>2185</v>
      </c>
      <c r="C13" s="122" t="n">
        <v>260.3</v>
      </c>
      <c r="D13" s="122" t="n">
        <v>203.3</v>
      </c>
      <c r="N13" s="270"/>
    </row>
    <row r="14" customFormat="false" ht="20.1" hidden="false" customHeight="true" outlineLevel="0" collapsed="false">
      <c r="A14" s="84" t="s">
        <v>353</v>
      </c>
      <c r="B14" s="90" t="n">
        <v>919</v>
      </c>
      <c r="C14" s="122" t="n">
        <v>172.7</v>
      </c>
      <c r="D14" s="122" t="n">
        <v>142.7</v>
      </c>
      <c r="N14" s="270"/>
    </row>
    <row r="15" customFormat="false" ht="20.1" hidden="false" customHeight="true" outlineLevel="0" collapsed="false">
      <c r="A15" s="84" t="s">
        <v>361</v>
      </c>
      <c r="B15" s="90" t="s">
        <v>1436</v>
      </c>
      <c r="C15" s="122" t="n">
        <v>226.8</v>
      </c>
      <c r="D15" s="122" t="n">
        <v>186.6</v>
      </c>
      <c r="N15" s="270"/>
    </row>
    <row r="16" customFormat="false" ht="20.1" hidden="false" customHeight="true" outlineLevel="0" collapsed="false">
      <c r="A16" s="84" t="s">
        <v>369</v>
      </c>
      <c r="B16" s="90" t="s">
        <v>2186</v>
      </c>
      <c r="C16" s="122" t="n">
        <v>239</v>
      </c>
      <c r="D16" s="122" t="n">
        <v>209.4</v>
      </c>
      <c r="N16" s="270"/>
    </row>
    <row r="17" customFormat="false" ht="20.1" hidden="false" customHeight="true" outlineLevel="0" collapsed="false">
      <c r="A17" s="84" t="s">
        <v>377</v>
      </c>
      <c r="B17" s="90" t="s">
        <v>2187</v>
      </c>
      <c r="C17" s="122" t="n">
        <v>225</v>
      </c>
      <c r="D17" s="122" t="n">
        <v>194.2</v>
      </c>
      <c r="K17" s="269"/>
    </row>
    <row r="18" customFormat="false" ht="20.1" hidden="false" customHeight="true" outlineLevel="0" collapsed="false">
      <c r="A18" s="84" t="s">
        <v>1860</v>
      </c>
      <c r="B18" s="90" t="n">
        <v>893</v>
      </c>
      <c r="C18" s="122" t="n">
        <v>173.1</v>
      </c>
      <c r="D18" s="122" t="n">
        <v>160.9</v>
      </c>
    </row>
    <row r="19" customFormat="false" ht="20.1" hidden="false" customHeight="true" outlineLevel="0" collapsed="false">
      <c r="A19" s="84" t="s">
        <v>393</v>
      </c>
      <c r="B19" s="90" t="n">
        <v>135</v>
      </c>
      <c r="C19" s="122" t="n">
        <v>168</v>
      </c>
      <c r="D19" s="122" t="n">
        <v>184.3</v>
      </c>
    </row>
    <row r="20" customFormat="false" ht="20.1" hidden="false" customHeight="true" outlineLevel="0" collapsed="false">
      <c r="A20" s="244" t="s">
        <v>2084</v>
      </c>
      <c r="B20" s="92" t="s">
        <v>2188</v>
      </c>
      <c r="C20" s="124" t="n">
        <v>262.5</v>
      </c>
      <c r="D20" s="124" t="n">
        <v>199.6</v>
      </c>
    </row>
    <row r="21" customFormat="false" ht="20.1" hidden="false" customHeight="true" outlineLevel="0" collapsed="false">
      <c r="A21" s="101" t="s">
        <v>2189</v>
      </c>
      <c r="B21" s="101"/>
      <c r="C21" s="101"/>
      <c r="D21" s="101"/>
    </row>
    <row r="22" customFormat="false" ht="20.1" hidden="false" customHeight="true" outlineLevel="0" collapsed="false">
      <c r="A22" s="101" t="s">
        <v>2190</v>
      </c>
      <c r="B22" s="101"/>
      <c r="C22" s="101"/>
      <c r="D22" s="101"/>
    </row>
    <row r="23" customFormat="false" ht="20.1" hidden="false" customHeight="true" outlineLevel="0" collapsed="false">
      <c r="A23" s="101" t="s">
        <v>1202</v>
      </c>
      <c r="B23" s="101"/>
      <c r="C23" s="101"/>
      <c r="D23" s="101"/>
    </row>
    <row r="24" customFormat="false" ht="20.1" hidden="false" customHeight="true" outlineLevel="0" collapsed="false">
      <c r="A24" s="101" t="s">
        <v>2191</v>
      </c>
      <c r="B24" s="101"/>
      <c r="C24" s="101"/>
      <c r="D24" s="101"/>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8">
    <mergeCell ref="A1:F1"/>
    <mergeCell ref="A3:A4"/>
    <mergeCell ref="B3:B4"/>
    <mergeCell ref="C3:D3"/>
    <mergeCell ref="A21:D21"/>
    <mergeCell ref="A22:D22"/>
    <mergeCell ref="A23:D23"/>
    <mergeCell ref="A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5"/>
    </sheetView>
  </sheetViews>
  <sheetFormatPr defaultColWidth="11.5625" defaultRowHeight="14.25" zeroHeight="false" outlineLevelRow="0" outlineLevelCol="0"/>
  <cols>
    <col collapsed="false" customWidth="true" hidden="false" outlineLevel="0" max="1" min="1" style="248" width="17.56"/>
    <col collapsed="false" customWidth="false" hidden="false" outlineLevel="0" max="257" min="2" style="248" width="11.56"/>
  </cols>
  <sheetData>
    <row r="1" customFormat="false" ht="39.6" hidden="false" customHeight="true" outlineLevel="0" collapsed="false">
      <c r="A1" s="254" t="s">
        <v>2192</v>
      </c>
      <c r="B1" s="254"/>
      <c r="C1" s="254"/>
      <c r="D1" s="254"/>
      <c r="E1" s="254"/>
    </row>
    <row r="2" customFormat="false" ht="20.1" hidden="false" customHeight="true" outlineLevel="0" collapsed="false">
      <c r="A2" s="271"/>
      <c r="B2" s="271"/>
      <c r="C2" s="271"/>
      <c r="D2" s="125"/>
    </row>
    <row r="3" customFormat="false" ht="19.9" hidden="false" customHeight="true" outlineLevel="0" collapsed="false">
      <c r="A3" s="272" t="s">
        <v>2193</v>
      </c>
      <c r="B3" s="272"/>
      <c r="C3" s="272"/>
      <c r="D3" s="272"/>
    </row>
    <row r="4" customFormat="false" ht="19.9" hidden="false" customHeight="true" outlineLevel="0" collapsed="false">
      <c r="A4" s="115" t="s">
        <v>272</v>
      </c>
      <c r="B4" s="115" t="s">
        <v>2176</v>
      </c>
      <c r="C4" s="115" t="s">
        <v>988</v>
      </c>
      <c r="D4" s="115"/>
    </row>
    <row r="5" customFormat="false" ht="19.9" hidden="false" customHeight="true" outlineLevel="0" collapsed="false">
      <c r="A5" s="115"/>
      <c r="B5" s="115"/>
      <c r="C5" s="116" t="s">
        <v>989</v>
      </c>
      <c r="D5" s="116" t="s">
        <v>2194</v>
      </c>
    </row>
    <row r="6" customFormat="false" ht="19.9" hidden="false" customHeight="true" outlineLevel="0" collapsed="false">
      <c r="A6" s="84" t="s">
        <v>280</v>
      </c>
      <c r="B6" s="90" t="n">
        <v>982</v>
      </c>
      <c r="C6" s="122" t="n">
        <v>260.2</v>
      </c>
      <c r="D6" s="122" t="n">
        <v>206.5</v>
      </c>
    </row>
    <row r="7" customFormat="false" ht="19.9" hidden="false" customHeight="true" outlineLevel="0" collapsed="false">
      <c r="A7" s="84" t="s">
        <v>288</v>
      </c>
      <c r="B7" s="90" t="n">
        <v>896</v>
      </c>
      <c r="C7" s="122" t="n">
        <v>251.8</v>
      </c>
      <c r="D7" s="122" t="n">
        <v>187.6</v>
      </c>
    </row>
    <row r="8" customFormat="false" ht="19.9" hidden="false" customHeight="true" outlineLevel="0" collapsed="false">
      <c r="A8" s="84" t="s">
        <v>296</v>
      </c>
      <c r="B8" s="90" t="s">
        <v>2195</v>
      </c>
      <c r="C8" s="122" t="n">
        <v>344.4</v>
      </c>
      <c r="D8" s="122" t="n">
        <v>255.4</v>
      </c>
    </row>
    <row r="9" customFormat="false" ht="19.9" hidden="false" customHeight="true" outlineLevel="0" collapsed="false">
      <c r="A9" s="84" t="s">
        <v>305</v>
      </c>
      <c r="B9" s="90" t="n">
        <v>949</v>
      </c>
      <c r="C9" s="122" t="n">
        <v>284</v>
      </c>
      <c r="D9" s="122" t="n">
        <v>210.9</v>
      </c>
    </row>
    <row r="10" customFormat="false" ht="19.9" hidden="false" customHeight="true" outlineLevel="0" collapsed="false">
      <c r="A10" s="84" t="s">
        <v>313</v>
      </c>
      <c r="B10" s="90" t="s">
        <v>2196</v>
      </c>
      <c r="C10" s="122" t="n">
        <v>372.5</v>
      </c>
      <c r="D10" s="122" t="n">
        <v>251.4</v>
      </c>
    </row>
    <row r="11" customFormat="false" ht="19.9" hidden="false" customHeight="true" outlineLevel="0" collapsed="false">
      <c r="A11" s="84" t="s">
        <v>321</v>
      </c>
      <c r="B11" s="90" t="n">
        <v>532</v>
      </c>
      <c r="C11" s="122" t="n">
        <v>264.6</v>
      </c>
      <c r="D11" s="122" t="n">
        <v>197.4</v>
      </c>
    </row>
    <row r="12" customFormat="false" ht="19.9" hidden="false" customHeight="true" outlineLevel="0" collapsed="false">
      <c r="A12" s="84" t="s">
        <v>329</v>
      </c>
      <c r="B12" s="90" t="n">
        <v>593</v>
      </c>
      <c r="C12" s="122" t="n">
        <v>251.2</v>
      </c>
      <c r="D12" s="122" t="n">
        <v>166.2</v>
      </c>
    </row>
    <row r="13" customFormat="false" ht="19.9" hidden="false" customHeight="true" outlineLevel="0" collapsed="false">
      <c r="A13" s="84" t="s">
        <v>337</v>
      </c>
      <c r="B13" s="90" t="n">
        <v>493</v>
      </c>
      <c r="C13" s="122" t="n">
        <v>235.7</v>
      </c>
      <c r="D13" s="122" t="n">
        <v>179.3</v>
      </c>
    </row>
    <row r="14" customFormat="false" ht="19.9" hidden="false" customHeight="true" outlineLevel="0" collapsed="false">
      <c r="A14" s="84" t="s">
        <v>345</v>
      </c>
      <c r="B14" s="90" t="s">
        <v>2197</v>
      </c>
      <c r="C14" s="122" t="n">
        <v>280.3</v>
      </c>
      <c r="D14" s="122" t="n">
        <v>217.7</v>
      </c>
    </row>
    <row r="15" customFormat="false" ht="19.9" hidden="false" customHeight="true" outlineLevel="0" collapsed="false">
      <c r="A15" s="84" t="s">
        <v>353</v>
      </c>
      <c r="B15" s="90" t="n">
        <v>452</v>
      </c>
      <c r="C15" s="122" t="n">
        <v>166.5</v>
      </c>
      <c r="D15" s="122" t="n">
        <v>137.9</v>
      </c>
    </row>
    <row r="16" customFormat="false" ht="19.9" hidden="false" customHeight="true" outlineLevel="0" collapsed="false">
      <c r="A16" s="84" t="s">
        <v>361</v>
      </c>
      <c r="B16" s="90" t="s">
        <v>2198</v>
      </c>
      <c r="C16" s="122" t="n">
        <v>237.7</v>
      </c>
      <c r="D16" s="122" t="n">
        <v>196</v>
      </c>
    </row>
    <row r="17" customFormat="false" ht="19.9" hidden="false" customHeight="true" outlineLevel="0" collapsed="false">
      <c r="A17" s="84" t="s">
        <v>369</v>
      </c>
      <c r="B17" s="90" t="s">
        <v>2199</v>
      </c>
      <c r="C17" s="122" t="n">
        <v>245</v>
      </c>
      <c r="D17" s="122" t="n">
        <v>215.7</v>
      </c>
    </row>
    <row r="18" customFormat="false" ht="19.9" hidden="false" customHeight="true" outlineLevel="0" collapsed="false">
      <c r="A18" s="84" t="s">
        <v>377</v>
      </c>
      <c r="B18" s="90" t="s">
        <v>1188</v>
      </c>
      <c r="C18" s="122" t="n">
        <v>233.5</v>
      </c>
      <c r="D18" s="122" t="n">
        <v>207.5</v>
      </c>
    </row>
    <row r="19" customFormat="false" ht="19.9" hidden="false" customHeight="true" outlineLevel="0" collapsed="false">
      <c r="A19" s="84" t="s">
        <v>385</v>
      </c>
      <c r="B19" s="90" t="n">
        <v>475</v>
      </c>
      <c r="C19" s="122" t="n">
        <v>182.1</v>
      </c>
      <c r="D19" s="122" t="n">
        <v>169.1</v>
      </c>
    </row>
    <row r="20" customFormat="false" ht="19.9" hidden="false" customHeight="true" outlineLevel="0" collapsed="false">
      <c r="A20" s="84" t="s">
        <v>393</v>
      </c>
      <c r="B20" s="90" t="n">
        <v>74</v>
      </c>
      <c r="C20" s="122" t="n">
        <v>182.6</v>
      </c>
      <c r="D20" s="122" t="n">
        <v>216</v>
      </c>
    </row>
    <row r="21" customFormat="false" ht="19.9" hidden="false" customHeight="true" outlineLevel="0" collapsed="false">
      <c r="A21" s="116" t="s">
        <v>2084</v>
      </c>
      <c r="B21" s="92" t="s">
        <v>2200</v>
      </c>
      <c r="C21" s="124" t="n">
        <v>271.7</v>
      </c>
      <c r="D21" s="124" t="n">
        <v>211.7</v>
      </c>
    </row>
    <row r="22" customFormat="false" ht="19.9" hidden="false" customHeight="true" outlineLevel="0" collapsed="false">
      <c r="A22" s="115" t="s">
        <v>2201</v>
      </c>
      <c r="B22" s="115"/>
      <c r="C22" s="115"/>
      <c r="D22" s="115"/>
    </row>
    <row r="23" customFormat="false" ht="19.9" hidden="false" customHeight="true" outlineLevel="0" collapsed="false">
      <c r="A23" s="115" t="s">
        <v>272</v>
      </c>
      <c r="B23" s="115" t="s">
        <v>2176</v>
      </c>
      <c r="C23" s="115" t="s">
        <v>988</v>
      </c>
      <c r="D23" s="115"/>
    </row>
    <row r="24" customFormat="false" ht="19.9" hidden="false" customHeight="true" outlineLevel="0" collapsed="false">
      <c r="A24" s="115"/>
      <c r="B24" s="115"/>
      <c r="C24" s="116" t="s">
        <v>989</v>
      </c>
      <c r="D24" s="116" t="s">
        <v>2194</v>
      </c>
    </row>
    <row r="25" customFormat="false" ht="19.9" hidden="false" customHeight="true" outlineLevel="0" collapsed="false">
      <c r="A25" s="84" t="s">
        <v>280</v>
      </c>
      <c r="B25" s="90" t="n">
        <v>900</v>
      </c>
      <c r="C25" s="90" t="n">
        <v>248.4</v>
      </c>
      <c r="D25" s="90" t="n">
        <v>203.3</v>
      </c>
    </row>
    <row r="26" customFormat="false" ht="19.9" hidden="false" customHeight="true" outlineLevel="0" collapsed="false">
      <c r="A26" s="84" t="s">
        <v>288</v>
      </c>
      <c r="B26" s="90" t="n">
        <v>742</v>
      </c>
      <c r="C26" s="90" t="n">
        <v>209.4</v>
      </c>
      <c r="D26" s="90" t="n">
        <v>154.1</v>
      </c>
    </row>
    <row r="27" customFormat="false" ht="19.9" hidden="false" customHeight="true" outlineLevel="0" collapsed="false">
      <c r="A27" s="84" t="s">
        <v>296</v>
      </c>
      <c r="B27" s="90" t="s">
        <v>2202</v>
      </c>
      <c r="C27" s="90" t="n">
        <v>326.3</v>
      </c>
      <c r="D27" s="90" t="n">
        <v>204.7</v>
      </c>
    </row>
    <row r="28" customFormat="false" ht="19.9" hidden="false" customHeight="true" outlineLevel="0" collapsed="false">
      <c r="A28" s="84" t="s">
        <v>305</v>
      </c>
      <c r="B28" s="90" t="n">
        <v>874</v>
      </c>
      <c r="C28" s="90" t="n">
        <v>264.9</v>
      </c>
      <c r="D28" s="90" t="n">
        <v>195.7</v>
      </c>
    </row>
    <row r="29" customFormat="false" ht="19.9" hidden="false" customHeight="true" outlineLevel="0" collapsed="false">
      <c r="A29" s="84" t="s">
        <v>313</v>
      </c>
      <c r="B29" s="90" t="s">
        <v>2203</v>
      </c>
      <c r="C29" s="90" t="n">
        <v>345.8</v>
      </c>
      <c r="D29" s="90" t="n">
        <v>234.1</v>
      </c>
    </row>
    <row r="30" customFormat="false" ht="19.9" hidden="false" customHeight="true" outlineLevel="0" collapsed="false">
      <c r="A30" s="84" t="s">
        <v>321</v>
      </c>
      <c r="B30" s="90" t="n">
        <v>467</v>
      </c>
      <c r="C30" s="90" t="n">
        <v>237.1</v>
      </c>
      <c r="D30" s="90" t="n">
        <v>175.8</v>
      </c>
    </row>
    <row r="31" customFormat="false" ht="19.9" hidden="false" customHeight="true" outlineLevel="0" collapsed="false">
      <c r="A31" s="84" t="s">
        <v>329</v>
      </c>
      <c r="B31" s="90" t="n">
        <v>593</v>
      </c>
      <c r="C31" s="90" t="n">
        <v>260.3</v>
      </c>
      <c r="D31" s="90" t="n">
        <v>184.2</v>
      </c>
    </row>
    <row r="32" customFormat="false" ht="19.9" hidden="false" customHeight="true" outlineLevel="0" collapsed="false">
      <c r="A32" s="84" t="s">
        <v>337</v>
      </c>
      <c r="B32" s="90" t="n">
        <v>379</v>
      </c>
      <c r="C32" s="90" t="n">
        <v>186.8</v>
      </c>
      <c r="D32" s="90" t="n">
        <v>148.5</v>
      </c>
    </row>
    <row r="33" customFormat="false" ht="19.9" hidden="false" customHeight="true" outlineLevel="0" collapsed="false">
      <c r="A33" s="84" t="s">
        <v>345</v>
      </c>
      <c r="B33" s="90" t="n">
        <v>946</v>
      </c>
      <c r="C33" s="90" t="n">
        <v>240.1</v>
      </c>
      <c r="D33" s="90" t="n">
        <v>189.3</v>
      </c>
    </row>
    <row r="34" customFormat="false" ht="19.9" hidden="false" customHeight="true" outlineLevel="0" collapsed="false">
      <c r="A34" s="84" t="s">
        <v>353</v>
      </c>
      <c r="B34" s="90" t="n">
        <v>467</v>
      </c>
      <c r="C34" s="90" t="n">
        <v>179.2</v>
      </c>
      <c r="D34" s="90" t="n">
        <v>146.7</v>
      </c>
    </row>
    <row r="35" customFormat="false" ht="19.9" hidden="false" customHeight="true" outlineLevel="0" collapsed="false">
      <c r="A35" s="84" t="s">
        <v>361</v>
      </c>
      <c r="B35" s="90" t="s">
        <v>2204</v>
      </c>
      <c r="C35" s="90" t="n">
        <v>215.4</v>
      </c>
      <c r="D35" s="90" t="n">
        <v>177.5</v>
      </c>
    </row>
    <row r="36" customFormat="false" ht="19.9" hidden="false" customHeight="true" outlineLevel="0" collapsed="false">
      <c r="A36" s="84" t="s">
        <v>369</v>
      </c>
      <c r="B36" s="90" t="n">
        <v>953</v>
      </c>
      <c r="C36" s="90" t="n">
        <v>232.8</v>
      </c>
      <c r="D36" s="90" t="n">
        <v>202.4</v>
      </c>
    </row>
    <row r="37" customFormat="false" ht="19.9" hidden="false" customHeight="true" outlineLevel="0" collapsed="false">
      <c r="A37" s="84" t="s">
        <v>377</v>
      </c>
      <c r="B37" s="90" t="s">
        <v>2205</v>
      </c>
      <c r="C37" s="90" t="n">
        <v>216.6</v>
      </c>
      <c r="D37" s="90" t="n">
        <v>182.7</v>
      </c>
    </row>
    <row r="38" customFormat="false" ht="19.9" hidden="false" customHeight="true" outlineLevel="0" collapsed="false">
      <c r="A38" s="84" t="s">
        <v>385</v>
      </c>
      <c r="B38" s="90" t="n">
        <v>418</v>
      </c>
      <c r="C38" s="90" t="n">
        <v>163.9</v>
      </c>
      <c r="D38" s="90" t="n">
        <v>151.3</v>
      </c>
    </row>
    <row r="39" customFormat="false" ht="19.9" hidden="false" customHeight="true" outlineLevel="0" collapsed="false">
      <c r="A39" s="84" t="s">
        <v>393</v>
      </c>
      <c r="B39" s="90" t="n">
        <v>61</v>
      </c>
      <c r="C39" s="90" t="n">
        <v>153.1</v>
      </c>
      <c r="D39" s="122" t="n">
        <v>151</v>
      </c>
    </row>
    <row r="40" customFormat="false" ht="19.9" hidden="false" customHeight="true" outlineLevel="0" collapsed="false">
      <c r="A40" s="85" t="s">
        <v>2084</v>
      </c>
      <c r="B40" s="92" t="s">
        <v>2206</v>
      </c>
      <c r="C40" s="92" t="n">
        <v>253.4</v>
      </c>
      <c r="D40" s="92" t="n">
        <v>188.8</v>
      </c>
    </row>
    <row r="41" customFormat="false" ht="19.9" hidden="false" customHeight="true" outlineLevel="0" collapsed="false">
      <c r="A41" s="101" t="s">
        <v>2207</v>
      </c>
      <c r="B41" s="101"/>
      <c r="C41" s="101"/>
      <c r="D41" s="101"/>
    </row>
    <row r="42" customFormat="false" ht="28.15" hidden="false" customHeight="true" outlineLevel="0" collapsed="false">
      <c r="A42" s="101" t="s">
        <v>2208</v>
      </c>
      <c r="B42" s="101"/>
      <c r="C42" s="101"/>
      <c r="D42" s="101"/>
    </row>
    <row r="43" customFormat="false" ht="19.9" hidden="false" customHeight="true" outlineLevel="0" collapsed="false"/>
    <row r="44" customFormat="false" ht="19.9" hidden="false" customHeight="true" outlineLevel="0" collapsed="false"/>
  </sheetData>
  <mergeCells count="12">
    <mergeCell ref="A1:E1"/>
    <mergeCell ref="A2:C2"/>
    <mergeCell ref="A3:D3"/>
    <mergeCell ref="A4:A5"/>
    <mergeCell ref="B4:B5"/>
    <mergeCell ref="C4:D4"/>
    <mergeCell ref="A22:D22"/>
    <mergeCell ref="A23:A24"/>
    <mergeCell ref="B23:B24"/>
    <mergeCell ref="C23:D23"/>
    <mergeCell ref="A41:D41"/>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5625" defaultRowHeight="14.25" zeroHeight="false" outlineLevelRow="0" outlineLevelCol="0"/>
  <cols>
    <col collapsed="false" customWidth="true" hidden="false" outlineLevel="0" max="1" min="1" style="236" width="23.41"/>
    <col collapsed="false" customWidth="false" hidden="false" outlineLevel="0" max="257" min="2" style="236" width="11.56"/>
  </cols>
  <sheetData>
    <row r="1" customFormat="false" ht="35.45" hidden="false" customHeight="true" outlineLevel="0" collapsed="false">
      <c r="A1" s="254" t="s">
        <v>2209</v>
      </c>
      <c r="B1" s="254"/>
      <c r="C1" s="254"/>
      <c r="D1" s="254"/>
      <c r="E1" s="254"/>
    </row>
    <row r="2" s="248" customFormat="true" ht="19.9" hidden="false" customHeight="true" outlineLevel="0" collapsed="false">
      <c r="A2" s="250"/>
      <c r="B2" s="250"/>
      <c r="C2" s="250"/>
      <c r="D2" s="240"/>
    </row>
    <row r="3" s="248" customFormat="true" ht="19.9" hidden="false" customHeight="true" outlineLevel="0" collapsed="false">
      <c r="A3" s="200" t="s">
        <v>1737</v>
      </c>
      <c r="B3" s="200"/>
      <c r="C3" s="200"/>
      <c r="D3" s="200"/>
    </row>
    <row r="4" s="248" customFormat="true" ht="19.9" hidden="false" customHeight="true" outlineLevel="0" collapsed="false">
      <c r="A4" s="115" t="s">
        <v>1765</v>
      </c>
      <c r="B4" s="115" t="s">
        <v>2176</v>
      </c>
      <c r="C4" s="115" t="s">
        <v>988</v>
      </c>
      <c r="D4" s="115"/>
    </row>
    <row r="5" s="248" customFormat="true" ht="19.9" hidden="false" customHeight="true" outlineLevel="0" collapsed="false">
      <c r="A5" s="115"/>
      <c r="B5" s="115"/>
      <c r="C5" s="116" t="s">
        <v>989</v>
      </c>
      <c r="D5" s="116" t="s">
        <v>2194</v>
      </c>
    </row>
    <row r="6" s="248" customFormat="true" ht="19.9" hidden="false" customHeight="true" outlineLevel="0" collapsed="false">
      <c r="A6" s="84" t="s">
        <v>2210</v>
      </c>
      <c r="B6" s="90" t="s">
        <v>2211</v>
      </c>
      <c r="C6" s="90" t="n">
        <v>54.6</v>
      </c>
      <c r="D6" s="90" t="n">
        <v>43.1</v>
      </c>
    </row>
    <row r="7" s="248" customFormat="true" ht="19.9" hidden="false" customHeight="true" outlineLevel="0" collapsed="false">
      <c r="A7" s="84" t="s">
        <v>1728</v>
      </c>
      <c r="B7" s="90" t="s">
        <v>2212</v>
      </c>
      <c r="C7" s="90" t="n">
        <v>52.4</v>
      </c>
      <c r="D7" s="90" t="n">
        <v>40.5</v>
      </c>
    </row>
    <row r="8" s="248" customFormat="true" ht="19.9" hidden="false" customHeight="true" outlineLevel="0" collapsed="false">
      <c r="A8" s="84" t="s">
        <v>2213</v>
      </c>
      <c r="B8" s="90" t="s">
        <v>2214</v>
      </c>
      <c r="C8" s="90" t="n">
        <v>37.1</v>
      </c>
      <c r="D8" s="90" t="n">
        <v>25.8</v>
      </c>
    </row>
    <row r="9" s="248" customFormat="true" ht="19.9" hidden="false" customHeight="true" outlineLevel="0" collapsed="false">
      <c r="A9" s="84" t="s">
        <v>1725</v>
      </c>
      <c r="B9" s="90" t="n">
        <v>770</v>
      </c>
      <c r="C9" s="90" t="n">
        <v>13.7</v>
      </c>
      <c r="D9" s="90" t="n">
        <v>11.5</v>
      </c>
    </row>
    <row r="10" s="248" customFormat="true" ht="19.9" hidden="false" customHeight="true" outlineLevel="0" collapsed="false">
      <c r="A10" s="84" t="s">
        <v>2215</v>
      </c>
      <c r="B10" s="90" t="n">
        <v>747</v>
      </c>
      <c r="C10" s="90" t="n">
        <v>13.3</v>
      </c>
      <c r="D10" s="90" t="n">
        <v>10.4</v>
      </c>
    </row>
    <row r="11" s="248" customFormat="true" ht="19.9" hidden="false" customHeight="true" outlineLevel="0" collapsed="false">
      <c r="A11" s="84" t="s">
        <v>2216</v>
      </c>
      <c r="B11" s="90" t="n">
        <v>627</v>
      </c>
      <c r="C11" s="90" t="n">
        <v>11.2</v>
      </c>
      <c r="D11" s="90" t="n">
        <v>8.6</v>
      </c>
    </row>
    <row r="12" s="248" customFormat="true" ht="19.9" hidden="false" customHeight="true" outlineLevel="0" collapsed="false">
      <c r="A12" s="84" t="s">
        <v>2217</v>
      </c>
      <c r="B12" s="90" t="n">
        <v>539</v>
      </c>
      <c r="C12" s="90" t="n">
        <v>9.6</v>
      </c>
      <c r="D12" s="90" t="n">
        <v>7.7</v>
      </c>
    </row>
    <row r="13" s="248" customFormat="true" ht="19.9" hidden="false" customHeight="true" outlineLevel="0" collapsed="false">
      <c r="A13" s="84" t="s">
        <v>1722</v>
      </c>
      <c r="B13" s="90" t="n">
        <v>517</v>
      </c>
      <c r="C13" s="90" t="n">
        <v>9.2</v>
      </c>
      <c r="D13" s="90" t="n">
        <v>7.1</v>
      </c>
    </row>
    <row r="14" s="248" customFormat="true" ht="19.9" hidden="false" customHeight="true" outlineLevel="0" collapsed="false">
      <c r="A14" s="84" t="s">
        <v>2218</v>
      </c>
      <c r="B14" s="90" t="n">
        <v>486</v>
      </c>
      <c r="C14" s="90" t="n">
        <v>8.6</v>
      </c>
      <c r="D14" s="90" t="n">
        <v>7.5</v>
      </c>
    </row>
    <row r="15" s="248" customFormat="true" ht="19.9" hidden="false" customHeight="true" outlineLevel="0" collapsed="false">
      <c r="A15" s="84" t="s">
        <v>2219</v>
      </c>
      <c r="B15" s="90" t="n">
        <v>424</v>
      </c>
      <c r="C15" s="90" t="n">
        <v>7.5</v>
      </c>
      <c r="D15" s="90" t="n">
        <v>6.3</v>
      </c>
    </row>
    <row r="16" s="248" customFormat="true" ht="19.9" hidden="false" customHeight="true" outlineLevel="0" collapsed="false">
      <c r="A16" s="116" t="s">
        <v>1646</v>
      </c>
      <c r="B16" s="92" t="s">
        <v>2200</v>
      </c>
      <c r="C16" s="92" t="n">
        <v>271.7</v>
      </c>
      <c r="D16" s="92" t="n">
        <v>211.7</v>
      </c>
    </row>
    <row r="17" s="248" customFormat="true" ht="19.9" hidden="false" customHeight="true" outlineLevel="0" collapsed="false">
      <c r="A17" s="115" t="s">
        <v>1738</v>
      </c>
      <c r="B17" s="115"/>
      <c r="C17" s="115"/>
      <c r="D17" s="115"/>
    </row>
    <row r="18" s="248" customFormat="true" ht="19.9" hidden="false" customHeight="true" outlineLevel="0" collapsed="false">
      <c r="A18" s="115" t="s">
        <v>1765</v>
      </c>
      <c r="B18" s="115" t="s">
        <v>2176</v>
      </c>
      <c r="C18" s="115" t="s">
        <v>988</v>
      </c>
      <c r="D18" s="115"/>
    </row>
    <row r="19" s="248" customFormat="true" ht="19.9" hidden="false" customHeight="true" outlineLevel="0" collapsed="false">
      <c r="A19" s="115"/>
      <c r="B19" s="115"/>
      <c r="C19" s="265" t="s">
        <v>989</v>
      </c>
      <c r="D19" s="265" t="s">
        <v>2194</v>
      </c>
    </row>
    <row r="20" s="248" customFormat="true" ht="19.9" hidden="false" customHeight="true" outlineLevel="0" collapsed="false">
      <c r="A20" s="84" t="s">
        <v>2220</v>
      </c>
      <c r="B20" s="90" t="s">
        <v>2221</v>
      </c>
      <c r="C20" s="122" t="n">
        <v>43.3</v>
      </c>
      <c r="D20" s="122" t="n">
        <v>33.6</v>
      </c>
    </row>
    <row r="21" s="248" customFormat="true" ht="19.9" hidden="false" customHeight="true" outlineLevel="0" collapsed="false">
      <c r="A21" s="84" t="s">
        <v>1728</v>
      </c>
      <c r="B21" s="90" t="s">
        <v>2222</v>
      </c>
      <c r="C21" s="122" t="n">
        <v>42</v>
      </c>
      <c r="D21" s="122" t="n">
        <v>31</v>
      </c>
    </row>
    <row r="22" s="248" customFormat="true" ht="19.9" hidden="false" customHeight="true" outlineLevel="0" collapsed="false">
      <c r="A22" s="84" t="s">
        <v>2223</v>
      </c>
      <c r="B22" s="90" t="s">
        <v>1230</v>
      </c>
      <c r="C22" s="122" t="n">
        <v>27.9</v>
      </c>
      <c r="D22" s="122" t="n">
        <v>19.8</v>
      </c>
    </row>
    <row r="23" s="248" customFormat="true" ht="19.9" hidden="false" customHeight="true" outlineLevel="0" collapsed="false">
      <c r="A23" s="84" t="s">
        <v>2210</v>
      </c>
      <c r="B23" s="90" t="s">
        <v>2224</v>
      </c>
      <c r="C23" s="122" t="n">
        <v>25.6</v>
      </c>
      <c r="D23" s="122" t="n">
        <v>19.3</v>
      </c>
    </row>
    <row r="24" s="248" customFormat="true" ht="19.9" hidden="false" customHeight="true" outlineLevel="0" collapsed="false">
      <c r="A24" s="84" t="s">
        <v>2215</v>
      </c>
      <c r="B24" s="90" t="s">
        <v>2225</v>
      </c>
      <c r="C24" s="122" t="n">
        <v>20.1</v>
      </c>
      <c r="D24" s="122" t="n">
        <v>13.5</v>
      </c>
    </row>
    <row r="25" s="248" customFormat="true" ht="19.9" hidden="false" customHeight="true" outlineLevel="0" collapsed="false">
      <c r="A25" s="84" t="s">
        <v>2226</v>
      </c>
      <c r="B25" s="90" t="n">
        <v>437</v>
      </c>
      <c r="C25" s="122" t="n">
        <v>7.8</v>
      </c>
      <c r="D25" s="122" t="n">
        <v>6.2</v>
      </c>
    </row>
    <row r="26" s="248" customFormat="true" ht="19.9" hidden="false" customHeight="true" outlineLevel="0" collapsed="false">
      <c r="A26" s="84" t="s">
        <v>2218</v>
      </c>
      <c r="B26" s="90" t="n">
        <v>432</v>
      </c>
      <c r="C26" s="122" t="n">
        <v>7.7</v>
      </c>
      <c r="D26" s="122" t="n">
        <v>6.3</v>
      </c>
    </row>
    <row r="27" s="248" customFormat="true" ht="19.9" hidden="false" customHeight="true" outlineLevel="0" collapsed="false">
      <c r="A27" s="84" t="s">
        <v>2227</v>
      </c>
      <c r="B27" s="90" t="n">
        <v>346</v>
      </c>
      <c r="C27" s="122" t="n">
        <v>6.1</v>
      </c>
      <c r="D27" s="122" t="n">
        <v>4.2</v>
      </c>
    </row>
    <row r="28" s="248" customFormat="true" ht="19.9" hidden="false" customHeight="true" outlineLevel="0" collapsed="false">
      <c r="A28" s="84" t="s">
        <v>2228</v>
      </c>
      <c r="B28" s="90" t="n">
        <v>335</v>
      </c>
      <c r="C28" s="122" t="n">
        <v>5.9</v>
      </c>
      <c r="D28" s="122" t="n">
        <v>4.8</v>
      </c>
    </row>
    <row r="29" s="248" customFormat="true" ht="19.9" hidden="false" customHeight="true" outlineLevel="0" collapsed="false">
      <c r="A29" s="84" t="s">
        <v>2229</v>
      </c>
      <c r="B29" s="90" t="n">
        <v>330</v>
      </c>
      <c r="C29" s="122" t="n">
        <v>5.9</v>
      </c>
      <c r="D29" s="122" t="n">
        <v>4.3</v>
      </c>
    </row>
    <row r="30" s="248" customFormat="true" ht="19.9" hidden="false" customHeight="true" outlineLevel="0" collapsed="false">
      <c r="A30" s="116" t="s">
        <v>1646</v>
      </c>
      <c r="B30" s="92" t="s">
        <v>2206</v>
      </c>
      <c r="C30" s="124" t="n">
        <v>253.4</v>
      </c>
      <c r="D30" s="124" t="n">
        <v>188.8</v>
      </c>
    </row>
    <row r="31" s="248" customFormat="true" ht="19.9" hidden="false" customHeight="true" outlineLevel="0" collapsed="false">
      <c r="A31" s="101" t="s">
        <v>2189</v>
      </c>
      <c r="B31" s="101"/>
      <c r="C31" s="101"/>
      <c r="D31" s="101"/>
    </row>
    <row r="32" s="248" customFormat="true" ht="19.9" hidden="false" customHeight="true" outlineLevel="0" collapsed="false">
      <c r="A32" s="101" t="s">
        <v>2230</v>
      </c>
      <c r="B32" s="101"/>
      <c r="C32" s="101"/>
      <c r="D32" s="101"/>
    </row>
    <row r="33" s="248" customFormat="true" ht="19.9" hidden="false" customHeight="true" outlineLevel="0" collapsed="false">
      <c r="A33" s="101" t="s">
        <v>1202</v>
      </c>
      <c r="B33" s="101"/>
      <c r="C33" s="101"/>
      <c r="D33" s="101"/>
    </row>
    <row r="34" s="248" customFormat="true" ht="19.9" hidden="false" customHeight="true" outlineLevel="0" collapsed="false">
      <c r="A34" s="101" t="s">
        <v>2191</v>
      </c>
      <c r="B34" s="101"/>
      <c r="C34" s="101"/>
      <c r="D34" s="101"/>
    </row>
    <row r="35" s="248" customFormat="true" ht="19.9" hidden="false" customHeight="true" outlineLevel="0" collapsed="false">
      <c r="A35" s="251"/>
      <c r="B35" s="251"/>
      <c r="C35" s="251"/>
      <c r="D35" s="251"/>
    </row>
  </sheetData>
  <mergeCells count="15">
    <mergeCell ref="A1:E1"/>
    <mergeCell ref="A2:C2"/>
    <mergeCell ref="A3:D3"/>
    <mergeCell ref="A4:A5"/>
    <mergeCell ref="B4:B5"/>
    <mergeCell ref="C4:D4"/>
    <mergeCell ref="A17:D17"/>
    <mergeCell ref="A18:A19"/>
    <mergeCell ref="B18:B19"/>
    <mergeCell ref="C18:D18"/>
    <mergeCell ref="A31:D31"/>
    <mergeCell ref="A32:D32"/>
    <mergeCell ref="A33:D33"/>
    <mergeCell ref="A34:D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3" activeCellId="0" sqref="Q23"/>
    </sheetView>
  </sheetViews>
  <sheetFormatPr defaultColWidth="11.41796875" defaultRowHeight="15" zeroHeight="false" outlineLevelRow="0" outlineLevelCol="0"/>
  <cols>
    <col collapsed="false" customWidth="true" hidden="false" outlineLevel="0" max="1" min="1" style="60" width="35.28"/>
    <col collapsed="false" customWidth="false" hidden="false" outlineLevel="0" max="257" min="2" style="60" width="11.42"/>
  </cols>
  <sheetData>
    <row r="1" customFormat="false" ht="19.9" hidden="false" customHeight="true" outlineLevel="0" collapsed="false">
      <c r="A1" s="68" t="s">
        <v>2231</v>
      </c>
      <c r="B1" s="68"/>
      <c r="C1" s="68"/>
      <c r="D1" s="68"/>
      <c r="E1" s="68"/>
      <c r="F1" s="68"/>
      <c r="G1" s="68"/>
      <c r="H1" s="68"/>
      <c r="I1" s="68"/>
      <c r="J1" s="68"/>
      <c r="K1" s="68"/>
    </row>
    <row r="2" customFormat="false" ht="19.9" hidden="false" customHeight="true" outlineLevel="0" collapsed="false">
      <c r="A2" s="68"/>
      <c r="B2" s="68"/>
      <c r="C2" s="68"/>
      <c r="D2" s="68"/>
      <c r="E2" s="68"/>
      <c r="F2" s="68"/>
      <c r="G2" s="68"/>
      <c r="H2" s="68"/>
      <c r="I2" s="68"/>
      <c r="J2" s="68"/>
      <c r="K2" s="68"/>
    </row>
    <row r="3" customFormat="false" ht="19.9" hidden="false" customHeight="true" outlineLevel="0" collapsed="false">
      <c r="A3" s="121" t="s">
        <v>2232</v>
      </c>
      <c r="B3" s="121" t="s">
        <v>273</v>
      </c>
      <c r="C3" s="121"/>
      <c r="D3" s="121" t="s">
        <v>1056</v>
      </c>
      <c r="E3" s="121"/>
      <c r="F3" s="121" t="s">
        <v>1057</v>
      </c>
      <c r="G3" s="121"/>
      <c r="H3" s="121" t="s">
        <v>1058</v>
      </c>
      <c r="I3" s="121"/>
      <c r="J3" s="121" t="s">
        <v>1343</v>
      </c>
      <c r="K3" s="121"/>
      <c r="L3" s="121"/>
    </row>
    <row r="4" customFormat="false" ht="19.9" hidden="false" customHeight="true" outlineLevel="0" collapsed="false">
      <c r="A4" s="121"/>
      <c r="B4" s="141" t="s">
        <v>2233</v>
      </c>
      <c r="C4" s="273" t="s">
        <v>988</v>
      </c>
      <c r="D4" s="141" t="s">
        <v>2032</v>
      </c>
      <c r="E4" s="274" t="s">
        <v>988</v>
      </c>
      <c r="F4" s="141" t="s">
        <v>2032</v>
      </c>
      <c r="G4" s="141" t="s">
        <v>988</v>
      </c>
      <c r="H4" s="141" t="s">
        <v>2032</v>
      </c>
      <c r="I4" s="141" t="s">
        <v>988</v>
      </c>
      <c r="J4" s="141" t="s">
        <v>2032</v>
      </c>
      <c r="K4" s="141" t="s">
        <v>2234</v>
      </c>
      <c r="L4" s="141" t="s">
        <v>2235</v>
      </c>
    </row>
    <row r="5" customFormat="false" ht="19.9" hidden="false" customHeight="true" outlineLevel="0" collapsed="false">
      <c r="A5" s="119" t="s">
        <v>2236</v>
      </c>
      <c r="B5" s="55" t="n">
        <v>8</v>
      </c>
      <c r="C5" s="110" t="n">
        <v>5.3</v>
      </c>
      <c r="D5" s="55" t="n">
        <v>16</v>
      </c>
      <c r="E5" s="110" t="n">
        <v>2.7</v>
      </c>
      <c r="F5" s="55" t="n">
        <v>31</v>
      </c>
      <c r="G5" s="110" t="n">
        <v>3.8</v>
      </c>
      <c r="H5" s="55" t="n">
        <v>31</v>
      </c>
      <c r="I5" s="110" t="n">
        <v>3.5</v>
      </c>
      <c r="J5" s="55" t="n">
        <v>86</v>
      </c>
      <c r="K5" s="110" t="n">
        <v>3.5</v>
      </c>
      <c r="L5" s="110" t="n">
        <v>3.5</v>
      </c>
    </row>
    <row r="6" customFormat="false" ht="19.9" hidden="false" customHeight="true" outlineLevel="0" collapsed="false">
      <c r="A6" s="119" t="s">
        <v>2237</v>
      </c>
      <c r="B6" s="55" t="n">
        <v>1</v>
      </c>
      <c r="C6" s="110" t="n">
        <v>0.7</v>
      </c>
      <c r="D6" s="55" t="n">
        <v>11</v>
      </c>
      <c r="E6" s="110" t="n">
        <v>1.9</v>
      </c>
      <c r="F6" s="55" t="n">
        <v>25</v>
      </c>
      <c r="G6" s="110" t="n">
        <v>3.1</v>
      </c>
      <c r="H6" s="55" t="n">
        <v>25</v>
      </c>
      <c r="I6" s="110" t="n">
        <v>2.9</v>
      </c>
      <c r="J6" s="55" t="n">
        <v>62</v>
      </c>
      <c r="K6" s="110" t="n">
        <v>2.6</v>
      </c>
      <c r="L6" s="110" t="n">
        <v>2.5</v>
      </c>
    </row>
    <row r="7" customFormat="false" ht="19.9" hidden="false" customHeight="true" outlineLevel="0" collapsed="false">
      <c r="A7" s="119" t="s">
        <v>2238</v>
      </c>
      <c r="B7" s="55" t="n">
        <v>1</v>
      </c>
      <c r="C7" s="110" t="n">
        <v>0.7</v>
      </c>
      <c r="D7" s="55" t="n">
        <v>3</v>
      </c>
      <c r="E7" s="110" t="n">
        <v>0.5</v>
      </c>
      <c r="F7" s="55" t="n">
        <v>2</v>
      </c>
      <c r="G7" s="110" t="n">
        <v>0.3</v>
      </c>
      <c r="H7" s="55" t="n">
        <v>2</v>
      </c>
      <c r="I7" s="110" t="n">
        <v>0.2</v>
      </c>
      <c r="J7" s="55" t="n">
        <v>8</v>
      </c>
      <c r="K7" s="110" t="n">
        <v>0.3</v>
      </c>
      <c r="L7" s="110" t="n">
        <v>0.4</v>
      </c>
    </row>
    <row r="8" customFormat="false" ht="19.9" hidden="false" customHeight="true" outlineLevel="0" collapsed="false">
      <c r="A8" s="119" t="s">
        <v>2239</v>
      </c>
      <c r="B8" s="55" t="s">
        <v>1339</v>
      </c>
      <c r="C8" s="110" t="s">
        <v>1339</v>
      </c>
      <c r="D8" s="55" t="n">
        <v>1</v>
      </c>
      <c r="E8" s="110" t="n">
        <v>0.2</v>
      </c>
      <c r="F8" s="55" t="s">
        <v>1339</v>
      </c>
      <c r="G8" s="110" t="s">
        <v>1339</v>
      </c>
      <c r="H8" s="55" t="n">
        <v>3</v>
      </c>
      <c r="I8" s="110" t="n">
        <v>0.3</v>
      </c>
      <c r="J8" s="55" t="n">
        <v>4</v>
      </c>
      <c r="K8" s="110" t="n">
        <v>0.2</v>
      </c>
      <c r="L8" s="110" t="n">
        <v>0.2</v>
      </c>
    </row>
    <row r="9" customFormat="false" ht="19.9" hidden="false" customHeight="true" outlineLevel="0" collapsed="false">
      <c r="A9" s="119" t="s">
        <v>2240</v>
      </c>
      <c r="B9" s="55" t="s">
        <v>1339</v>
      </c>
      <c r="C9" s="110" t="s">
        <v>1339</v>
      </c>
      <c r="D9" s="55" t="n">
        <v>1</v>
      </c>
      <c r="E9" s="110" t="n">
        <v>0.2</v>
      </c>
      <c r="F9" s="55" t="s">
        <v>1339</v>
      </c>
      <c r="G9" s="110" t="s">
        <v>1339</v>
      </c>
      <c r="H9" s="55" t="s">
        <v>1339</v>
      </c>
      <c r="I9" s="110" t="s">
        <v>1339</v>
      </c>
      <c r="J9" s="55" t="n">
        <v>1</v>
      </c>
      <c r="K9" s="110" t="n">
        <v>0</v>
      </c>
      <c r="L9" s="110" t="n">
        <v>0.1</v>
      </c>
    </row>
    <row r="10" customFormat="false" ht="19.9" hidden="false" customHeight="true" outlineLevel="0" collapsed="false">
      <c r="A10" s="119" t="s">
        <v>2241</v>
      </c>
      <c r="B10" s="55" t="n">
        <v>6</v>
      </c>
      <c r="C10" s="110" t="n">
        <v>4</v>
      </c>
      <c r="D10" s="55" t="s">
        <v>1339</v>
      </c>
      <c r="E10" s="110" t="s">
        <v>1339</v>
      </c>
      <c r="F10" s="55" t="n">
        <v>4</v>
      </c>
      <c r="G10" s="110" t="n">
        <v>0.5</v>
      </c>
      <c r="H10" s="55" t="n">
        <v>1</v>
      </c>
      <c r="I10" s="110" t="n">
        <v>0.1</v>
      </c>
      <c r="J10" s="55" t="n">
        <v>11</v>
      </c>
      <c r="K10" s="110" t="n">
        <v>0.5</v>
      </c>
      <c r="L10" s="110" t="n">
        <v>0.5</v>
      </c>
    </row>
    <row r="11" customFormat="false" ht="19.9" hidden="false" customHeight="true" outlineLevel="0" collapsed="false">
      <c r="A11" s="119" t="s">
        <v>2242</v>
      </c>
      <c r="B11" s="55" t="n">
        <v>1</v>
      </c>
      <c r="C11" s="110" t="n">
        <v>0.7</v>
      </c>
      <c r="D11" s="55" t="n">
        <v>6</v>
      </c>
      <c r="E11" s="110" t="n">
        <v>1</v>
      </c>
      <c r="F11" s="55" t="n">
        <v>19</v>
      </c>
      <c r="G11" s="110" t="n">
        <v>2.4</v>
      </c>
      <c r="H11" s="55" t="n">
        <v>19</v>
      </c>
      <c r="I11" s="110" t="n">
        <v>2.2</v>
      </c>
      <c r="J11" s="55" t="n">
        <v>45</v>
      </c>
      <c r="K11" s="110" t="n">
        <v>1.9</v>
      </c>
      <c r="L11" s="110" t="n">
        <v>1.8</v>
      </c>
    </row>
    <row r="12" customFormat="false" ht="19.9" hidden="false" customHeight="true" outlineLevel="0" collapsed="false">
      <c r="A12" s="119" t="s">
        <v>2243</v>
      </c>
      <c r="B12" s="55" t="n">
        <v>1</v>
      </c>
      <c r="C12" s="110" t="n">
        <v>0.7</v>
      </c>
      <c r="D12" s="55" t="n">
        <v>2</v>
      </c>
      <c r="E12" s="110" t="n">
        <v>0.3</v>
      </c>
      <c r="F12" s="55" t="n">
        <v>4</v>
      </c>
      <c r="G12" s="110" t="n">
        <v>0.5</v>
      </c>
      <c r="H12" s="55" t="n">
        <v>8</v>
      </c>
      <c r="I12" s="110" t="n">
        <v>0.9</v>
      </c>
      <c r="J12" s="55" t="n">
        <v>15</v>
      </c>
      <c r="K12" s="110" t="n">
        <v>0.6</v>
      </c>
      <c r="L12" s="110" t="n">
        <v>0.6</v>
      </c>
    </row>
    <row r="13" customFormat="false" ht="19.9" hidden="false" customHeight="true" outlineLevel="0" collapsed="false">
      <c r="A13" s="119" t="s">
        <v>2244</v>
      </c>
      <c r="B13" s="55" t="s">
        <v>1339</v>
      </c>
      <c r="C13" s="110" t="s">
        <v>1339</v>
      </c>
      <c r="D13" s="55" t="n">
        <v>2</v>
      </c>
      <c r="E13" s="110" t="n">
        <v>0.3</v>
      </c>
      <c r="F13" s="55" t="n">
        <v>12</v>
      </c>
      <c r="G13" s="110" t="n">
        <v>1.5</v>
      </c>
      <c r="H13" s="55" t="n">
        <v>9</v>
      </c>
      <c r="I13" s="110" t="n">
        <v>1</v>
      </c>
      <c r="J13" s="55" t="n">
        <v>23</v>
      </c>
      <c r="K13" s="110" t="n">
        <v>1</v>
      </c>
      <c r="L13" s="110" t="n">
        <v>0.9</v>
      </c>
    </row>
    <row r="14" customFormat="false" ht="19.9" hidden="false" customHeight="true" outlineLevel="0" collapsed="false">
      <c r="A14" s="119" t="s">
        <v>2245</v>
      </c>
      <c r="B14" s="55" t="s">
        <v>1339</v>
      </c>
      <c r="C14" s="110" t="s">
        <v>1339</v>
      </c>
      <c r="D14" s="55" t="n">
        <v>1</v>
      </c>
      <c r="E14" s="110" t="n">
        <v>0.2</v>
      </c>
      <c r="F14" s="55" t="n">
        <v>2</v>
      </c>
      <c r="G14" s="110" t="n">
        <v>0.3</v>
      </c>
      <c r="H14" s="55" t="n">
        <v>1</v>
      </c>
      <c r="I14" s="110" t="n">
        <v>0.1</v>
      </c>
      <c r="J14" s="55" t="n">
        <v>4</v>
      </c>
      <c r="K14" s="110" t="n">
        <v>0.2</v>
      </c>
      <c r="L14" s="110" t="n">
        <v>0.2</v>
      </c>
    </row>
    <row r="15" customFormat="false" ht="19.9" hidden="false" customHeight="true" outlineLevel="0" collapsed="false">
      <c r="A15" s="119" t="s">
        <v>2246</v>
      </c>
      <c r="B15" s="55" t="s">
        <v>1339</v>
      </c>
      <c r="C15" s="110" t="s">
        <v>1339</v>
      </c>
      <c r="D15" s="55" t="n">
        <v>1</v>
      </c>
      <c r="E15" s="110" t="n">
        <v>0.2</v>
      </c>
      <c r="F15" s="55" t="n">
        <v>1</v>
      </c>
      <c r="G15" s="110" t="n">
        <v>0.1</v>
      </c>
      <c r="H15" s="55" t="n">
        <v>1</v>
      </c>
      <c r="I15" s="110" t="n">
        <v>0.1</v>
      </c>
      <c r="J15" s="55" t="n">
        <v>3</v>
      </c>
      <c r="K15" s="110" t="n">
        <v>0.1</v>
      </c>
      <c r="L15" s="110" t="n">
        <v>0.1</v>
      </c>
    </row>
    <row r="16" customFormat="false" ht="19.9" hidden="false" customHeight="true" outlineLevel="0" collapsed="false">
      <c r="A16" s="119" t="s">
        <v>2247</v>
      </c>
      <c r="B16" s="55" t="n">
        <v>8</v>
      </c>
      <c r="C16" s="110" t="n">
        <v>5.3</v>
      </c>
      <c r="D16" s="55" t="n">
        <v>17</v>
      </c>
      <c r="E16" s="110" t="n">
        <v>2.9</v>
      </c>
      <c r="F16" s="55" t="n">
        <v>14</v>
      </c>
      <c r="G16" s="110" t="n">
        <v>1.7</v>
      </c>
      <c r="H16" s="55" t="n">
        <v>14</v>
      </c>
      <c r="I16" s="110" t="n">
        <v>1.6</v>
      </c>
      <c r="J16" s="55" t="n">
        <v>53</v>
      </c>
      <c r="K16" s="110" t="n">
        <v>2.2</v>
      </c>
      <c r="L16" s="110" t="n">
        <v>2.3</v>
      </c>
    </row>
    <row r="17" customFormat="false" ht="19.9" hidden="false" customHeight="true" outlineLevel="0" collapsed="false">
      <c r="A17" s="119" t="s">
        <v>2248</v>
      </c>
      <c r="B17" s="55" t="n">
        <v>2</v>
      </c>
      <c r="C17" s="110" t="n">
        <v>1.3</v>
      </c>
      <c r="D17" s="55" t="n">
        <v>2</v>
      </c>
      <c r="E17" s="110" t="n">
        <v>0.3</v>
      </c>
      <c r="F17" s="55" t="s">
        <v>1339</v>
      </c>
      <c r="G17" s="110" t="s">
        <v>1339</v>
      </c>
      <c r="H17" s="55" t="s">
        <v>1339</v>
      </c>
      <c r="I17" s="110" t="s">
        <v>1339</v>
      </c>
      <c r="J17" s="55" t="n">
        <v>4</v>
      </c>
      <c r="K17" s="110" t="n">
        <v>0.2</v>
      </c>
      <c r="L17" s="110" t="n">
        <v>0.2</v>
      </c>
    </row>
    <row r="18" customFormat="false" ht="19.9" hidden="false" customHeight="true" outlineLevel="0" collapsed="false">
      <c r="A18" s="119" t="s">
        <v>2249</v>
      </c>
      <c r="B18" s="55" t="n">
        <v>2</v>
      </c>
      <c r="C18" s="110" t="n">
        <v>1.3</v>
      </c>
      <c r="D18" s="55" t="n">
        <v>4</v>
      </c>
      <c r="E18" s="110" t="n">
        <v>0.7</v>
      </c>
      <c r="F18" s="55" t="n">
        <v>4</v>
      </c>
      <c r="G18" s="110" t="n">
        <v>0.5</v>
      </c>
      <c r="H18" s="55" t="n">
        <v>4</v>
      </c>
      <c r="I18" s="110" t="n">
        <v>0.5</v>
      </c>
      <c r="J18" s="55" t="n">
        <v>14</v>
      </c>
      <c r="K18" s="110" t="n">
        <v>0.6</v>
      </c>
      <c r="L18" s="110" t="n">
        <v>0.6</v>
      </c>
    </row>
    <row r="19" customFormat="false" ht="19.9" hidden="false" customHeight="true" outlineLevel="0" collapsed="false">
      <c r="A19" s="119" t="s">
        <v>2250</v>
      </c>
      <c r="B19" s="55" t="s">
        <v>1339</v>
      </c>
      <c r="C19" s="110" t="s">
        <v>1339</v>
      </c>
      <c r="D19" s="55" t="n">
        <v>1</v>
      </c>
      <c r="E19" s="110" t="n">
        <v>0.2</v>
      </c>
      <c r="F19" s="55" t="n">
        <v>1</v>
      </c>
      <c r="G19" s="110" t="n">
        <v>0.1</v>
      </c>
      <c r="H19" s="55" t="n">
        <v>1</v>
      </c>
      <c r="I19" s="110" t="n">
        <v>0.1</v>
      </c>
      <c r="J19" s="55" t="n">
        <v>3</v>
      </c>
      <c r="K19" s="110" t="n">
        <v>0.1</v>
      </c>
      <c r="L19" s="110" t="n">
        <v>0.1</v>
      </c>
    </row>
    <row r="20" customFormat="false" ht="19.9" hidden="false" customHeight="true" outlineLevel="0" collapsed="false">
      <c r="A20" s="119" t="s">
        <v>2251</v>
      </c>
      <c r="B20" s="55" t="s">
        <v>1339</v>
      </c>
      <c r="C20" s="110" t="s">
        <v>1339</v>
      </c>
      <c r="D20" s="55" t="n">
        <v>2</v>
      </c>
      <c r="E20" s="110" t="n">
        <v>0.3</v>
      </c>
      <c r="F20" s="55" t="n">
        <v>1</v>
      </c>
      <c r="G20" s="110" t="n">
        <v>0.1</v>
      </c>
      <c r="H20" s="55" t="s">
        <v>1339</v>
      </c>
      <c r="I20" s="110" t="s">
        <v>1339</v>
      </c>
      <c r="J20" s="55" t="n">
        <v>3</v>
      </c>
      <c r="K20" s="110" t="n">
        <v>0.1</v>
      </c>
      <c r="L20" s="110" t="n">
        <v>0.1</v>
      </c>
    </row>
    <row r="21" customFormat="false" ht="19.9" hidden="false" customHeight="true" outlineLevel="0" collapsed="false">
      <c r="A21" s="119" t="s">
        <v>2252</v>
      </c>
      <c r="B21" s="55" t="s">
        <v>1339</v>
      </c>
      <c r="C21" s="110" t="s">
        <v>1339</v>
      </c>
      <c r="D21" s="55" t="s">
        <v>1339</v>
      </c>
      <c r="E21" s="110" t="s">
        <v>1339</v>
      </c>
      <c r="F21" s="55" t="s">
        <v>1339</v>
      </c>
      <c r="G21" s="110" t="s">
        <v>1339</v>
      </c>
      <c r="H21" s="55" t="n">
        <v>2</v>
      </c>
      <c r="I21" s="110" t="n">
        <v>0.2</v>
      </c>
      <c r="J21" s="55" t="n">
        <v>2</v>
      </c>
      <c r="K21" s="110" t="n">
        <v>0.1</v>
      </c>
      <c r="L21" s="110" t="n">
        <v>0.1</v>
      </c>
    </row>
    <row r="22" customFormat="false" ht="19.9" hidden="false" customHeight="true" outlineLevel="0" collapsed="false">
      <c r="A22" s="119" t="s">
        <v>2253</v>
      </c>
      <c r="B22" s="55" t="n">
        <v>4</v>
      </c>
      <c r="C22" s="110" t="n">
        <v>2.7</v>
      </c>
      <c r="D22" s="55" t="n">
        <v>8</v>
      </c>
      <c r="E22" s="110" t="n">
        <v>1.4</v>
      </c>
      <c r="F22" s="55" t="n">
        <v>8</v>
      </c>
      <c r="G22" s="110" t="n">
        <v>1</v>
      </c>
      <c r="H22" s="55" t="n">
        <v>7</v>
      </c>
      <c r="I22" s="110" t="n">
        <v>0.8</v>
      </c>
      <c r="J22" s="55" t="n">
        <v>27</v>
      </c>
      <c r="K22" s="110" t="n">
        <v>1.1</v>
      </c>
      <c r="L22" s="110" t="n">
        <v>1.2</v>
      </c>
    </row>
    <row r="23" customFormat="false" ht="19.9" hidden="false" customHeight="true" outlineLevel="0" collapsed="false">
      <c r="A23" s="119" t="s">
        <v>2254</v>
      </c>
      <c r="B23" s="55" t="n">
        <v>4</v>
      </c>
      <c r="C23" s="110" t="n">
        <v>2.7</v>
      </c>
      <c r="D23" s="55" t="n">
        <v>4</v>
      </c>
      <c r="E23" s="110" t="n">
        <v>0.7</v>
      </c>
      <c r="F23" s="55" t="n">
        <v>2</v>
      </c>
      <c r="G23" s="110" t="n">
        <v>0.3</v>
      </c>
      <c r="H23" s="55" t="n">
        <v>3</v>
      </c>
      <c r="I23" s="110" t="n">
        <v>0.3</v>
      </c>
      <c r="J23" s="55" t="n">
        <v>13</v>
      </c>
      <c r="K23" s="110" t="n">
        <v>0.5</v>
      </c>
      <c r="L23" s="110" t="n">
        <v>0.6</v>
      </c>
    </row>
    <row r="24" customFormat="false" ht="19.9" hidden="false" customHeight="true" outlineLevel="0" collapsed="false">
      <c r="A24" s="119" t="s">
        <v>2255</v>
      </c>
      <c r="B24" s="55" t="n">
        <v>1</v>
      </c>
      <c r="C24" s="110" t="n">
        <v>0.7</v>
      </c>
      <c r="D24" s="55" t="s">
        <v>1339</v>
      </c>
      <c r="E24" s="110" t="s">
        <v>1339</v>
      </c>
      <c r="F24" s="55" t="s">
        <v>1339</v>
      </c>
      <c r="G24" s="110" t="s">
        <v>1339</v>
      </c>
      <c r="H24" s="55" t="n">
        <v>1</v>
      </c>
      <c r="I24" s="110" t="n">
        <v>0.1</v>
      </c>
      <c r="J24" s="55" t="n">
        <v>2</v>
      </c>
      <c r="K24" s="110" t="n">
        <v>0.1</v>
      </c>
      <c r="L24" s="110" t="n">
        <v>0.1</v>
      </c>
    </row>
    <row r="25" customFormat="false" ht="19.9" hidden="false" customHeight="true" outlineLevel="0" collapsed="false">
      <c r="A25" s="119" t="s">
        <v>2256</v>
      </c>
      <c r="B25" s="55" t="n">
        <v>1</v>
      </c>
      <c r="C25" s="110" t="n">
        <v>0.7</v>
      </c>
      <c r="D25" s="55" t="n">
        <v>2</v>
      </c>
      <c r="E25" s="110" t="n">
        <v>0.3</v>
      </c>
      <c r="F25" s="55" t="n">
        <v>1</v>
      </c>
      <c r="G25" s="110" t="n">
        <v>0.1</v>
      </c>
      <c r="H25" s="55" t="n">
        <v>2</v>
      </c>
      <c r="I25" s="110" t="n">
        <v>0.2</v>
      </c>
      <c r="J25" s="55" t="n">
        <v>6</v>
      </c>
      <c r="K25" s="110" t="n">
        <v>0.3</v>
      </c>
      <c r="L25" s="110" t="n">
        <v>0.3</v>
      </c>
    </row>
    <row r="26" customFormat="false" ht="19.9" hidden="false" customHeight="true" outlineLevel="0" collapsed="false">
      <c r="A26" s="119" t="s">
        <v>2257</v>
      </c>
      <c r="B26" s="55" t="n">
        <v>2</v>
      </c>
      <c r="C26" s="110" t="n">
        <v>1.3</v>
      </c>
      <c r="D26" s="55" t="n">
        <v>8</v>
      </c>
      <c r="E26" s="110" t="n">
        <v>1.4</v>
      </c>
      <c r="F26" s="55" t="n">
        <v>1</v>
      </c>
      <c r="G26" s="110" t="n">
        <v>0.1</v>
      </c>
      <c r="H26" s="55" t="n">
        <v>1</v>
      </c>
      <c r="I26" s="110" t="n">
        <v>0.1</v>
      </c>
      <c r="J26" s="55" t="n">
        <v>12</v>
      </c>
      <c r="K26" s="110" t="n">
        <v>0.5</v>
      </c>
      <c r="L26" s="110" t="n">
        <v>0.6</v>
      </c>
    </row>
    <row r="27" customFormat="false" ht="19.9" hidden="false" customHeight="true" outlineLevel="0" collapsed="false">
      <c r="A27" s="119" t="s">
        <v>2258</v>
      </c>
      <c r="B27" s="55" t="n">
        <v>2</v>
      </c>
      <c r="C27" s="110" t="n">
        <v>1.3</v>
      </c>
      <c r="D27" s="55" t="n">
        <v>6</v>
      </c>
      <c r="E27" s="110" t="n">
        <v>1</v>
      </c>
      <c r="F27" s="55" t="n">
        <v>1</v>
      </c>
      <c r="G27" s="110" t="n">
        <v>0.1</v>
      </c>
      <c r="H27" s="55" t="n">
        <v>1</v>
      </c>
      <c r="I27" s="110" t="n">
        <v>0.1</v>
      </c>
      <c r="J27" s="55" t="n">
        <v>10</v>
      </c>
      <c r="K27" s="110" t="n">
        <v>0.4</v>
      </c>
      <c r="L27" s="110" t="n">
        <v>0.5</v>
      </c>
    </row>
    <row r="28" customFormat="false" ht="19.9" hidden="false" customHeight="true" outlineLevel="0" collapsed="false">
      <c r="A28" s="119" t="s">
        <v>2259</v>
      </c>
      <c r="B28" s="55" t="s">
        <v>1339</v>
      </c>
      <c r="C28" s="110" t="s">
        <v>1339</v>
      </c>
      <c r="D28" s="55" t="n">
        <v>2</v>
      </c>
      <c r="E28" s="110" t="n">
        <v>0.3</v>
      </c>
      <c r="F28" s="55" t="s">
        <v>1339</v>
      </c>
      <c r="G28" s="110" t="s">
        <v>1339</v>
      </c>
      <c r="H28" s="55" t="s">
        <v>1339</v>
      </c>
      <c r="I28" s="110" t="s">
        <v>1339</v>
      </c>
      <c r="J28" s="55" t="n">
        <v>2</v>
      </c>
      <c r="K28" s="110" t="n">
        <v>0.1</v>
      </c>
      <c r="L28" s="110" t="n">
        <v>0.1</v>
      </c>
    </row>
    <row r="29" customFormat="false" ht="19.9" hidden="false" customHeight="true" outlineLevel="0" collapsed="false">
      <c r="A29" s="119" t="s">
        <v>2260</v>
      </c>
      <c r="B29" s="55" t="n">
        <v>2</v>
      </c>
      <c r="C29" s="110" t="n">
        <v>1.3</v>
      </c>
      <c r="D29" s="55" t="n">
        <v>3</v>
      </c>
      <c r="E29" s="110" t="n">
        <v>0.5</v>
      </c>
      <c r="F29" s="55" t="n">
        <v>1</v>
      </c>
      <c r="G29" s="110" t="n">
        <v>0.1</v>
      </c>
      <c r="H29" s="55" t="s">
        <v>1339</v>
      </c>
      <c r="I29" s="110" t="s">
        <v>1339</v>
      </c>
      <c r="J29" s="55" t="n">
        <v>6</v>
      </c>
      <c r="K29" s="110" t="n">
        <v>0.3</v>
      </c>
      <c r="L29" s="110" t="n">
        <v>0.3</v>
      </c>
    </row>
    <row r="30" customFormat="false" ht="19.9" hidden="false" customHeight="true" outlineLevel="0" collapsed="false">
      <c r="A30" s="119" t="s">
        <v>2261</v>
      </c>
      <c r="B30" s="55" t="n">
        <v>2</v>
      </c>
      <c r="C30" s="110" t="n">
        <v>1.3</v>
      </c>
      <c r="D30" s="55" t="n">
        <v>2</v>
      </c>
      <c r="E30" s="110" t="n">
        <v>0.3</v>
      </c>
      <c r="F30" s="55" t="n">
        <v>1</v>
      </c>
      <c r="G30" s="110" t="n">
        <v>0.1</v>
      </c>
      <c r="H30" s="55" t="s">
        <v>1339</v>
      </c>
      <c r="I30" s="110" t="s">
        <v>1339</v>
      </c>
      <c r="J30" s="55" t="n">
        <v>5</v>
      </c>
      <c r="K30" s="110" t="n">
        <v>0.2</v>
      </c>
      <c r="L30" s="110" t="n">
        <v>0.3</v>
      </c>
    </row>
    <row r="31" customFormat="false" ht="19.9" hidden="false" customHeight="true" outlineLevel="0" collapsed="false">
      <c r="A31" s="119" t="s">
        <v>2262</v>
      </c>
      <c r="B31" s="55" t="s">
        <v>1339</v>
      </c>
      <c r="C31" s="110" t="s">
        <v>1339</v>
      </c>
      <c r="D31" s="55" t="n">
        <v>1</v>
      </c>
      <c r="E31" s="110" t="n">
        <v>0.2</v>
      </c>
      <c r="F31" s="55" t="s">
        <v>1339</v>
      </c>
      <c r="G31" s="110" t="s">
        <v>1339</v>
      </c>
      <c r="H31" s="55" t="s">
        <v>1339</v>
      </c>
      <c r="I31" s="110" t="s">
        <v>1339</v>
      </c>
      <c r="J31" s="55" t="n">
        <v>1</v>
      </c>
      <c r="K31" s="110" t="n">
        <v>0</v>
      </c>
      <c r="L31" s="110" t="n">
        <v>0.1</v>
      </c>
    </row>
    <row r="32" customFormat="false" ht="19.9" hidden="false" customHeight="true" outlineLevel="0" collapsed="false">
      <c r="A32" s="119" t="s">
        <v>2263</v>
      </c>
      <c r="B32" s="55" t="s">
        <v>1339</v>
      </c>
      <c r="C32" s="110" t="s">
        <v>1339</v>
      </c>
      <c r="D32" s="55" t="s">
        <v>1339</v>
      </c>
      <c r="E32" s="110" t="s">
        <v>1339</v>
      </c>
      <c r="F32" s="55" t="n">
        <v>2</v>
      </c>
      <c r="G32" s="110" t="n">
        <v>0.3</v>
      </c>
      <c r="H32" s="55" t="n">
        <v>10</v>
      </c>
      <c r="I32" s="110" t="n">
        <v>1.1</v>
      </c>
      <c r="J32" s="55" t="n">
        <v>12</v>
      </c>
      <c r="K32" s="110" t="n">
        <v>0.5</v>
      </c>
      <c r="L32" s="110" t="n">
        <v>0.4</v>
      </c>
    </row>
    <row r="33" customFormat="false" ht="19.9" hidden="false" customHeight="true" outlineLevel="0" collapsed="false">
      <c r="A33" s="119" t="s">
        <v>2264</v>
      </c>
      <c r="B33" s="55" t="s">
        <v>1339</v>
      </c>
      <c r="C33" s="110" t="s">
        <v>1339</v>
      </c>
      <c r="D33" s="55" t="s">
        <v>1339</v>
      </c>
      <c r="E33" s="110" t="s">
        <v>1339</v>
      </c>
      <c r="F33" s="55" t="n">
        <v>1</v>
      </c>
      <c r="G33" s="110" t="n">
        <v>0.1</v>
      </c>
      <c r="H33" s="55" t="n">
        <v>7</v>
      </c>
      <c r="I33" s="110" t="n">
        <v>0.8</v>
      </c>
      <c r="J33" s="55" t="n">
        <v>8</v>
      </c>
      <c r="K33" s="110" t="n">
        <v>0.3</v>
      </c>
      <c r="L33" s="110" t="n">
        <v>0.3</v>
      </c>
    </row>
    <row r="34" customFormat="false" ht="19.9" hidden="false" customHeight="true" outlineLevel="0" collapsed="false">
      <c r="A34" s="119" t="s">
        <v>2265</v>
      </c>
      <c r="B34" s="55" t="s">
        <v>1339</v>
      </c>
      <c r="C34" s="110" t="s">
        <v>1339</v>
      </c>
      <c r="D34" s="55" t="s">
        <v>1339</v>
      </c>
      <c r="E34" s="110" t="s">
        <v>1339</v>
      </c>
      <c r="F34" s="55" t="s">
        <v>1339</v>
      </c>
      <c r="G34" s="110" t="s">
        <v>1339</v>
      </c>
      <c r="H34" s="55" t="n">
        <v>1</v>
      </c>
      <c r="I34" s="110" t="n">
        <v>0.1</v>
      </c>
      <c r="J34" s="55" t="n">
        <v>1</v>
      </c>
      <c r="K34" s="110" t="n">
        <v>0</v>
      </c>
      <c r="L34" s="110" t="n">
        <v>0</v>
      </c>
    </row>
    <row r="35" customFormat="false" ht="19.9" hidden="false" customHeight="true" outlineLevel="0" collapsed="false">
      <c r="A35" s="119" t="s">
        <v>2266</v>
      </c>
      <c r="B35" s="55" t="s">
        <v>1339</v>
      </c>
      <c r="C35" s="110" t="s">
        <v>1339</v>
      </c>
      <c r="D35" s="55" t="s">
        <v>1339</v>
      </c>
      <c r="E35" s="110" t="s">
        <v>1339</v>
      </c>
      <c r="F35" s="55" t="n">
        <v>1</v>
      </c>
      <c r="G35" s="110" t="n">
        <v>0.1</v>
      </c>
      <c r="H35" s="55" t="n">
        <v>1</v>
      </c>
      <c r="I35" s="110" t="n">
        <v>0.1</v>
      </c>
      <c r="J35" s="55" t="n">
        <v>2</v>
      </c>
      <c r="K35" s="110" t="n">
        <v>0.1</v>
      </c>
      <c r="L35" s="110" t="n">
        <v>0.1</v>
      </c>
    </row>
    <row r="36" customFormat="false" ht="19.9" hidden="false" customHeight="true" outlineLevel="0" collapsed="false">
      <c r="A36" s="119" t="s">
        <v>2267</v>
      </c>
      <c r="B36" s="55" t="s">
        <v>1339</v>
      </c>
      <c r="C36" s="110" t="s">
        <v>1339</v>
      </c>
      <c r="D36" s="55" t="s">
        <v>1339</v>
      </c>
      <c r="E36" s="110" t="s">
        <v>1339</v>
      </c>
      <c r="F36" s="55" t="s">
        <v>1339</v>
      </c>
      <c r="G36" s="110" t="s">
        <v>1339</v>
      </c>
      <c r="H36" s="55" t="n">
        <v>1</v>
      </c>
      <c r="I36" s="110" t="n">
        <v>0.1</v>
      </c>
      <c r="J36" s="55" t="n">
        <v>1</v>
      </c>
      <c r="K36" s="110" t="n">
        <v>0</v>
      </c>
      <c r="L36" s="110" t="n">
        <v>0</v>
      </c>
    </row>
    <row r="37" customFormat="false" ht="19.9" hidden="false" customHeight="true" outlineLevel="0" collapsed="false">
      <c r="A37" s="119" t="s">
        <v>2268</v>
      </c>
      <c r="B37" s="55" t="n">
        <v>1</v>
      </c>
      <c r="C37" s="110" t="n">
        <v>0.7</v>
      </c>
      <c r="D37" s="55" t="n">
        <v>1</v>
      </c>
      <c r="E37" s="110" t="n">
        <v>0.2</v>
      </c>
      <c r="F37" s="55" t="n">
        <v>4</v>
      </c>
      <c r="G37" s="110" t="n">
        <v>0.5</v>
      </c>
      <c r="H37" s="55" t="n">
        <v>1</v>
      </c>
      <c r="I37" s="110" t="n">
        <v>0.1</v>
      </c>
      <c r="J37" s="55" t="n">
        <v>7</v>
      </c>
      <c r="K37" s="110" t="n">
        <v>0.3</v>
      </c>
      <c r="L37" s="110" t="n">
        <v>0.3</v>
      </c>
    </row>
    <row r="38" customFormat="false" ht="19.9" hidden="false" customHeight="true" outlineLevel="0" collapsed="false">
      <c r="A38" s="119" t="s">
        <v>2269</v>
      </c>
      <c r="B38" s="55" t="n">
        <v>1</v>
      </c>
      <c r="C38" s="110" t="n">
        <v>0.7</v>
      </c>
      <c r="D38" s="55" t="n">
        <v>1</v>
      </c>
      <c r="E38" s="110" t="n">
        <v>0.2</v>
      </c>
      <c r="F38" s="55" t="n">
        <v>1</v>
      </c>
      <c r="G38" s="110" t="n">
        <v>0.1</v>
      </c>
      <c r="H38" s="55" t="s">
        <v>1339</v>
      </c>
      <c r="I38" s="110" t="s">
        <v>1339</v>
      </c>
      <c r="J38" s="55" t="n">
        <v>3</v>
      </c>
      <c r="K38" s="110" t="n">
        <v>0.1</v>
      </c>
      <c r="L38" s="110" t="n">
        <v>0.1</v>
      </c>
    </row>
    <row r="39" customFormat="false" ht="19.9" hidden="false" customHeight="true" outlineLevel="0" collapsed="false">
      <c r="A39" s="119" t="s">
        <v>2252</v>
      </c>
      <c r="B39" s="55" t="s">
        <v>1339</v>
      </c>
      <c r="C39" s="110" t="s">
        <v>1339</v>
      </c>
      <c r="D39" s="55" t="s">
        <v>1339</v>
      </c>
      <c r="E39" s="110" t="s">
        <v>1339</v>
      </c>
      <c r="F39" s="55" t="n">
        <v>2</v>
      </c>
      <c r="G39" s="110" t="n">
        <v>0.3</v>
      </c>
      <c r="H39" s="55" t="n">
        <v>1</v>
      </c>
      <c r="I39" s="110" t="n">
        <v>0.1</v>
      </c>
      <c r="J39" s="55" t="n">
        <v>3</v>
      </c>
      <c r="K39" s="110" t="n">
        <v>0.1</v>
      </c>
      <c r="L39" s="110" t="n">
        <v>0.1</v>
      </c>
    </row>
    <row r="40" customFormat="false" ht="19.9" hidden="false" customHeight="true" outlineLevel="0" collapsed="false">
      <c r="A40" s="119" t="s">
        <v>2253</v>
      </c>
      <c r="B40" s="55" t="s">
        <v>1339</v>
      </c>
      <c r="C40" s="110" t="s">
        <v>1339</v>
      </c>
      <c r="D40" s="55" t="s">
        <v>1339</v>
      </c>
      <c r="E40" s="110" t="s">
        <v>1339</v>
      </c>
      <c r="F40" s="55" t="n">
        <v>1</v>
      </c>
      <c r="G40" s="110" t="n">
        <v>0.1</v>
      </c>
      <c r="H40" s="55" t="s">
        <v>1339</v>
      </c>
      <c r="I40" s="110" t="s">
        <v>1339</v>
      </c>
      <c r="J40" s="55" t="n">
        <v>1</v>
      </c>
      <c r="K40" s="110" t="n">
        <v>0</v>
      </c>
      <c r="L40" s="110" t="n">
        <v>0</v>
      </c>
    </row>
    <row r="41" customFormat="false" ht="19.9" hidden="false" customHeight="true" outlineLevel="0" collapsed="false">
      <c r="A41" s="119" t="s">
        <v>2270</v>
      </c>
      <c r="B41" s="55" t="s">
        <v>1339</v>
      </c>
      <c r="C41" s="110" t="s">
        <v>1339</v>
      </c>
      <c r="D41" s="55" t="n">
        <v>1</v>
      </c>
      <c r="E41" s="110" t="n">
        <v>0.2</v>
      </c>
      <c r="F41" s="55" t="s">
        <v>1339</v>
      </c>
      <c r="G41" s="110" t="s">
        <v>1339</v>
      </c>
      <c r="H41" s="55" t="n">
        <v>1</v>
      </c>
      <c r="I41" s="110" t="n">
        <v>0.1</v>
      </c>
      <c r="J41" s="55" t="n">
        <v>2</v>
      </c>
      <c r="K41" s="110" t="n">
        <v>0.1</v>
      </c>
      <c r="L41" s="110" t="n">
        <v>0.1</v>
      </c>
    </row>
    <row r="42" customFormat="false" ht="19.9" hidden="false" customHeight="true" outlineLevel="0" collapsed="false">
      <c r="A42" s="119" t="s">
        <v>2271</v>
      </c>
      <c r="B42" s="55" t="s">
        <v>1339</v>
      </c>
      <c r="C42" s="110" t="s">
        <v>1339</v>
      </c>
      <c r="D42" s="55" t="n">
        <v>1</v>
      </c>
      <c r="E42" s="110" t="n">
        <v>0.2</v>
      </c>
      <c r="F42" s="55" t="s">
        <v>1339</v>
      </c>
      <c r="G42" s="110" t="s">
        <v>1339</v>
      </c>
      <c r="H42" s="55" t="n">
        <v>1</v>
      </c>
      <c r="I42" s="110" t="n">
        <v>0.1</v>
      </c>
      <c r="J42" s="55" t="n">
        <v>2</v>
      </c>
      <c r="K42" s="110" t="n">
        <v>0.1</v>
      </c>
      <c r="L42" s="110" t="n">
        <v>0.1</v>
      </c>
    </row>
    <row r="43" customFormat="false" ht="19.9" hidden="false" customHeight="true" outlineLevel="0" collapsed="false">
      <c r="A43" s="119" t="s">
        <v>2272</v>
      </c>
      <c r="B43" s="55" t="s">
        <v>1339</v>
      </c>
      <c r="C43" s="110" t="s">
        <v>1339</v>
      </c>
      <c r="D43" s="55" t="n">
        <v>1</v>
      </c>
      <c r="E43" s="110" t="n">
        <v>0.2</v>
      </c>
      <c r="F43" s="55" t="n">
        <v>4</v>
      </c>
      <c r="G43" s="110" t="n">
        <v>0.5</v>
      </c>
      <c r="H43" s="55" t="n">
        <v>9</v>
      </c>
      <c r="I43" s="110" t="n">
        <v>1</v>
      </c>
      <c r="J43" s="55" t="n">
        <v>14</v>
      </c>
      <c r="K43" s="110" t="n">
        <v>0.6</v>
      </c>
      <c r="L43" s="110" t="n">
        <v>0.5</v>
      </c>
    </row>
    <row r="44" customFormat="false" ht="19.9" hidden="false" customHeight="true" outlineLevel="0" collapsed="false">
      <c r="A44" s="119" t="s">
        <v>2273</v>
      </c>
      <c r="B44" s="55" t="s">
        <v>1339</v>
      </c>
      <c r="C44" s="110" t="s">
        <v>1339</v>
      </c>
      <c r="D44" s="55" t="s">
        <v>1339</v>
      </c>
      <c r="E44" s="110" t="s">
        <v>1339</v>
      </c>
      <c r="F44" s="55" t="s">
        <v>1339</v>
      </c>
      <c r="G44" s="110" t="s">
        <v>1339</v>
      </c>
      <c r="H44" s="55" t="n">
        <v>2</v>
      </c>
      <c r="I44" s="110" t="n">
        <v>0.2</v>
      </c>
      <c r="J44" s="55" t="n">
        <v>2</v>
      </c>
      <c r="K44" s="110" t="n">
        <v>0.1</v>
      </c>
      <c r="L44" s="110" t="n">
        <v>0.1</v>
      </c>
    </row>
    <row r="45" customFormat="false" ht="19.9" hidden="false" customHeight="true" outlineLevel="0" collapsed="false">
      <c r="A45" s="119" t="s">
        <v>2274</v>
      </c>
      <c r="B45" s="55" t="s">
        <v>1339</v>
      </c>
      <c r="C45" s="110" t="s">
        <v>1339</v>
      </c>
      <c r="D45" s="55" t="s">
        <v>1339</v>
      </c>
      <c r="E45" s="110" t="s">
        <v>1339</v>
      </c>
      <c r="F45" s="55" t="s">
        <v>1339</v>
      </c>
      <c r="G45" s="110" t="s">
        <v>1339</v>
      </c>
      <c r="H45" s="55" t="n">
        <v>2</v>
      </c>
      <c r="I45" s="110" t="n">
        <v>0.2</v>
      </c>
      <c r="J45" s="55" t="n">
        <v>2</v>
      </c>
      <c r="K45" s="110" t="n">
        <v>0.1</v>
      </c>
      <c r="L45" s="110" t="n">
        <v>0.1</v>
      </c>
    </row>
    <row r="46" customFormat="false" ht="19.9" hidden="false" customHeight="true" outlineLevel="0" collapsed="false">
      <c r="A46" s="119" t="s">
        <v>2275</v>
      </c>
      <c r="B46" s="55" t="s">
        <v>1339</v>
      </c>
      <c r="C46" s="110" t="s">
        <v>1339</v>
      </c>
      <c r="D46" s="55" t="s">
        <v>1339</v>
      </c>
      <c r="E46" s="110" t="s">
        <v>1339</v>
      </c>
      <c r="F46" s="55" t="n">
        <v>1</v>
      </c>
      <c r="G46" s="110" t="n">
        <v>0.1</v>
      </c>
      <c r="H46" s="55" t="n">
        <v>1</v>
      </c>
      <c r="I46" s="110" t="n">
        <v>0.1</v>
      </c>
      <c r="J46" s="55" t="n">
        <v>2</v>
      </c>
      <c r="K46" s="110" t="n">
        <v>0.1</v>
      </c>
      <c r="L46" s="110" t="n">
        <v>0.1</v>
      </c>
    </row>
    <row r="47" customFormat="false" ht="19.9" hidden="false" customHeight="true" outlineLevel="0" collapsed="false">
      <c r="A47" s="119" t="s">
        <v>2253</v>
      </c>
      <c r="B47" s="55" t="s">
        <v>1339</v>
      </c>
      <c r="C47" s="110" t="s">
        <v>1339</v>
      </c>
      <c r="D47" s="55" t="n">
        <v>1</v>
      </c>
      <c r="E47" s="110" t="n">
        <v>0.2</v>
      </c>
      <c r="F47" s="55" t="n">
        <v>3</v>
      </c>
      <c r="G47" s="110" t="n">
        <v>0.4</v>
      </c>
      <c r="H47" s="55" t="n">
        <v>4</v>
      </c>
      <c r="I47" s="110" t="n">
        <v>0.5</v>
      </c>
      <c r="J47" s="55" t="n">
        <v>8</v>
      </c>
      <c r="K47" s="110" t="n">
        <v>0.3</v>
      </c>
      <c r="L47" s="110" t="n">
        <v>0.3</v>
      </c>
    </row>
    <row r="48" customFormat="false" ht="19.9" hidden="false" customHeight="true" outlineLevel="0" collapsed="false">
      <c r="A48" s="119" t="s">
        <v>2276</v>
      </c>
      <c r="B48" s="55" t="n">
        <v>2</v>
      </c>
      <c r="C48" s="110" t="n">
        <v>1.3</v>
      </c>
      <c r="D48" s="55" t="n">
        <v>1</v>
      </c>
      <c r="E48" s="110" t="n">
        <v>0.2</v>
      </c>
      <c r="F48" s="55" t="s">
        <v>1339</v>
      </c>
      <c r="G48" s="110" t="s">
        <v>1339</v>
      </c>
      <c r="H48" s="55" t="n">
        <v>4</v>
      </c>
      <c r="I48" s="110" t="n">
        <v>0.5</v>
      </c>
      <c r="J48" s="55" t="n">
        <v>7</v>
      </c>
      <c r="K48" s="110" t="n">
        <v>0.3</v>
      </c>
      <c r="L48" s="110" t="n">
        <v>0.3</v>
      </c>
    </row>
    <row r="49" customFormat="false" ht="19.9" hidden="false" customHeight="true" outlineLevel="0" collapsed="false">
      <c r="A49" s="141" t="s">
        <v>1343</v>
      </c>
      <c r="B49" s="149" t="n">
        <v>30</v>
      </c>
      <c r="C49" s="275" t="n">
        <v>19.9</v>
      </c>
      <c r="D49" s="149" t="n">
        <v>60</v>
      </c>
      <c r="E49" s="275" t="n">
        <v>10.1</v>
      </c>
      <c r="F49" s="149" t="n">
        <v>79</v>
      </c>
      <c r="G49" s="275" t="n">
        <v>9.8</v>
      </c>
      <c r="H49" s="149" t="n">
        <v>96</v>
      </c>
      <c r="I49" s="275" t="n">
        <v>10.9</v>
      </c>
      <c r="J49" s="149" t="n">
        <v>265</v>
      </c>
      <c r="K49" s="275" t="n">
        <v>10.9</v>
      </c>
      <c r="L49" s="275" t="n">
        <v>11</v>
      </c>
    </row>
    <row r="50" customFormat="false" ht="19.9" hidden="false" customHeight="true" outlineLevel="0" collapsed="false">
      <c r="A50" s="49" t="s">
        <v>2277</v>
      </c>
      <c r="B50" s="49"/>
      <c r="C50" s="49"/>
      <c r="D50" s="49"/>
      <c r="E50" s="49"/>
      <c r="F50" s="49"/>
      <c r="G50" s="49"/>
      <c r="H50" s="49"/>
      <c r="I50" s="49"/>
      <c r="J50" s="49"/>
      <c r="K50" s="49"/>
      <c r="L50" s="49"/>
    </row>
    <row r="51" customFormat="false" ht="19.9" hidden="false" customHeight="true" outlineLevel="0" collapsed="false">
      <c r="A51" s="49" t="s">
        <v>2278</v>
      </c>
      <c r="B51" s="49"/>
      <c r="C51" s="49"/>
      <c r="D51" s="49"/>
      <c r="E51" s="49"/>
      <c r="F51" s="49"/>
      <c r="G51" s="49"/>
      <c r="H51" s="49"/>
      <c r="I51" s="49"/>
      <c r="J51" s="49"/>
      <c r="K51" s="49"/>
      <c r="L51" s="49"/>
    </row>
    <row r="52" customFormat="false" ht="19.9" hidden="false" customHeight="true" outlineLevel="0" collapsed="false">
      <c r="A52" s="49" t="s">
        <v>1202</v>
      </c>
      <c r="B52" s="49"/>
      <c r="C52" s="49"/>
      <c r="D52" s="49"/>
      <c r="E52" s="49"/>
      <c r="F52" s="49"/>
      <c r="G52" s="49"/>
      <c r="H52" s="49"/>
      <c r="I52" s="49"/>
      <c r="J52" s="49"/>
      <c r="K52" s="49"/>
      <c r="L52" s="49"/>
    </row>
    <row r="53" customFormat="false" ht="19.9" hidden="false" customHeight="true" outlineLevel="0" collapsed="false">
      <c r="A53" s="49" t="s">
        <v>2279</v>
      </c>
      <c r="B53" s="49"/>
      <c r="C53" s="49"/>
      <c r="D53" s="49"/>
      <c r="E53" s="49"/>
      <c r="F53" s="49"/>
      <c r="G53" s="49"/>
      <c r="H53" s="49"/>
      <c r="I53" s="49"/>
      <c r="J53" s="49"/>
      <c r="K53" s="49"/>
      <c r="L53" s="49"/>
    </row>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sheetData>
  <mergeCells count="10">
    <mergeCell ref="A3:A4"/>
    <mergeCell ref="B3:C3"/>
    <mergeCell ref="D3:E3"/>
    <mergeCell ref="F3:G3"/>
    <mergeCell ref="H3:I3"/>
    <mergeCell ref="J3:L3"/>
    <mergeCell ref="A50:L50"/>
    <mergeCell ref="A51:L51"/>
    <mergeCell ref="A52:L52"/>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60" width="21.56"/>
    <col collapsed="false" customWidth="false" hidden="false" outlineLevel="0" max="257" min="2" style="60" width="11.42"/>
  </cols>
  <sheetData>
    <row r="1" customFormat="false" ht="25.9" hidden="false" customHeight="true" outlineLevel="0" collapsed="false">
      <c r="A1" s="254" t="s">
        <v>2280</v>
      </c>
      <c r="B1" s="254"/>
      <c r="C1" s="254"/>
      <c r="D1" s="254"/>
      <c r="E1" s="254"/>
      <c r="F1" s="254"/>
      <c r="G1" s="254"/>
      <c r="H1" s="254"/>
      <c r="I1" s="254"/>
      <c r="J1" s="254"/>
      <c r="K1" s="254"/>
      <c r="L1" s="254"/>
    </row>
    <row r="2" customFormat="false" ht="20.1" hidden="false" customHeight="true" outlineLevel="0" collapsed="false">
      <c r="A2" s="202"/>
      <c r="B2" s="202"/>
      <c r="C2" s="202"/>
      <c r="D2" s="202"/>
      <c r="E2" s="202"/>
      <c r="F2" s="202"/>
      <c r="G2" s="202"/>
      <c r="H2" s="202"/>
      <c r="I2" s="202"/>
      <c r="J2" s="202"/>
      <c r="K2" s="202"/>
      <c r="L2" s="202"/>
      <c r="M2" s="138"/>
      <c r="N2" s="43"/>
      <c r="O2" s="43"/>
      <c r="P2" s="43"/>
      <c r="Q2" s="43"/>
      <c r="R2" s="43"/>
      <c r="S2" s="43"/>
      <c r="T2" s="43"/>
      <c r="U2" s="43"/>
      <c r="V2" s="43"/>
      <c r="W2" s="43"/>
    </row>
    <row r="3" customFormat="false" ht="20.1" hidden="false" customHeight="true" outlineLevel="0" collapsed="false">
      <c r="A3" s="276" t="s">
        <v>1696</v>
      </c>
      <c r="B3" s="121" t="s">
        <v>2281</v>
      </c>
      <c r="C3" s="121"/>
      <c r="D3" s="121" t="s">
        <v>1060</v>
      </c>
      <c r="E3" s="121"/>
      <c r="F3" s="121" t="s">
        <v>1061</v>
      </c>
      <c r="G3" s="121"/>
      <c r="H3" s="121" t="s">
        <v>1062</v>
      </c>
      <c r="I3" s="121"/>
      <c r="J3" s="121" t="s">
        <v>1063</v>
      </c>
      <c r="K3" s="121"/>
      <c r="L3" s="121" t="s">
        <v>2282</v>
      </c>
      <c r="M3" s="121"/>
      <c r="N3" s="121" t="s">
        <v>2283</v>
      </c>
      <c r="O3" s="121"/>
      <c r="P3" s="121" t="s">
        <v>2284</v>
      </c>
      <c r="Q3" s="121"/>
      <c r="R3" s="121" t="s">
        <v>1075</v>
      </c>
      <c r="S3" s="121"/>
      <c r="T3" s="121" t="s">
        <v>2285</v>
      </c>
      <c r="U3" s="121"/>
      <c r="V3" s="121" t="s">
        <v>1343</v>
      </c>
      <c r="W3" s="121"/>
    </row>
    <row r="4" customFormat="false" ht="23.45" hidden="false" customHeight="true" outlineLevel="0" collapsed="false">
      <c r="A4" s="276"/>
      <c r="B4" s="141" t="s">
        <v>2032</v>
      </c>
      <c r="C4" s="141" t="s">
        <v>988</v>
      </c>
      <c r="D4" s="141" t="s">
        <v>2032</v>
      </c>
      <c r="E4" s="141" t="s">
        <v>988</v>
      </c>
      <c r="F4" s="141" t="s">
        <v>2032</v>
      </c>
      <c r="G4" s="141" t="s">
        <v>988</v>
      </c>
      <c r="H4" s="141" t="s">
        <v>2032</v>
      </c>
      <c r="I4" s="141" t="s">
        <v>988</v>
      </c>
      <c r="J4" s="141" t="s">
        <v>2032</v>
      </c>
      <c r="K4" s="141" t="s">
        <v>988</v>
      </c>
      <c r="L4" s="141" t="s">
        <v>2032</v>
      </c>
      <c r="M4" s="141" t="s">
        <v>988</v>
      </c>
      <c r="N4" s="121" t="s">
        <v>2032</v>
      </c>
      <c r="O4" s="121" t="s">
        <v>988</v>
      </c>
      <c r="P4" s="121" t="s">
        <v>2032</v>
      </c>
      <c r="Q4" s="121" t="s">
        <v>988</v>
      </c>
      <c r="R4" s="121" t="s">
        <v>2032</v>
      </c>
      <c r="S4" s="121" t="s">
        <v>988</v>
      </c>
      <c r="T4" s="121" t="s">
        <v>2032</v>
      </c>
      <c r="U4" s="121" t="s">
        <v>988</v>
      </c>
      <c r="V4" s="121" t="s">
        <v>2032</v>
      </c>
      <c r="W4" s="121" t="s">
        <v>988</v>
      </c>
    </row>
    <row r="5" customFormat="false" ht="20.1" hidden="false" customHeight="true" outlineLevel="0" collapsed="false">
      <c r="A5" s="119" t="s">
        <v>2210</v>
      </c>
      <c r="B5" s="55" t="n">
        <v>2</v>
      </c>
      <c r="C5" s="110" t="n">
        <v>0.5</v>
      </c>
      <c r="D5" s="55" t="n">
        <v>1</v>
      </c>
      <c r="E5" s="110" t="n">
        <v>0.3</v>
      </c>
      <c r="F5" s="55" t="n">
        <v>1</v>
      </c>
      <c r="G5" s="110" t="n">
        <v>0.2</v>
      </c>
      <c r="H5" s="55" t="n">
        <v>4</v>
      </c>
      <c r="I5" s="110" t="n">
        <v>0.7</v>
      </c>
      <c r="J5" s="55" t="n">
        <v>24</v>
      </c>
      <c r="K5" s="110" t="n">
        <v>4.7</v>
      </c>
      <c r="L5" s="55" t="n">
        <v>54</v>
      </c>
      <c r="M5" s="110" t="n">
        <v>16</v>
      </c>
      <c r="N5" s="55" t="n">
        <v>106</v>
      </c>
      <c r="O5" s="110" t="n">
        <v>30.8</v>
      </c>
      <c r="P5" s="55" t="n">
        <v>224</v>
      </c>
      <c r="Q5" s="110" t="n">
        <v>73.6</v>
      </c>
      <c r="R5" s="55" t="n">
        <v>319</v>
      </c>
      <c r="S5" s="110" t="n">
        <v>118.6</v>
      </c>
      <c r="T5" s="55" t="s">
        <v>2286</v>
      </c>
      <c r="U5" s="110" t="n">
        <v>309.4</v>
      </c>
      <c r="V5" s="55" t="s">
        <v>2287</v>
      </c>
      <c r="W5" s="110" t="n">
        <v>70</v>
      </c>
    </row>
    <row r="6" customFormat="false" ht="20.1" hidden="false" customHeight="true" outlineLevel="0" collapsed="false">
      <c r="A6" s="119" t="s">
        <v>1728</v>
      </c>
      <c r="B6" s="55" t="n">
        <v>3</v>
      </c>
      <c r="C6" s="110" t="n">
        <v>0.8</v>
      </c>
      <c r="D6" s="55" t="n">
        <v>3</v>
      </c>
      <c r="E6" s="110" t="n">
        <v>0.8</v>
      </c>
      <c r="F6" s="55" t="n">
        <v>12</v>
      </c>
      <c r="G6" s="110" t="n">
        <v>2.2</v>
      </c>
      <c r="H6" s="55" t="n">
        <v>38</v>
      </c>
      <c r="I6" s="110" t="n">
        <v>6.8</v>
      </c>
      <c r="J6" s="55" t="n">
        <v>82</v>
      </c>
      <c r="K6" s="110" t="n">
        <v>16.2</v>
      </c>
      <c r="L6" s="55" t="n">
        <v>121</v>
      </c>
      <c r="M6" s="110" t="n">
        <v>35.9</v>
      </c>
      <c r="N6" s="55" t="n">
        <v>148</v>
      </c>
      <c r="O6" s="110" t="n">
        <v>43</v>
      </c>
      <c r="P6" s="55" t="n">
        <v>193</v>
      </c>
      <c r="Q6" s="110" t="n">
        <v>63.4</v>
      </c>
      <c r="R6" s="55" t="n">
        <v>303</v>
      </c>
      <c r="S6" s="110" t="n">
        <v>112.7</v>
      </c>
      <c r="T6" s="55" t="s">
        <v>2288</v>
      </c>
      <c r="U6" s="110" t="n">
        <v>269.3</v>
      </c>
      <c r="V6" s="55" t="s">
        <v>2289</v>
      </c>
      <c r="W6" s="110" t="n">
        <v>67</v>
      </c>
    </row>
    <row r="7" customFormat="false" ht="20.1" hidden="false" customHeight="true" outlineLevel="0" collapsed="false">
      <c r="A7" s="119" t="s">
        <v>2213</v>
      </c>
      <c r="B7" s="55" t="s">
        <v>1339</v>
      </c>
      <c r="C7" s="110" t="s">
        <v>1339</v>
      </c>
      <c r="D7" s="55" t="s">
        <v>1339</v>
      </c>
      <c r="E7" s="110" t="s">
        <v>1339</v>
      </c>
      <c r="F7" s="55" t="s">
        <v>1339</v>
      </c>
      <c r="G7" s="110" t="s">
        <v>1339</v>
      </c>
      <c r="H7" s="55" t="n">
        <v>1</v>
      </c>
      <c r="I7" s="110" t="n">
        <v>0.2</v>
      </c>
      <c r="J7" s="55" t="n">
        <v>1</v>
      </c>
      <c r="K7" s="110" t="n">
        <v>0.2</v>
      </c>
      <c r="L7" s="55" t="n">
        <v>8</v>
      </c>
      <c r="M7" s="110" t="n">
        <v>2.4</v>
      </c>
      <c r="N7" s="55" t="n">
        <v>10</v>
      </c>
      <c r="O7" s="110" t="n">
        <v>2.9</v>
      </c>
      <c r="P7" s="55" t="n">
        <v>40</v>
      </c>
      <c r="Q7" s="110" t="n">
        <v>13.1</v>
      </c>
      <c r="R7" s="55" t="n">
        <v>81</v>
      </c>
      <c r="S7" s="110" t="n">
        <v>30.1</v>
      </c>
      <c r="T7" s="55" t="s">
        <v>2290</v>
      </c>
      <c r="U7" s="110" t="n">
        <v>257.1</v>
      </c>
      <c r="V7" s="55" t="s">
        <v>2291</v>
      </c>
      <c r="W7" s="110" t="n">
        <v>47.5</v>
      </c>
    </row>
    <row r="8" customFormat="false" ht="20.1" hidden="false" customHeight="true" outlineLevel="0" collapsed="false">
      <c r="A8" s="119" t="s">
        <v>1725</v>
      </c>
      <c r="B8" s="55" t="s">
        <v>1339</v>
      </c>
      <c r="C8" s="110" t="s">
        <v>1339</v>
      </c>
      <c r="D8" s="55" t="n">
        <v>2</v>
      </c>
      <c r="E8" s="110" t="n">
        <v>0.5</v>
      </c>
      <c r="F8" s="55" t="s">
        <v>1339</v>
      </c>
      <c r="G8" s="110" t="s">
        <v>1339</v>
      </c>
      <c r="H8" s="55" t="n">
        <v>1</v>
      </c>
      <c r="I8" s="110" t="n">
        <v>0.2</v>
      </c>
      <c r="J8" s="55" t="n">
        <v>7</v>
      </c>
      <c r="K8" s="110" t="n">
        <v>1.4</v>
      </c>
      <c r="L8" s="55" t="n">
        <v>25</v>
      </c>
      <c r="M8" s="110" t="n">
        <v>7.4</v>
      </c>
      <c r="N8" s="55" t="n">
        <v>45</v>
      </c>
      <c r="O8" s="110" t="n">
        <v>13.1</v>
      </c>
      <c r="P8" s="55" t="n">
        <v>88</v>
      </c>
      <c r="Q8" s="110" t="n">
        <v>28.9</v>
      </c>
      <c r="R8" s="55" t="n">
        <v>103</v>
      </c>
      <c r="S8" s="110" t="n">
        <v>38.3</v>
      </c>
      <c r="T8" s="55" t="n">
        <v>496</v>
      </c>
      <c r="U8" s="110" t="n">
        <v>65.9</v>
      </c>
      <c r="V8" s="55" t="n">
        <v>767</v>
      </c>
      <c r="W8" s="110" t="n">
        <v>17.5</v>
      </c>
    </row>
    <row r="9" customFormat="false" ht="20.1" hidden="false" customHeight="true" outlineLevel="0" collapsed="false">
      <c r="A9" s="119" t="s">
        <v>2215</v>
      </c>
      <c r="B9" s="55" t="n">
        <v>2</v>
      </c>
      <c r="C9" s="110" t="n">
        <v>0.5</v>
      </c>
      <c r="D9" s="55" t="n">
        <v>5</v>
      </c>
      <c r="E9" s="110" t="n">
        <v>1.3</v>
      </c>
      <c r="F9" s="55" t="n">
        <v>3</v>
      </c>
      <c r="G9" s="110" t="n">
        <v>0.6</v>
      </c>
      <c r="H9" s="55" t="n">
        <v>5</v>
      </c>
      <c r="I9" s="110" t="n">
        <v>0.9</v>
      </c>
      <c r="J9" s="55" t="n">
        <v>9</v>
      </c>
      <c r="K9" s="110" t="n">
        <v>1.8</v>
      </c>
      <c r="L9" s="55" t="n">
        <v>19</v>
      </c>
      <c r="M9" s="110" t="n">
        <v>5.6</v>
      </c>
      <c r="N9" s="55" t="n">
        <v>24</v>
      </c>
      <c r="O9" s="110" t="n">
        <v>7</v>
      </c>
      <c r="P9" s="55" t="n">
        <v>41</v>
      </c>
      <c r="Q9" s="110" t="n">
        <v>13.5</v>
      </c>
      <c r="R9" s="55" t="n">
        <v>61</v>
      </c>
      <c r="S9" s="110" t="n">
        <v>22.7</v>
      </c>
      <c r="T9" s="55" t="n">
        <v>577</v>
      </c>
      <c r="U9" s="110" t="n">
        <v>76.7</v>
      </c>
      <c r="V9" s="55" t="n">
        <v>746</v>
      </c>
      <c r="W9" s="110" t="n">
        <v>17.1</v>
      </c>
    </row>
    <row r="10" customFormat="false" ht="20.1" hidden="false" customHeight="true" outlineLevel="0" collapsed="false">
      <c r="A10" s="119" t="s">
        <v>2216</v>
      </c>
      <c r="B10" s="55" t="n">
        <v>1</v>
      </c>
      <c r="C10" s="110" t="n">
        <v>0.3</v>
      </c>
      <c r="D10" s="55" t="s">
        <v>1339</v>
      </c>
      <c r="E10" s="110" t="s">
        <v>1339</v>
      </c>
      <c r="F10" s="55" t="s">
        <v>1339</v>
      </c>
      <c r="G10" s="110" t="s">
        <v>1339</v>
      </c>
      <c r="H10" s="55" t="s">
        <v>1339</v>
      </c>
      <c r="I10" s="110" t="s">
        <v>1339</v>
      </c>
      <c r="J10" s="55" t="n">
        <v>7</v>
      </c>
      <c r="K10" s="110" t="n">
        <v>1.4</v>
      </c>
      <c r="L10" s="55" t="n">
        <v>13</v>
      </c>
      <c r="M10" s="110" t="n">
        <v>3.9</v>
      </c>
      <c r="N10" s="55" t="n">
        <v>15</v>
      </c>
      <c r="O10" s="110" t="n">
        <v>4.4</v>
      </c>
      <c r="P10" s="55" t="n">
        <v>45</v>
      </c>
      <c r="Q10" s="110" t="n">
        <v>14.8</v>
      </c>
      <c r="R10" s="55" t="n">
        <v>47</v>
      </c>
      <c r="S10" s="110" t="n">
        <v>17.5</v>
      </c>
      <c r="T10" s="55" t="n">
        <v>496</v>
      </c>
      <c r="U10" s="110" t="n">
        <v>65.9</v>
      </c>
      <c r="V10" s="55" t="n">
        <v>624</v>
      </c>
      <c r="W10" s="110" t="n">
        <v>14.3</v>
      </c>
    </row>
    <row r="11" customFormat="false" ht="20.1" hidden="false" customHeight="true" outlineLevel="0" collapsed="false">
      <c r="A11" s="119" t="s">
        <v>2217</v>
      </c>
      <c r="B11" s="55" t="s">
        <v>1339</v>
      </c>
      <c r="C11" s="110" t="s">
        <v>1339</v>
      </c>
      <c r="D11" s="55" t="s">
        <v>1339</v>
      </c>
      <c r="E11" s="110" t="s">
        <v>1339</v>
      </c>
      <c r="F11" s="55" t="n">
        <v>4</v>
      </c>
      <c r="G11" s="110" t="n">
        <v>0.7</v>
      </c>
      <c r="H11" s="55" t="n">
        <v>5</v>
      </c>
      <c r="I11" s="110" t="n">
        <v>0.9</v>
      </c>
      <c r="J11" s="55" t="n">
        <v>10</v>
      </c>
      <c r="K11" s="110" t="n">
        <v>2</v>
      </c>
      <c r="L11" s="55" t="n">
        <v>20</v>
      </c>
      <c r="M11" s="110" t="n">
        <v>5.9</v>
      </c>
      <c r="N11" s="55" t="n">
        <v>21</v>
      </c>
      <c r="O11" s="110" t="n">
        <v>6.1</v>
      </c>
      <c r="P11" s="55" t="n">
        <v>56</v>
      </c>
      <c r="Q11" s="110" t="n">
        <v>18.4</v>
      </c>
      <c r="R11" s="55" t="n">
        <v>64</v>
      </c>
      <c r="S11" s="110" t="n">
        <v>23.8</v>
      </c>
      <c r="T11" s="55" t="n">
        <v>355</v>
      </c>
      <c r="U11" s="110" t="n">
        <v>47.2</v>
      </c>
      <c r="V11" s="55" t="n">
        <v>535</v>
      </c>
      <c r="W11" s="110" t="n">
        <v>12.2</v>
      </c>
    </row>
    <row r="12" customFormat="false" ht="20.1" hidden="false" customHeight="true" outlineLevel="0" collapsed="false">
      <c r="A12" s="119" t="s">
        <v>1722</v>
      </c>
      <c r="B12" s="55" t="s">
        <v>1339</v>
      </c>
      <c r="C12" s="110" t="s">
        <v>1339</v>
      </c>
      <c r="D12" s="55" t="n">
        <v>2</v>
      </c>
      <c r="E12" s="110" t="n">
        <v>0.5</v>
      </c>
      <c r="F12" s="55" t="n">
        <v>1</v>
      </c>
      <c r="G12" s="110" t="n">
        <v>0.2</v>
      </c>
      <c r="H12" s="55" t="n">
        <v>9</v>
      </c>
      <c r="I12" s="110" t="n">
        <v>1.6</v>
      </c>
      <c r="J12" s="55" t="n">
        <v>6</v>
      </c>
      <c r="K12" s="110" t="n">
        <v>1.2</v>
      </c>
      <c r="L12" s="55" t="n">
        <v>18</v>
      </c>
      <c r="M12" s="110" t="n">
        <v>5.3</v>
      </c>
      <c r="N12" s="55" t="n">
        <v>29</v>
      </c>
      <c r="O12" s="110" t="n">
        <v>8.4</v>
      </c>
      <c r="P12" s="55" t="n">
        <v>33</v>
      </c>
      <c r="Q12" s="110" t="n">
        <v>10.8</v>
      </c>
      <c r="R12" s="55" t="n">
        <v>45</v>
      </c>
      <c r="S12" s="110" t="n">
        <v>16.7</v>
      </c>
      <c r="T12" s="55" t="n">
        <v>371</v>
      </c>
      <c r="U12" s="110" t="n">
        <v>49.3</v>
      </c>
      <c r="V12" s="55" t="n">
        <v>514</v>
      </c>
      <c r="W12" s="110" t="n">
        <v>11.8</v>
      </c>
    </row>
    <row r="13" customFormat="false" ht="20.1" hidden="false" customHeight="true" outlineLevel="0" collapsed="false">
      <c r="A13" s="119" t="s">
        <v>2218</v>
      </c>
      <c r="B13" s="55" t="n">
        <v>23</v>
      </c>
      <c r="C13" s="110" t="n">
        <v>6.2</v>
      </c>
      <c r="D13" s="55" t="n">
        <v>6</v>
      </c>
      <c r="E13" s="110" t="n">
        <v>1.5</v>
      </c>
      <c r="F13" s="55" t="n">
        <v>14</v>
      </c>
      <c r="G13" s="110" t="n">
        <v>2.6</v>
      </c>
      <c r="H13" s="55" t="n">
        <v>14</v>
      </c>
      <c r="I13" s="110" t="n">
        <v>2.5</v>
      </c>
      <c r="J13" s="55" t="n">
        <v>14</v>
      </c>
      <c r="K13" s="110" t="n">
        <v>2.8</v>
      </c>
      <c r="L13" s="55" t="n">
        <v>16</v>
      </c>
      <c r="M13" s="110" t="n">
        <v>4.8</v>
      </c>
      <c r="N13" s="55" t="n">
        <v>20</v>
      </c>
      <c r="O13" s="110" t="n">
        <v>5.8</v>
      </c>
      <c r="P13" s="55" t="n">
        <v>32</v>
      </c>
      <c r="Q13" s="110" t="n">
        <v>10.5</v>
      </c>
      <c r="R13" s="55" t="n">
        <v>34</v>
      </c>
      <c r="S13" s="110" t="n">
        <v>12.6</v>
      </c>
      <c r="T13" s="55" t="n">
        <v>266</v>
      </c>
      <c r="U13" s="110" t="n">
        <v>35.4</v>
      </c>
      <c r="V13" s="55" t="n">
        <v>439</v>
      </c>
      <c r="W13" s="110" t="n">
        <v>10</v>
      </c>
    </row>
    <row r="14" customFormat="false" ht="20.1" hidden="false" customHeight="true" outlineLevel="0" collapsed="false">
      <c r="A14" s="119" t="s">
        <v>2219</v>
      </c>
      <c r="B14" s="55" t="n">
        <v>12</v>
      </c>
      <c r="C14" s="110" t="n">
        <v>3.2</v>
      </c>
      <c r="D14" s="55" t="n">
        <v>13</v>
      </c>
      <c r="E14" s="110" t="n">
        <v>3.3</v>
      </c>
      <c r="F14" s="55" t="n">
        <v>16</v>
      </c>
      <c r="G14" s="110" t="n">
        <v>3</v>
      </c>
      <c r="H14" s="55" t="n">
        <v>27</v>
      </c>
      <c r="I14" s="110" t="n">
        <v>4.8</v>
      </c>
      <c r="J14" s="55" t="n">
        <v>24</v>
      </c>
      <c r="K14" s="110" t="n">
        <v>4.7</v>
      </c>
      <c r="L14" s="55" t="n">
        <v>28</v>
      </c>
      <c r="M14" s="110" t="n">
        <v>8.3</v>
      </c>
      <c r="N14" s="55" t="n">
        <v>25</v>
      </c>
      <c r="O14" s="110" t="n">
        <v>7.3</v>
      </c>
      <c r="P14" s="55" t="n">
        <v>32</v>
      </c>
      <c r="Q14" s="110" t="n">
        <v>10.5</v>
      </c>
      <c r="R14" s="55" t="n">
        <v>30</v>
      </c>
      <c r="S14" s="110" t="n">
        <v>11.2</v>
      </c>
      <c r="T14" s="55" t="n">
        <v>192</v>
      </c>
      <c r="U14" s="110" t="n">
        <v>25.5</v>
      </c>
      <c r="V14" s="55" t="n">
        <v>399</v>
      </c>
      <c r="W14" s="110" t="n">
        <v>9.1</v>
      </c>
    </row>
    <row r="15" customFormat="false" ht="20.1" hidden="false" customHeight="true" outlineLevel="0" collapsed="false">
      <c r="A15" s="159" t="s">
        <v>2292</v>
      </c>
      <c r="B15" s="57" t="n">
        <v>67</v>
      </c>
      <c r="C15" s="113" t="n">
        <v>17.9</v>
      </c>
      <c r="D15" s="57" t="n">
        <v>54</v>
      </c>
      <c r="E15" s="113" t="n">
        <v>13.8</v>
      </c>
      <c r="F15" s="57" t="n">
        <v>90</v>
      </c>
      <c r="G15" s="113" t="n">
        <v>16.8</v>
      </c>
      <c r="H15" s="57" t="n">
        <v>165</v>
      </c>
      <c r="I15" s="113" t="n">
        <v>29.6</v>
      </c>
      <c r="J15" s="57" t="n">
        <v>259</v>
      </c>
      <c r="K15" s="113" t="n">
        <v>51.1</v>
      </c>
      <c r="L15" s="57" t="n">
        <v>431</v>
      </c>
      <c r="M15" s="113" t="n">
        <v>128</v>
      </c>
      <c r="N15" s="57" t="n">
        <v>566</v>
      </c>
      <c r="O15" s="113" t="n">
        <v>164.3</v>
      </c>
      <c r="P15" s="57" t="s">
        <v>1119</v>
      </c>
      <c r="Q15" s="113" t="n">
        <v>338.4</v>
      </c>
      <c r="R15" s="57" t="s">
        <v>2293</v>
      </c>
      <c r="S15" s="113" t="n">
        <v>519.9</v>
      </c>
      <c r="T15" s="57" t="s">
        <v>2294</v>
      </c>
      <c r="U15" s="113" t="s">
        <v>2295</v>
      </c>
      <c r="V15" s="57" t="s">
        <v>2296</v>
      </c>
      <c r="W15" s="113" t="n">
        <v>344.8</v>
      </c>
    </row>
    <row r="16" customFormat="false" ht="20.1" hidden="false" customHeight="true" outlineLevel="0" collapsed="false">
      <c r="A16" s="49" t="s">
        <v>2297</v>
      </c>
      <c r="B16" s="49"/>
      <c r="C16" s="49"/>
      <c r="D16" s="49"/>
      <c r="E16" s="49"/>
      <c r="F16" s="49"/>
      <c r="G16" s="49"/>
      <c r="H16" s="49"/>
      <c r="I16" s="49"/>
      <c r="J16" s="49"/>
      <c r="K16" s="49"/>
      <c r="L16" s="49"/>
      <c r="M16" s="49"/>
    </row>
    <row r="17" customFormat="false" ht="15" hidden="false" customHeight="true" outlineLevel="0" collapsed="false">
      <c r="A17" s="49" t="s">
        <v>1202</v>
      </c>
      <c r="B17" s="49"/>
      <c r="C17" s="49"/>
      <c r="D17" s="49"/>
      <c r="E17" s="49"/>
      <c r="F17" s="49"/>
      <c r="G17" s="49"/>
      <c r="H17" s="49"/>
      <c r="I17" s="49"/>
      <c r="J17" s="49"/>
      <c r="K17" s="49"/>
      <c r="L17" s="49"/>
      <c r="M17" s="49"/>
    </row>
    <row r="18" customFormat="false" ht="15" hidden="false" customHeight="true" outlineLevel="0" collapsed="false">
      <c r="A18" s="49" t="s">
        <v>2191</v>
      </c>
      <c r="B18" s="49"/>
      <c r="C18" s="49"/>
      <c r="D18" s="49"/>
      <c r="E18" s="49"/>
      <c r="F18" s="49"/>
      <c r="G18" s="49"/>
      <c r="H18" s="49"/>
      <c r="I18" s="49"/>
      <c r="J18" s="49"/>
      <c r="K18" s="49"/>
      <c r="L18" s="49"/>
      <c r="M18" s="49"/>
    </row>
    <row r="28" customFormat="false" ht="15.6" hidden="false" customHeight="true" outlineLevel="0" collapsed="false"/>
    <row r="33" customFormat="false" ht="27.6" hidden="false" customHeight="true" outlineLevel="0" collapsed="false"/>
  </sheetData>
  <mergeCells count="17">
    <mergeCell ref="A1:L1"/>
    <mergeCell ref="A2:L2"/>
    <mergeCell ref="A3:A4"/>
    <mergeCell ref="B3:C3"/>
    <mergeCell ref="D3:E3"/>
    <mergeCell ref="F3:G3"/>
    <mergeCell ref="H3:I3"/>
    <mergeCell ref="J3:K3"/>
    <mergeCell ref="L3:M3"/>
    <mergeCell ref="N3:O3"/>
    <mergeCell ref="P3:Q3"/>
    <mergeCell ref="R3:S3"/>
    <mergeCell ref="T3:U3"/>
    <mergeCell ref="V3:W3"/>
    <mergeCell ref="A16:M16"/>
    <mergeCell ref="A17:M17"/>
    <mergeCell ref="A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5" zeroHeight="false" outlineLevelRow="0" outlineLevelCol="0"/>
  <cols>
    <col collapsed="false" customWidth="true" hidden="false" outlineLevel="0" max="1" min="1" style="60" width="25.41"/>
    <col collapsed="false" customWidth="false" hidden="false" outlineLevel="0" max="257" min="2" style="60" width="11.42"/>
  </cols>
  <sheetData>
    <row r="1" s="248" customFormat="true" ht="30.75" hidden="false" customHeight="true" outlineLevel="0" collapsed="false">
      <c r="A1" s="254" t="s">
        <v>2298</v>
      </c>
      <c r="B1" s="254"/>
      <c r="C1" s="254"/>
      <c r="D1" s="254"/>
      <c r="E1" s="254"/>
      <c r="F1" s="254"/>
      <c r="G1" s="254"/>
      <c r="H1" s="254"/>
      <c r="I1" s="254"/>
      <c r="J1" s="254"/>
      <c r="K1" s="254"/>
      <c r="L1" s="254"/>
      <c r="M1" s="254"/>
    </row>
    <row r="2" s="248" customFormat="true" ht="20.1" hidden="false" customHeight="true" outlineLevel="0" collapsed="false">
      <c r="A2" s="277"/>
      <c r="B2" s="277"/>
      <c r="C2" s="277"/>
      <c r="D2" s="277"/>
      <c r="E2" s="277"/>
      <c r="F2" s="277"/>
      <c r="G2" s="277"/>
      <c r="H2" s="277"/>
      <c r="I2" s="277"/>
      <c r="J2" s="277"/>
      <c r="K2" s="277"/>
      <c r="L2" s="277"/>
      <c r="M2" s="277"/>
      <c r="N2" s="278"/>
      <c r="O2" s="278"/>
      <c r="P2" s="278"/>
      <c r="Q2" s="278"/>
      <c r="R2" s="278"/>
      <c r="S2" s="278"/>
      <c r="T2" s="278"/>
      <c r="U2" s="278"/>
      <c r="V2" s="278"/>
      <c r="W2" s="278"/>
    </row>
    <row r="3" s="248" customFormat="true" ht="20.1" hidden="false" customHeight="true" outlineLevel="0" collapsed="false">
      <c r="A3" s="115" t="s">
        <v>1765</v>
      </c>
      <c r="B3" s="115" t="s">
        <v>1059</v>
      </c>
      <c r="C3" s="115"/>
      <c r="D3" s="115" t="s">
        <v>2299</v>
      </c>
      <c r="E3" s="115"/>
      <c r="F3" s="115" t="s">
        <v>1061</v>
      </c>
      <c r="G3" s="115"/>
      <c r="H3" s="115" t="s">
        <v>1062</v>
      </c>
      <c r="I3" s="115"/>
      <c r="J3" s="115" t="s">
        <v>1063</v>
      </c>
      <c r="K3" s="115"/>
      <c r="L3" s="115" t="s">
        <v>1065</v>
      </c>
      <c r="M3" s="115"/>
      <c r="N3" s="115" t="s">
        <v>1068</v>
      </c>
      <c r="O3" s="115"/>
      <c r="P3" s="115" t="s">
        <v>1071</v>
      </c>
      <c r="Q3" s="115"/>
      <c r="R3" s="115" t="s">
        <v>1075</v>
      </c>
      <c r="S3" s="115"/>
      <c r="T3" s="115" t="s">
        <v>2285</v>
      </c>
      <c r="U3" s="115"/>
      <c r="V3" s="115" t="s">
        <v>1343</v>
      </c>
      <c r="W3" s="115"/>
    </row>
    <row r="4" s="248" customFormat="true" ht="20.1" hidden="false" customHeight="true" outlineLevel="0" collapsed="false">
      <c r="A4" s="115"/>
      <c r="B4" s="116" t="s">
        <v>2032</v>
      </c>
      <c r="C4" s="116" t="s">
        <v>988</v>
      </c>
      <c r="D4" s="116" t="s">
        <v>2032</v>
      </c>
      <c r="E4" s="116" t="s">
        <v>988</v>
      </c>
      <c r="F4" s="116" t="s">
        <v>2032</v>
      </c>
      <c r="G4" s="116" t="s">
        <v>2300</v>
      </c>
      <c r="H4" s="116" t="s">
        <v>2032</v>
      </c>
      <c r="I4" s="116" t="s">
        <v>988</v>
      </c>
      <c r="J4" s="116" t="s">
        <v>2032</v>
      </c>
      <c r="K4" s="116" t="s">
        <v>988</v>
      </c>
      <c r="L4" s="116" t="s">
        <v>2032</v>
      </c>
      <c r="M4" s="116" t="s">
        <v>988</v>
      </c>
      <c r="N4" s="116" t="s">
        <v>2032</v>
      </c>
      <c r="O4" s="116" t="s">
        <v>988</v>
      </c>
      <c r="P4" s="116" t="s">
        <v>2032</v>
      </c>
      <c r="Q4" s="116" t="s">
        <v>988</v>
      </c>
      <c r="R4" s="116" t="s">
        <v>2032</v>
      </c>
      <c r="S4" s="116" t="s">
        <v>988</v>
      </c>
      <c r="T4" s="116" t="s">
        <v>2032</v>
      </c>
      <c r="U4" s="116" t="s">
        <v>988</v>
      </c>
      <c r="V4" s="116" t="s">
        <v>2032</v>
      </c>
      <c r="W4" s="116" t="s">
        <v>988</v>
      </c>
    </row>
    <row r="5" s="248" customFormat="true" ht="20.1" hidden="false" customHeight="true" outlineLevel="0" collapsed="false">
      <c r="A5" s="119" t="s">
        <v>2301</v>
      </c>
      <c r="B5" s="279" t="s">
        <v>1339</v>
      </c>
      <c r="C5" s="279" t="s">
        <v>1339</v>
      </c>
      <c r="D5" s="279" t="n">
        <v>2</v>
      </c>
      <c r="E5" s="280" t="n">
        <v>0.5</v>
      </c>
      <c r="F5" s="279" t="n">
        <v>8</v>
      </c>
      <c r="G5" s="280" t="n">
        <v>1.5</v>
      </c>
      <c r="H5" s="279" t="n">
        <v>63</v>
      </c>
      <c r="I5" s="280" t="n">
        <v>11.3</v>
      </c>
      <c r="J5" s="279" t="n">
        <v>143</v>
      </c>
      <c r="K5" s="280" t="n">
        <v>23.2</v>
      </c>
      <c r="L5" s="279" t="n">
        <v>204</v>
      </c>
      <c r="M5" s="280" t="n">
        <v>58.8</v>
      </c>
      <c r="N5" s="279" t="n">
        <v>225</v>
      </c>
      <c r="O5" s="280" t="n">
        <v>63.5</v>
      </c>
      <c r="P5" s="279" t="n">
        <v>262</v>
      </c>
      <c r="Q5" s="280" t="n">
        <v>82</v>
      </c>
      <c r="R5" s="279" t="n">
        <v>327</v>
      </c>
      <c r="S5" s="280" t="n">
        <v>119.4</v>
      </c>
      <c r="T5" s="279" t="s">
        <v>2302</v>
      </c>
      <c r="U5" s="280" t="n">
        <v>147.9</v>
      </c>
      <c r="V5" s="279" t="s">
        <v>2303</v>
      </c>
      <c r="W5" s="280" t="n">
        <v>53.4</v>
      </c>
    </row>
    <row r="6" s="248" customFormat="true" ht="20.1" hidden="false" customHeight="true" outlineLevel="0" collapsed="false">
      <c r="A6" s="119" t="s">
        <v>1728</v>
      </c>
      <c r="B6" s="279" t="n">
        <v>7</v>
      </c>
      <c r="C6" s="280" t="n">
        <v>1.9</v>
      </c>
      <c r="D6" s="279" t="n">
        <v>6</v>
      </c>
      <c r="E6" s="280" t="n">
        <v>1.6</v>
      </c>
      <c r="F6" s="279" t="n">
        <v>17</v>
      </c>
      <c r="G6" s="280" t="n">
        <v>3.2</v>
      </c>
      <c r="H6" s="279" t="n">
        <v>45</v>
      </c>
      <c r="I6" s="280" t="n">
        <v>8</v>
      </c>
      <c r="J6" s="279" t="n">
        <v>89</v>
      </c>
      <c r="K6" s="280" t="n">
        <v>14.4</v>
      </c>
      <c r="L6" s="279" t="n">
        <v>115</v>
      </c>
      <c r="M6" s="280" t="n">
        <v>33.1</v>
      </c>
      <c r="N6" s="279" t="n">
        <v>132</v>
      </c>
      <c r="O6" s="280" t="n">
        <v>37.3</v>
      </c>
      <c r="P6" s="279" t="n">
        <v>195</v>
      </c>
      <c r="Q6" s="280" t="n">
        <v>61</v>
      </c>
      <c r="R6" s="279" t="n">
        <v>218</v>
      </c>
      <c r="S6" s="280" t="n">
        <v>79.6</v>
      </c>
      <c r="T6" s="279" t="s">
        <v>2304</v>
      </c>
      <c r="U6" s="280" t="n">
        <v>188.6</v>
      </c>
      <c r="V6" s="279" t="s">
        <v>2305</v>
      </c>
      <c r="W6" s="280" t="n">
        <v>51.7</v>
      </c>
    </row>
    <row r="7" s="248" customFormat="true" ht="20.1" hidden="false" customHeight="true" outlineLevel="0" collapsed="false">
      <c r="A7" s="119" t="s">
        <v>2223</v>
      </c>
      <c r="B7" s="279" t="n">
        <v>4</v>
      </c>
      <c r="C7" s="280" t="n">
        <v>1.1</v>
      </c>
      <c r="D7" s="279" t="n">
        <v>7</v>
      </c>
      <c r="E7" s="280" t="n">
        <v>1.8</v>
      </c>
      <c r="F7" s="279" t="n">
        <v>103</v>
      </c>
      <c r="G7" s="280" t="n">
        <v>19.5</v>
      </c>
      <c r="H7" s="279" t="n">
        <v>209</v>
      </c>
      <c r="I7" s="280" t="n">
        <v>37.3</v>
      </c>
      <c r="J7" s="279" t="n">
        <v>246</v>
      </c>
      <c r="K7" s="280" t="n">
        <v>39.9</v>
      </c>
      <c r="L7" s="279" t="n">
        <v>223</v>
      </c>
      <c r="M7" s="280" t="n">
        <v>64.3</v>
      </c>
      <c r="N7" s="279" t="n">
        <v>153</v>
      </c>
      <c r="O7" s="280" t="n">
        <v>43.2</v>
      </c>
      <c r="P7" s="279" t="n">
        <v>129</v>
      </c>
      <c r="Q7" s="280" t="n">
        <v>40.4</v>
      </c>
      <c r="R7" s="279" t="n">
        <v>144</v>
      </c>
      <c r="S7" s="280" t="n">
        <v>52.6</v>
      </c>
      <c r="T7" s="279" t="n">
        <v>351</v>
      </c>
      <c r="U7" s="280" t="n">
        <v>43.4</v>
      </c>
      <c r="V7" s="279" t="s">
        <v>2196</v>
      </c>
      <c r="W7" s="280" t="n">
        <v>34.5</v>
      </c>
    </row>
    <row r="8" s="248" customFormat="true" ht="20.1" hidden="false" customHeight="true" outlineLevel="0" collapsed="false">
      <c r="A8" s="119" t="s">
        <v>2210</v>
      </c>
      <c r="B8" s="279" t="s">
        <v>1339</v>
      </c>
      <c r="C8" s="280" t="s">
        <v>1339</v>
      </c>
      <c r="D8" s="279" t="n">
        <v>4</v>
      </c>
      <c r="E8" s="280" t="n">
        <v>1</v>
      </c>
      <c r="F8" s="279" t="n">
        <v>2</v>
      </c>
      <c r="G8" s="280" t="n">
        <v>0.4</v>
      </c>
      <c r="H8" s="279" t="n">
        <v>4</v>
      </c>
      <c r="I8" s="280" t="n">
        <v>0.7</v>
      </c>
      <c r="J8" s="279" t="n">
        <v>27</v>
      </c>
      <c r="K8" s="280" t="n">
        <v>4.4</v>
      </c>
      <c r="L8" s="279" t="n">
        <v>44</v>
      </c>
      <c r="M8" s="280" t="n">
        <v>12.7</v>
      </c>
      <c r="N8" s="279" t="n">
        <v>60</v>
      </c>
      <c r="O8" s="280" t="n">
        <v>16.9</v>
      </c>
      <c r="P8" s="279" t="n">
        <v>138</v>
      </c>
      <c r="Q8" s="280" t="n">
        <v>43.2</v>
      </c>
      <c r="R8" s="279" t="n">
        <v>193</v>
      </c>
      <c r="S8" s="280" t="n">
        <v>70.5</v>
      </c>
      <c r="T8" s="279" t="n">
        <v>961</v>
      </c>
      <c r="U8" s="280" t="n">
        <v>118.7</v>
      </c>
      <c r="V8" s="279" t="s">
        <v>2306</v>
      </c>
      <c r="W8" s="280" t="n">
        <v>31.5</v>
      </c>
    </row>
    <row r="9" s="248" customFormat="true" ht="20.1" hidden="false" customHeight="true" outlineLevel="0" collapsed="false">
      <c r="A9" s="119" t="s">
        <v>2215</v>
      </c>
      <c r="B9" s="279" t="n">
        <v>2</v>
      </c>
      <c r="C9" s="280" t="n">
        <v>0.6</v>
      </c>
      <c r="D9" s="279" t="s">
        <v>1339</v>
      </c>
      <c r="E9" s="280" t="s">
        <v>1339</v>
      </c>
      <c r="F9" s="279" t="n">
        <v>3</v>
      </c>
      <c r="G9" s="280" t="n">
        <v>0.6</v>
      </c>
      <c r="H9" s="279" t="n">
        <v>6</v>
      </c>
      <c r="I9" s="280" t="n">
        <v>1.1</v>
      </c>
      <c r="J9" s="279" t="n">
        <v>13</v>
      </c>
      <c r="K9" s="280" t="n">
        <v>2.1</v>
      </c>
      <c r="L9" s="279" t="n">
        <v>22</v>
      </c>
      <c r="M9" s="280" t="n">
        <v>6.3</v>
      </c>
      <c r="N9" s="279" t="n">
        <v>25</v>
      </c>
      <c r="O9" s="280" t="n">
        <v>7.1</v>
      </c>
      <c r="P9" s="279" t="n">
        <v>45</v>
      </c>
      <c r="Q9" s="280" t="n">
        <v>14.1</v>
      </c>
      <c r="R9" s="279" t="n">
        <v>88</v>
      </c>
      <c r="S9" s="280" t="n">
        <v>32.1</v>
      </c>
      <c r="T9" s="279" t="n">
        <v>923</v>
      </c>
      <c r="U9" s="280" t="n">
        <v>114</v>
      </c>
      <c r="V9" s="279" t="s">
        <v>2205</v>
      </c>
      <c r="W9" s="280" t="n">
        <v>24.8</v>
      </c>
    </row>
    <row r="10" s="248" customFormat="true" ht="20.1" hidden="false" customHeight="true" outlineLevel="0" collapsed="false">
      <c r="A10" s="119" t="s">
        <v>2226</v>
      </c>
      <c r="B10" s="279" t="s">
        <v>1339</v>
      </c>
      <c r="C10" s="280" t="s">
        <v>1339</v>
      </c>
      <c r="D10" s="279" t="s">
        <v>1339</v>
      </c>
      <c r="E10" s="280" t="s">
        <v>1339</v>
      </c>
      <c r="F10" s="279" t="n">
        <v>4</v>
      </c>
      <c r="G10" s="280" t="n">
        <v>0.8</v>
      </c>
      <c r="H10" s="279" t="n">
        <v>4</v>
      </c>
      <c r="I10" s="280" t="n">
        <v>0.7</v>
      </c>
      <c r="J10" s="279" t="n">
        <v>9</v>
      </c>
      <c r="K10" s="280" t="n">
        <v>1.5</v>
      </c>
      <c r="L10" s="279" t="n">
        <v>16</v>
      </c>
      <c r="M10" s="280" t="n">
        <v>4.6</v>
      </c>
      <c r="N10" s="279" t="n">
        <v>21</v>
      </c>
      <c r="O10" s="280" t="n">
        <v>5.9</v>
      </c>
      <c r="P10" s="279" t="n">
        <v>35</v>
      </c>
      <c r="Q10" s="280" t="n">
        <v>10.9</v>
      </c>
      <c r="R10" s="279" t="n">
        <v>56</v>
      </c>
      <c r="S10" s="280" t="n">
        <v>20.4</v>
      </c>
      <c r="T10" s="279" t="n">
        <v>290</v>
      </c>
      <c r="U10" s="280" t="n">
        <v>35.8</v>
      </c>
      <c r="V10" s="279" t="n">
        <v>435</v>
      </c>
      <c r="W10" s="280" t="n">
        <v>9.6</v>
      </c>
    </row>
    <row r="11" s="248" customFormat="true" ht="20.1" hidden="false" customHeight="true" outlineLevel="0" collapsed="false">
      <c r="A11" s="119" t="s">
        <v>2218</v>
      </c>
      <c r="B11" s="279" t="n">
        <v>12</v>
      </c>
      <c r="C11" s="280" t="n">
        <v>3.3</v>
      </c>
      <c r="D11" s="279" t="n">
        <v>7</v>
      </c>
      <c r="E11" s="280" t="n">
        <v>1.8</v>
      </c>
      <c r="F11" s="279" t="n">
        <v>11</v>
      </c>
      <c r="G11" s="280" t="n">
        <v>2.1</v>
      </c>
      <c r="H11" s="279" t="n">
        <v>8</v>
      </c>
      <c r="I11" s="280" t="n">
        <v>1.4</v>
      </c>
      <c r="J11" s="279" t="n">
        <v>12</v>
      </c>
      <c r="K11" s="280" t="n">
        <v>1.9</v>
      </c>
      <c r="L11" s="279" t="n">
        <v>19</v>
      </c>
      <c r="M11" s="280" t="n">
        <v>5.5</v>
      </c>
      <c r="N11" s="279" t="n">
        <v>12</v>
      </c>
      <c r="O11" s="280" t="n">
        <v>3.4</v>
      </c>
      <c r="P11" s="279" t="n">
        <v>23</v>
      </c>
      <c r="Q11" s="280" t="n">
        <v>7.2</v>
      </c>
      <c r="R11" s="279" t="n">
        <v>38</v>
      </c>
      <c r="S11" s="280" t="n">
        <v>13.9</v>
      </c>
      <c r="T11" s="279" t="n">
        <v>248</v>
      </c>
      <c r="U11" s="280" t="n">
        <v>30.6</v>
      </c>
      <c r="V11" s="279" t="n">
        <v>390</v>
      </c>
      <c r="W11" s="280" t="n">
        <v>8.6</v>
      </c>
    </row>
    <row r="12" s="248" customFormat="true" ht="20.1" hidden="false" customHeight="true" outlineLevel="0" collapsed="false">
      <c r="A12" s="119" t="s">
        <v>2227</v>
      </c>
      <c r="B12" s="279" t="n">
        <v>1</v>
      </c>
      <c r="C12" s="280" t="n">
        <v>0.3</v>
      </c>
      <c r="D12" s="279" t="s">
        <v>1339</v>
      </c>
      <c r="E12" s="280" t="s">
        <v>1339</v>
      </c>
      <c r="F12" s="279" t="n">
        <v>1</v>
      </c>
      <c r="G12" s="280" t="n">
        <v>0.2</v>
      </c>
      <c r="H12" s="279" t="n">
        <v>2</v>
      </c>
      <c r="I12" s="280" t="n">
        <v>0.4</v>
      </c>
      <c r="J12" s="279" t="n">
        <v>1</v>
      </c>
      <c r="K12" s="280" t="n">
        <v>0.2</v>
      </c>
      <c r="L12" s="279" t="n">
        <v>4</v>
      </c>
      <c r="M12" s="280" t="n">
        <v>1.2</v>
      </c>
      <c r="N12" s="279" t="n">
        <v>12</v>
      </c>
      <c r="O12" s="280" t="n">
        <v>3.4</v>
      </c>
      <c r="P12" s="279" t="n">
        <v>16</v>
      </c>
      <c r="Q12" s="280" t="n">
        <v>5</v>
      </c>
      <c r="R12" s="279" t="n">
        <v>32</v>
      </c>
      <c r="S12" s="280" t="n">
        <v>11.7</v>
      </c>
      <c r="T12" s="279" t="n">
        <v>276</v>
      </c>
      <c r="U12" s="280" t="n">
        <v>34.1</v>
      </c>
      <c r="V12" s="279" t="n">
        <v>345</v>
      </c>
      <c r="W12" s="280" t="n">
        <v>7.6</v>
      </c>
    </row>
    <row r="13" s="248" customFormat="true" ht="20.1" hidden="false" customHeight="true" outlineLevel="0" collapsed="false">
      <c r="A13" s="119" t="s">
        <v>2228</v>
      </c>
      <c r="B13" s="279" t="n">
        <v>6</v>
      </c>
      <c r="C13" s="280" t="n">
        <v>1.7</v>
      </c>
      <c r="D13" s="279" t="n">
        <v>5</v>
      </c>
      <c r="E13" s="280" t="n">
        <v>1.3</v>
      </c>
      <c r="F13" s="279" t="n">
        <v>9</v>
      </c>
      <c r="G13" s="280" t="n">
        <v>1.7</v>
      </c>
      <c r="H13" s="279" t="n">
        <v>12</v>
      </c>
      <c r="I13" s="280" t="n">
        <v>2.1</v>
      </c>
      <c r="J13" s="279" t="n">
        <v>22</v>
      </c>
      <c r="K13" s="280" t="n">
        <v>3.6</v>
      </c>
      <c r="L13" s="279" t="n">
        <v>26</v>
      </c>
      <c r="M13" s="280" t="n">
        <v>7.5</v>
      </c>
      <c r="N13" s="279" t="n">
        <v>32</v>
      </c>
      <c r="O13" s="280" t="n">
        <v>9</v>
      </c>
      <c r="P13" s="279" t="n">
        <v>31</v>
      </c>
      <c r="Q13" s="280" t="n">
        <v>9.7</v>
      </c>
      <c r="R13" s="279" t="n">
        <v>42</v>
      </c>
      <c r="S13" s="280" t="n">
        <v>15.3</v>
      </c>
      <c r="T13" s="279" t="n">
        <v>146</v>
      </c>
      <c r="U13" s="280" t="n">
        <v>18</v>
      </c>
      <c r="V13" s="279" t="n">
        <v>331</v>
      </c>
      <c r="W13" s="280" t="n">
        <v>7.3</v>
      </c>
    </row>
    <row r="14" s="248" customFormat="true" ht="20.1" hidden="false" customHeight="true" outlineLevel="0" collapsed="false">
      <c r="A14" s="119" t="s">
        <v>2229</v>
      </c>
      <c r="B14" s="279" t="s">
        <v>1339</v>
      </c>
      <c r="C14" s="280" t="s">
        <v>1339</v>
      </c>
      <c r="D14" s="279" t="s">
        <v>1339</v>
      </c>
      <c r="E14" s="280" t="s">
        <v>1339</v>
      </c>
      <c r="F14" s="279" t="s">
        <v>1339</v>
      </c>
      <c r="G14" s="280" t="s">
        <v>1339</v>
      </c>
      <c r="H14" s="279" t="n">
        <v>3</v>
      </c>
      <c r="I14" s="280" t="n">
        <v>0.5</v>
      </c>
      <c r="J14" s="279" t="n">
        <v>10</v>
      </c>
      <c r="K14" s="280" t="n">
        <v>1.6</v>
      </c>
      <c r="L14" s="279" t="n">
        <v>8</v>
      </c>
      <c r="M14" s="280" t="n">
        <v>2.3</v>
      </c>
      <c r="N14" s="279" t="n">
        <v>12</v>
      </c>
      <c r="O14" s="280" t="n">
        <v>3.4</v>
      </c>
      <c r="P14" s="279" t="n">
        <v>22</v>
      </c>
      <c r="Q14" s="280" t="n">
        <v>6.9</v>
      </c>
      <c r="R14" s="279" t="n">
        <v>34</v>
      </c>
      <c r="S14" s="280" t="n">
        <v>12.4</v>
      </c>
      <c r="T14" s="279" t="n">
        <v>239</v>
      </c>
      <c r="U14" s="280" t="n">
        <v>29.5</v>
      </c>
      <c r="V14" s="279" t="n">
        <v>328</v>
      </c>
      <c r="W14" s="280" t="n">
        <v>7.2</v>
      </c>
    </row>
    <row r="15" s="248" customFormat="true" ht="20.1" hidden="false" customHeight="true" outlineLevel="0" collapsed="false">
      <c r="A15" s="141" t="s">
        <v>2292</v>
      </c>
      <c r="B15" s="281" t="n">
        <v>65</v>
      </c>
      <c r="C15" s="282" t="n">
        <v>18.1</v>
      </c>
      <c r="D15" s="281" t="n">
        <v>70</v>
      </c>
      <c r="E15" s="282" t="n">
        <v>18.4</v>
      </c>
      <c r="F15" s="281" t="n">
        <v>243</v>
      </c>
      <c r="G15" s="282" t="n">
        <v>45.9</v>
      </c>
      <c r="H15" s="281" t="n">
        <v>462</v>
      </c>
      <c r="I15" s="282" t="n">
        <v>82.5</v>
      </c>
      <c r="J15" s="281" t="n">
        <v>712</v>
      </c>
      <c r="K15" s="282" t="n">
        <v>115.4</v>
      </c>
      <c r="L15" s="281" t="n">
        <v>841</v>
      </c>
      <c r="M15" s="282" t="n">
        <v>242.4</v>
      </c>
      <c r="N15" s="281" t="n">
        <v>871</v>
      </c>
      <c r="O15" s="282" t="n">
        <v>246</v>
      </c>
      <c r="P15" s="281" t="n">
        <v>1146</v>
      </c>
      <c r="Q15" s="282" t="n">
        <v>358.5</v>
      </c>
      <c r="R15" s="281" t="s">
        <v>2307</v>
      </c>
      <c r="S15" s="282" t="n">
        <v>546.6</v>
      </c>
      <c r="T15" s="281" t="s">
        <v>2308</v>
      </c>
      <c r="U15" s="282" t="s">
        <v>2309</v>
      </c>
      <c r="V15" s="281" t="s">
        <v>2310</v>
      </c>
      <c r="W15" s="282" t="n">
        <v>310.8</v>
      </c>
    </row>
    <row r="16" s="248" customFormat="true" ht="20.1" hidden="false" customHeight="true" outlineLevel="0" collapsed="false">
      <c r="A16" s="49" t="s">
        <v>2297</v>
      </c>
      <c r="B16" s="49"/>
      <c r="C16" s="49"/>
      <c r="D16" s="49"/>
      <c r="E16" s="49"/>
      <c r="F16" s="49"/>
      <c r="G16" s="49"/>
      <c r="H16" s="49"/>
      <c r="I16" s="49"/>
      <c r="J16" s="49"/>
      <c r="K16" s="49"/>
      <c r="L16" s="49"/>
      <c r="M16" s="49"/>
      <c r="N16" s="49"/>
    </row>
    <row r="17" s="248" customFormat="true" ht="20.1" hidden="false" customHeight="true" outlineLevel="0" collapsed="false">
      <c r="A17" s="49" t="s">
        <v>1202</v>
      </c>
      <c r="B17" s="49"/>
      <c r="C17" s="49"/>
      <c r="D17" s="49"/>
      <c r="E17" s="49"/>
      <c r="F17" s="49"/>
      <c r="G17" s="49"/>
      <c r="H17" s="49"/>
      <c r="I17" s="49"/>
      <c r="J17" s="49"/>
      <c r="K17" s="49"/>
      <c r="L17" s="49"/>
      <c r="M17" s="49"/>
      <c r="N17" s="49"/>
    </row>
    <row r="18" s="248" customFormat="true" ht="20.1" hidden="false" customHeight="true" outlineLevel="0" collapsed="false">
      <c r="A18" s="49" t="s">
        <v>2191</v>
      </c>
      <c r="B18" s="49"/>
      <c r="C18" s="49"/>
      <c r="D18" s="49"/>
      <c r="E18" s="49"/>
      <c r="F18" s="49"/>
      <c r="G18" s="49"/>
      <c r="H18" s="49"/>
      <c r="I18" s="49"/>
      <c r="J18" s="49"/>
      <c r="K18" s="49"/>
      <c r="L18" s="49"/>
      <c r="M18" s="49"/>
      <c r="N18" s="49"/>
    </row>
    <row r="19" s="248" customFormat="true" ht="20.1" hidden="false" customHeight="true" outlineLevel="0" collapsed="false"/>
    <row r="20" s="248" customFormat="true" ht="20.1" hidden="false" customHeight="true" outlineLevel="0" collapsed="false"/>
    <row r="21" s="248" customFormat="true" ht="20.1" hidden="false" customHeight="true" outlineLevel="0" collapsed="false"/>
    <row r="22" s="248" customFormat="true" ht="20.1" hidden="false" customHeight="true" outlineLevel="0" collapsed="false"/>
    <row r="23" s="248" customFormat="true" ht="20.1" hidden="false" customHeight="true" outlineLevel="0" collapsed="false"/>
    <row r="24" s="248" customFormat="true" ht="20.1" hidden="false" customHeight="true" outlineLevel="0" collapsed="false"/>
    <row r="25" s="248" customFormat="true" ht="20.1" hidden="false" customHeight="true" outlineLevel="0" collapsed="false"/>
    <row r="26" s="248" customFormat="true" ht="20.1" hidden="false" customHeight="true" outlineLevel="0" collapsed="false"/>
    <row r="27" s="248" customFormat="true" ht="20.1" hidden="false" customHeight="true" outlineLevel="0" collapsed="false"/>
    <row r="28" s="248" customFormat="true" ht="20.1" hidden="false" customHeight="true" outlineLevel="0" collapsed="false"/>
    <row r="29" s="248" customFormat="true" ht="20.1" hidden="false" customHeight="true" outlineLevel="0" collapsed="false"/>
    <row r="30" s="248" customFormat="true" ht="20.1" hidden="false" customHeight="true" outlineLevel="0" collapsed="false"/>
    <row r="31" s="248" customFormat="true" ht="20.1" hidden="false" customHeight="true" outlineLevel="0" collapsed="false"/>
    <row r="32" s="248" customFormat="true" ht="20.1" hidden="false" customHeight="true" outlineLevel="0" collapsed="false"/>
    <row r="33" s="248" customFormat="true" ht="20.1" hidden="false" customHeight="true" outlineLevel="0" collapsed="false"/>
    <row r="34" s="248" customFormat="true" ht="20.1" hidden="false" customHeight="true" outlineLevel="0" collapsed="false"/>
    <row r="35" s="248" customFormat="true" ht="20.1" hidden="false" customHeight="true" outlineLevel="0" collapsed="false"/>
    <row r="36" s="248" customFormat="true" ht="20.1" hidden="false" customHeight="true" outlineLevel="0" collapsed="false"/>
    <row r="37" s="248" customFormat="true" ht="20.1" hidden="false" customHeight="true" outlineLevel="0" collapsed="false"/>
    <row r="38" s="248" customFormat="true" ht="20.1" hidden="false" customHeight="true" outlineLevel="0" collapsed="false"/>
    <row r="39" s="248" customFormat="true" ht="20.1" hidden="false" customHeight="true" outlineLevel="0" collapsed="false"/>
    <row r="40" s="248" customFormat="true" ht="20.1" hidden="false" customHeight="true" outlineLevel="0" collapsed="false"/>
    <row r="41" s="248" customFormat="true" ht="20.1" hidden="false" customHeight="true" outlineLevel="0" collapsed="false"/>
    <row r="42" s="248" customFormat="true" ht="20.1" hidden="false" customHeight="true" outlineLevel="0" collapsed="false"/>
    <row r="43" s="248" customFormat="true" ht="20.1" hidden="false" customHeight="true" outlineLevel="0" collapsed="false"/>
    <row r="44" s="248" customFormat="true" ht="20.1" hidden="false" customHeight="true" outlineLevel="0" collapsed="false"/>
    <row r="45" s="248" customFormat="true" ht="20.1" hidden="false" customHeight="true" outlineLevel="0" collapsed="false"/>
    <row r="46" s="248" customFormat="true" ht="20.1" hidden="false" customHeight="true" outlineLevel="0" collapsed="false"/>
    <row r="47" s="248" customFormat="true" ht="20.1" hidden="false" customHeight="true" outlineLevel="0" collapsed="false"/>
    <row r="48" s="248" customFormat="true" ht="20.1" hidden="false" customHeight="true" outlineLevel="0" collapsed="false"/>
    <row r="49" s="248" customFormat="true" ht="20.1" hidden="false" customHeight="true" outlineLevel="0" collapsed="false"/>
    <row r="50" s="248" customFormat="true" ht="20.1" hidden="false" customHeight="true" outlineLevel="0" collapsed="false"/>
    <row r="51" s="248" customFormat="true" ht="20.1" hidden="false" customHeight="true" outlineLevel="0" collapsed="false"/>
    <row r="52" s="248" customFormat="true" ht="20.1" hidden="false" customHeight="true" outlineLevel="0" collapsed="false"/>
    <row r="53" s="248" customFormat="true" ht="20.1" hidden="false" customHeight="true" outlineLevel="0" collapsed="false"/>
    <row r="54" s="248" customFormat="true" ht="20.1" hidden="false" customHeight="true" outlineLevel="0" collapsed="false"/>
    <row r="55" s="248" customFormat="true" ht="20.1" hidden="false" customHeight="true" outlineLevel="0" collapsed="false"/>
    <row r="56" s="248" customFormat="true" ht="20.1" hidden="false" customHeight="true" outlineLevel="0" collapsed="false"/>
    <row r="57" s="248" customFormat="true" ht="20.1" hidden="false" customHeight="true" outlineLevel="0" collapsed="false"/>
    <row r="58" s="248" customFormat="true" ht="20.1" hidden="false" customHeight="true" outlineLevel="0" collapsed="false"/>
    <row r="59" s="248" customFormat="true" ht="20.1" hidden="false" customHeight="true" outlineLevel="0" collapsed="false"/>
    <row r="60" s="248" customFormat="true" ht="20.1" hidden="false" customHeight="true" outlineLevel="0" collapsed="false"/>
    <row r="61" s="248" customFormat="true" ht="20.1" hidden="false" customHeight="true" outlineLevel="0" collapsed="false"/>
    <row r="62" s="248" customFormat="true" ht="20.1" hidden="false" customHeight="true" outlineLevel="0" collapsed="false"/>
    <row r="63" s="248" customFormat="true" ht="20.1" hidden="false" customHeight="true" outlineLevel="0" collapsed="false"/>
    <row r="64" s="248" customFormat="true" ht="20.1" hidden="false" customHeight="true" outlineLevel="0" collapsed="false"/>
    <row r="65" s="248" customFormat="true" ht="20.1" hidden="false" customHeight="true" outlineLevel="0" collapsed="false"/>
    <row r="66" s="248" customFormat="true" ht="20.1" hidden="false" customHeight="true" outlineLevel="0" collapsed="false"/>
    <row r="67" s="248" customFormat="true" ht="20.1" hidden="false" customHeight="true" outlineLevel="0" collapsed="false"/>
    <row r="68" s="248" customFormat="true" ht="20.1" hidden="false" customHeight="true" outlineLevel="0" collapsed="false"/>
    <row r="69" s="248" customFormat="true" ht="20.1" hidden="false" customHeight="true" outlineLevel="0" collapsed="false"/>
    <row r="70" s="248" customFormat="true" ht="20.1" hidden="false" customHeight="true" outlineLevel="0" collapsed="false"/>
    <row r="71" s="248" customFormat="true" ht="20.1" hidden="false" customHeight="true" outlineLevel="0" collapsed="false"/>
    <row r="72" s="248" customFormat="true" ht="20.1" hidden="false" customHeight="true" outlineLevel="0" collapsed="false"/>
    <row r="73" s="248" customFormat="true" ht="20.1" hidden="false" customHeight="true" outlineLevel="0" collapsed="false"/>
    <row r="74" s="248" customFormat="true" ht="20.1" hidden="false" customHeight="true" outlineLevel="0" collapsed="false"/>
    <row r="75" s="248" customFormat="true" ht="20.1" hidden="false" customHeight="true" outlineLevel="0" collapsed="false"/>
    <row r="76" s="248" customFormat="true" ht="20.1" hidden="false" customHeight="true" outlineLevel="0" collapsed="false"/>
    <row r="77" s="248" customFormat="true" ht="20.1" hidden="false" customHeight="true" outlineLevel="0" collapsed="false"/>
    <row r="78" s="248" customFormat="true" ht="20.1" hidden="false" customHeight="true" outlineLevel="0" collapsed="false"/>
    <row r="79" s="248" customFormat="true" ht="20.1" hidden="false" customHeight="true" outlineLevel="0" collapsed="false"/>
    <row r="80" s="248" customFormat="true" ht="20.1" hidden="false" customHeight="true" outlineLevel="0" collapsed="false"/>
    <row r="81" s="248" customFormat="true" ht="20.1" hidden="false" customHeight="true" outlineLevel="0" collapsed="false"/>
    <row r="82" s="248" customFormat="true" ht="20.1" hidden="false" customHeight="true" outlineLevel="0" collapsed="false"/>
    <row r="83" s="248" customFormat="true" ht="20.1" hidden="false" customHeight="true" outlineLevel="0" collapsed="false"/>
    <row r="84" s="248" customFormat="true" ht="20.1" hidden="false" customHeight="true" outlineLevel="0" collapsed="false"/>
    <row r="85" s="248" customFormat="true" ht="20.1" hidden="false" customHeight="true" outlineLevel="0" collapsed="false"/>
    <row r="86" s="248" customFormat="true" ht="20.1" hidden="false" customHeight="true" outlineLevel="0" collapsed="false"/>
    <row r="87" s="248" customFormat="true" ht="20.1" hidden="false" customHeight="true" outlineLevel="0" collapsed="false"/>
  </sheetData>
  <mergeCells count="16">
    <mergeCell ref="A1:M1"/>
    <mergeCell ref="A3:A4"/>
    <mergeCell ref="B3:C3"/>
    <mergeCell ref="D3:E3"/>
    <mergeCell ref="F3:G3"/>
    <mergeCell ref="H3:I3"/>
    <mergeCell ref="J3:K3"/>
    <mergeCell ref="L3:M3"/>
    <mergeCell ref="N3:O3"/>
    <mergeCell ref="P3:Q3"/>
    <mergeCell ref="R3:S3"/>
    <mergeCell ref="T3:U3"/>
    <mergeCell ref="V3:W3"/>
    <mergeCell ref="A16:N16"/>
    <mergeCell ref="A17:N17"/>
    <mergeCell ref="A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11.5625" defaultRowHeight="14.25" zeroHeight="false" outlineLevelRow="0" outlineLevelCol="0"/>
  <cols>
    <col collapsed="false" customWidth="true" hidden="false" outlineLevel="0" max="1" min="1" style="236" width="27.56"/>
    <col collapsed="false" customWidth="false" hidden="false" outlineLevel="0" max="257" min="2" style="236" width="11.56"/>
  </cols>
  <sheetData>
    <row r="1" s="248" customFormat="true" ht="20.1" hidden="false" customHeight="true" outlineLevel="0" collapsed="false">
      <c r="A1" s="260" t="s">
        <v>2311</v>
      </c>
      <c r="B1" s="260"/>
      <c r="C1" s="260"/>
      <c r="D1" s="260"/>
      <c r="E1" s="260"/>
      <c r="F1" s="260"/>
      <c r="G1" s="260"/>
      <c r="H1" s="260"/>
    </row>
    <row r="2" s="248" customFormat="true" ht="20.1" hidden="false" customHeight="true" outlineLevel="0" collapsed="false">
      <c r="A2" s="265"/>
      <c r="B2" s="265"/>
      <c r="C2" s="265"/>
      <c r="D2" s="265"/>
      <c r="E2" s="265"/>
      <c r="F2" s="265"/>
      <c r="G2" s="265"/>
      <c r="H2" s="265"/>
      <c r="I2" s="265"/>
      <c r="J2" s="278"/>
      <c r="K2" s="278"/>
      <c r="L2" s="278"/>
      <c r="M2" s="278"/>
      <c r="N2" s="278"/>
      <c r="O2" s="278"/>
    </row>
    <row r="3" s="248" customFormat="true" ht="19.9" hidden="false" customHeight="true" outlineLevel="0" collapsed="false">
      <c r="A3" s="115" t="s">
        <v>1765</v>
      </c>
      <c r="B3" s="115" t="s">
        <v>2079</v>
      </c>
      <c r="C3" s="115"/>
      <c r="D3" s="115" t="s">
        <v>2312</v>
      </c>
      <c r="E3" s="115"/>
      <c r="F3" s="115" t="s">
        <v>2313</v>
      </c>
      <c r="G3" s="115"/>
      <c r="H3" s="115" t="s">
        <v>2314</v>
      </c>
      <c r="I3" s="115"/>
      <c r="J3" s="115" t="s">
        <v>2315</v>
      </c>
      <c r="K3" s="115"/>
      <c r="L3" s="115" t="s">
        <v>1099</v>
      </c>
      <c r="M3" s="115"/>
      <c r="N3" s="115" t="s">
        <v>1343</v>
      </c>
      <c r="O3" s="115"/>
    </row>
    <row r="4" s="248" customFormat="true" ht="19.9" hidden="false" customHeight="true" outlineLevel="0" collapsed="false">
      <c r="A4" s="115"/>
      <c r="B4" s="115" t="s">
        <v>2032</v>
      </c>
      <c r="C4" s="115" t="s">
        <v>988</v>
      </c>
      <c r="D4" s="115" t="s">
        <v>2032</v>
      </c>
      <c r="E4" s="115" t="s">
        <v>988</v>
      </c>
      <c r="F4" s="115" t="s">
        <v>2032</v>
      </c>
      <c r="G4" s="115" t="s">
        <v>988</v>
      </c>
      <c r="H4" s="115" t="s">
        <v>2032</v>
      </c>
      <c r="I4" s="115" t="s">
        <v>988</v>
      </c>
      <c r="J4" s="115" t="s">
        <v>2032</v>
      </c>
      <c r="K4" s="115" t="s">
        <v>988</v>
      </c>
      <c r="L4" s="115" t="s">
        <v>2032</v>
      </c>
      <c r="M4" s="115" t="s">
        <v>988</v>
      </c>
      <c r="N4" s="115" t="s">
        <v>2032</v>
      </c>
      <c r="O4" s="115" t="s">
        <v>988</v>
      </c>
    </row>
    <row r="5" s="248" customFormat="true" ht="19.9" hidden="false" customHeight="true" outlineLevel="0" collapsed="false">
      <c r="A5" s="283" t="s">
        <v>2210</v>
      </c>
      <c r="B5" s="90" t="n">
        <v>405</v>
      </c>
      <c r="C5" s="122" t="n">
        <v>184.1</v>
      </c>
      <c r="D5" s="90" t="n">
        <v>443</v>
      </c>
      <c r="E5" s="122" t="n">
        <v>255.6</v>
      </c>
      <c r="F5" s="90" t="n">
        <v>496</v>
      </c>
      <c r="G5" s="122" t="n">
        <v>358.5</v>
      </c>
      <c r="H5" s="90" t="n">
        <v>416</v>
      </c>
      <c r="I5" s="122" t="n">
        <v>342.3</v>
      </c>
      <c r="J5" s="90" t="n">
        <v>297</v>
      </c>
      <c r="K5" s="122" t="n">
        <v>651.9</v>
      </c>
      <c r="L5" s="90" t="n">
        <v>270</v>
      </c>
      <c r="M5" s="122" t="n">
        <v>504.7</v>
      </c>
      <c r="N5" s="90" t="n">
        <v>2327</v>
      </c>
      <c r="O5" s="122" t="n">
        <v>309.4</v>
      </c>
    </row>
    <row r="6" s="248" customFormat="true" ht="19.9" hidden="false" customHeight="true" outlineLevel="0" collapsed="false">
      <c r="A6" s="84" t="s">
        <v>1728</v>
      </c>
      <c r="B6" s="90" t="n">
        <v>334</v>
      </c>
      <c r="C6" s="122" t="n">
        <v>151.8</v>
      </c>
      <c r="D6" s="90" t="n">
        <v>344</v>
      </c>
      <c r="E6" s="122" t="n">
        <v>198.5</v>
      </c>
      <c r="F6" s="90" t="n">
        <v>389</v>
      </c>
      <c r="G6" s="122" t="n">
        <v>281.2</v>
      </c>
      <c r="H6" s="90" t="n">
        <v>372</v>
      </c>
      <c r="I6" s="122" t="n">
        <v>306.1</v>
      </c>
      <c r="J6" s="90" t="n">
        <v>326</v>
      </c>
      <c r="K6" s="122" t="n">
        <v>715.6</v>
      </c>
      <c r="L6" s="90" t="n">
        <v>261</v>
      </c>
      <c r="M6" s="122" t="n">
        <v>487.9</v>
      </c>
      <c r="N6" s="90" t="n">
        <v>2026</v>
      </c>
      <c r="O6" s="122" t="n">
        <v>269.3</v>
      </c>
    </row>
    <row r="7" s="248" customFormat="true" ht="19.9" hidden="false" customHeight="true" outlineLevel="0" collapsed="false">
      <c r="A7" s="84" t="s">
        <v>2213</v>
      </c>
      <c r="B7" s="90" t="n">
        <v>148</v>
      </c>
      <c r="C7" s="122" t="n">
        <v>67.3</v>
      </c>
      <c r="D7" s="90" t="n">
        <v>273</v>
      </c>
      <c r="E7" s="122" t="n">
        <v>157.5</v>
      </c>
      <c r="F7" s="90" t="n">
        <v>366</v>
      </c>
      <c r="G7" s="122" t="n">
        <v>264.5</v>
      </c>
      <c r="H7" s="90" t="n">
        <v>402</v>
      </c>
      <c r="I7" s="122" t="n">
        <v>330.8</v>
      </c>
      <c r="J7" s="90" t="n">
        <v>347</v>
      </c>
      <c r="K7" s="122" t="n">
        <v>761.7</v>
      </c>
      <c r="L7" s="90" t="n">
        <v>398</v>
      </c>
      <c r="M7" s="122" t="n">
        <v>743.9</v>
      </c>
      <c r="N7" s="90" t="n">
        <v>1934</v>
      </c>
      <c r="O7" s="122" t="n">
        <v>257.1</v>
      </c>
    </row>
    <row r="8" s="248" customFormat="true" ht="19.9" hidden="false" customHeight="true" outlineLevel="0" collapsed="false">
      <c r="A8" s="84" t="s">
        <v>2215</v>
      </c>
      <c r="B8" s="90" t="n">
        <v>96</v>
      </c>
      <c r="C8" s="122" t="n">
        <v>43.6</v>
      </c>
      <c r="D8" s="90" t="n">
        <v>100</v>
      </c>
      <c r="E8" s="122" t="n">
        <v>57.7</v>
      </c>
      <c r="F8" s="90" t="n">
        <v>111</v>
      </c>
      <c r="G8" s="122" t="n">
        <v>80.2</v>
      </c>
      <c r="H8" s="90" t="n">
        <v>94</v>
      </c>
      <c r="I8" s="122" t="n">
        <v>77.3</v>
      </c>
      <c r="J8" s="90" t="n">
        <v>94</v>
      </c>
      <c r="K8" s="122" t="n">
        <v>206.3</v>
      </c>
      <c r="L8" s="90" t="n">
        <v>82</v>
      </c>
      <c r="M8" s="122" t="n">
        <v>153.3</v>
      </c>
      <c r="N8" s="90" t="n">
        <v>577</v>
      </c>
      <c r="O8" s="122" t="n">
        <v>76.7</v>
      </c>
    </row>
    <row r="9" customFormat="false" ht="19.9" hidden="false" customHeight="true" outlineLevel="0" collapsed="false">
      <c r="A9" s="84" t="s">
        <v>2216</v>
      </c>
      <c r="B9" s="90" t="n">
        <v>81</v>
      </c>
      <c r="C9" s="122" t="n">
        <v>36.8</v>
      </c>
      <c r="D9" s="90" t="n">
        <v>81</v>
      </c>
      <c r="E9" s="122" t="n">
        <v>46.7</v>
      </c>
      <c r="F9" s="90" t="n">
        <v>102</v>
      </c>
      <c r="G9" s="122" t="n">
        <v>73.7</v>
      </c>
      <c r="H9" s="90" t="n">
        <v>87</v>
      </c>
      <c r="I9" s="122" t="n">
        <v>71.6</v>
      </c>
      <c r="J9" s="90" t="n">
        <v>67</v>
      </c>
      <c r="K9" s="122" t="n">
        <v>147.1</v>
      </c>
      <c r="L9" s="90" t="n">
        <v>78</v>
      </c>
      <c r="M9" s="122" t="n">
        <v>145.8</v>
      </c>
      <c r="N9" s="90" t="n">
        <v>496</v>
      </c>
      <c r="O9" s="122" t="n">
        <v>65.9</v>
      </c>
    </row>
    <row r="10" customFormat="false" ht="19.9" hidden="false" customHeight="true" outlineLevel="0" collapsed="false">
      <c r="A10" s="84" t="s">
        <v>1725</v>
      </c>
      <c r="B10" s="90" t="n">
        <v>123</v>
      </c>
      <c r="C10" s="122" t="n">
        <v>55.9</v>
      </c>
      <c r="D10" s="90" t="n">
        <v>114</v>
      </c>
      <c r="E10" s="122" t="n">
        <v>65.8</v>
      </c>
      <c r="F10" s="90" t="n">
        <v>92</v>
      </c>
      <c r="G10" s="122" t="n">
        <v>66.5</v>
      </c>
      <c r="H10" s="90" t="n">
        <v>89</v>
      </c>
      <c r="I10" s="122" t="n">
        <v>73.2</v>
      </c>
      <c r="J10" s="90" t="n">
        <v>49</v>
      </c>
      <c r="K10" s="122" t="n">
        <v>107.6</v>
      </c>
      <c r="L10" s="90" t="n">
        <v>29</v>
      </c>
      <c r="M10" s="122" t="n">
        <v>54.2</v>
      </c>
      <c r="N10" s="90" t="n">
        <v>496</v>
      </c>
      <c r="O10" s="122" t="n">
        <v>65.9</v>
      </c>
    </row>
    <row r="11" customFormat="false" ht="19.9" hidden="false" customHeight="true" outlineLevel="0" collapsed="false">
      <c r="A11" s="84" t="s">
        <v>1722</v>
      </c>
      <c r="B11" s="90" t="n">
        <v>64</v>
      </c>
      <c r="C11" s="122" t="n">
        <v>29.1</v>
      </c>
      <c r="D11" s="90" t="n">
        <v>70</v>
      </c>
      <c r="E11" s="122" t="n">
        <v>40.4</v>
      </c>
      <c r="F11" s="90" t="n">
        <v>65</v>
      </c>
      <c r="G11" s="122" t="n">
        <v>47</v>
      </c>
      <c r="H11" s="90" t="n">
        <v>81</v>
      </c>
      <c r="I11" s="122" t="n">
        <v>66.6</v>
      </c>
      <c r="J11" s="90" t="n">
        <v>46</v>
      </c>
      <c r="K11" s="122" t="n">
        <v>101</v>
      </c>
      <c r="L11" s="90" t="n">
        <v>45</v>
      </c>
      <c r="M11" s="122" t="n">
        <v>84.1</v>
      </c>
      <c r="N11" s="90" t="n">
        <v>371</v>
      </c>
      <c r="O11" s="122" t="n">
        <v>49.3</v>
      </c>
    </row>
    <row r="12" customFormat="false" ht="19.9" hidden="false" customHeight="true" outlineLevel="0" collapsed="false">
      <c r="A12" s="84" t="s">
        <v>2217</v>
      </c>
      <c r="B12" s="90" t="n">
        <v>72</v>
      </c>
      <c r="C12" s="122" t="n">
        <v>32.7</v>
      </c>
      <c r="D12" s="90" t="n">
        <v>70</v>
      </c>
      <c r="E12" s="122" t="n">
        <v>40.4</v>
      </c>
      <c r="F12" s="90" t="n">
        <v>58</v>
      </c>
      <c r="G12" s="122" t="n">
        <v>41.9</v>
      </c>
      <c r="H12" s="90" t="n">
        <v>74</v>
      </c>
      <c r="I12" s="122" t="n">
        <v>60.9</v>
      </c>
      <c r="J12" s="90" t="n">
        <v>44</v>
      </c>
      <c r="K12" s="122" t="n">
        <v>96.6</v>
      </c>
      <c r="L12" s="90" t="n">
        <v>37</v>
      </c>
      <c r="M12" s="122" t="n">
        <v>69.2</v>
      </c>
      <c r="N12" s="90" t="n">
        <v>355</v>
      </c>
      <c r="O12" s="122" t="n">
        <v>47.2</v>
      </c>
    </row>
    <row r="13" customFormat="false" ht="19.9" hidden="false" customHeight="true" outlineLevel="0" collapsed="false">
      <c r="A13" s="84" t="s">
        <v>2227</v>
      </c>
      <c r="B13" s="90" t="n">
        <v>50</v>
      </c>
      <c r="C13" s="122" t="n">
        <v>22.7</v>
      </c>
      <c r="D13" s="90" t="n">
        <v>49</v>
      </c>
      <c r="E13" s="122" t="n">
        <v>28.3</v>
      </c>
      <c r="F13" s="90" t="n">
        <v>59</v>
      </c>
      <c r="G13" s="122" t="n">
        <v>42.6</v>
      </c>
      <c r="H13" s="90" t="n">
        <v>59</v>
      </c>
      <c r="I13" s="122" t="n">
        <v>48.5</v>
      </c>
      <c r="J13" s="90" t="n">
        <v>40</v>
      </c>
      <c r="K13" s="122" t="n">
        <v>87.8</v>
      </c>
      <c r="L13" s="90" t="n">
        <v>37</v>
      </c>
      <c r="M13" s="122" t="n">
        <v>69.2</v>
      </c>
      <c r="N13" s="90" t="n">
        <v>294</v>
      </c>
      <c r="O13" s="122" t="n">
        <v>39.1</v>
      </c>
    </row>
    <row r="14" customFormat="false" ht="19.9" hidden="false" customHeight="true" outlineLevel="0" collapsed="false">
      <c r="A14" s="84" t="s">
        <v>1721</v>
      </c>
      <c r="B14" s="90" t="n">
        <v>60</v>
      </c>
      <c r="C14" s="122" t="n">
        <v>27.3</v>
      </c>
      <c r="D14" s="90" t="n">
        <v>40</v>
      </c>
      <c r="E14" s="122" t="n">
        <v>23.1</v>
      </c>
      <c r="F14" s="90" t="n">
        <v>59</v>
      </c>
      <c r="G14" s="122" t="n">
        <v>42.6</v>
      </c>
      <c r="H14" s="90" t="n">
        <v>46</v>
      </c>
      <c r="I14" s="122" t="n">
        <v>37.9</v>
      </c>
      <c r="J14" s="90" t="n">
        <v>30</v>
      </c>
      <c r="K14" s="122" t="n">
        <v>65.9</v>
      </c>
      <c r="L14" s="90" t="n">
        <v>34</v>
      </c>
      <c r="M14" s="122" t="n">
        <v>63.6</v>
      </c>
      <c r="N14" s="90" t="n">
        <v>269</v>
      </c>
      <c r="O14" s="122" t="n">
        <v>35.8</v>
      </c>
    </row>
    <row r="15" customFormat="false" ht="19.9" hidden="false" customHeight="true" outlineLevel="0" collapsed="false">
      <c r="A15" s="85" t="s">
        <v>2292</v>
      </c>
      <c r="B15" s="92" t="s">
        <v>2316</v>
      </c>
      <c r="C15" s="124" t="n">
        <v>830.2</v>
      </c>
      <c r="D15" s="92" t="s">
        <v>2317</v>
      </c>
      <c r="E15" s="124" t="s">
        <v>2318</v>
      </c>
      <c r="F15" s="92" t="s">
        <v>2319</v>
      </c>
      <c r="G15" s="124" t="s">
        <v>2320</v>
      </c>
      <c r="H15" s="92" t="s">
        <v>2321</v>
      </c>
      <c r="I15" s="124" t="s">
        <v>2322</v>
      </c>
      <c r="J15" s="92" t="s">
        <v>2323</v>
      </c>
      <c r="K15" s="124" t="s">
        <v>2324</v>
      </c>
      <c r="L15" s="92" t="s">
        <v>2325</v>
      </c>
      <c r="M15" s="124" t="s">
        <v>2326</v>
      </c>
      <c r="N15" s="92" t="s">
        <v>2294</v>
      </c>
      <c r="O15" s="124" t="s">
        <v>2327</v>
      </c>
    </row>
    <row r="16" customFormat="false" ht="19.9" hidden="false" customHeight="true" outlineLevel="0" collapsed="false">
      <c r="A16" s="101" t="s">
        <v>2328</v>
      </c>
      <c r="B16" s="101"/>
      <c r="C16" s="101"/>
      <c r="D16" s="101"/>
      <c r="E16" s="101"/>
      <c r="F16" s="101"/>
      <c r="G16" s="101"/>
      <c r="H16" s="101"/>
      <c r="I16" s="101"/>
      <c r="J16" s="248"/>
    </row>
    <row r="17" customFormat="false" ht="19.9" hidden="false" customHeight="true" outlineLevel="0" collapsed="false">
      <c r="A17" s="101" t="s">
        <v>1202</v>
      </c>
      <c r="B17" s="101"/>
      <c r="C17" s="101"/>
      <c r="D17" s="101"/>
      <c r="E17" s="101"/>
      <c r="F17" s="101"/>
      <c r="G17" s="101"/>
      <c r="H17" s="101"/>
      <c r="I17" s="101"/>
      <c r="J17" s="248"/>
    </row>
    <row r="18" customFormat="false" ht="19.9" hidden="false" customHeight="true" outlineLevel="0" collapsed="false">
      <c r="A18" s="101" t="s">
        <v>2191</v>
      </c>
      <c r="B18" s="101"/>
      <c r="C18" s="101"/>
      <c r="D18" s="101"/>
      <c r="E18" s="101"/>
      <c r="F18" s="101"/>
      <c r="G18" s="101"/>
      <c r="H18" s="101"/>
      <c r="I18" s="101"/>
      <c r="J18" s="248"/>
    </row>
    <row r="19" customFormat="false" ht="19.9" hidden="false" customHeight="true" outlineLevel="0" collapsed="false">
      <c r="A19" s="248"/>
      <c r="B19" s="248"/>
      <c r="C19" s="248"/>
      <c r="D19" s="248"/>
      <c r="E19" s="248"/>
      <c r="F19" s="248"/>
      <c r="G19" s="248"/>
      <c r="H19" s="248"/>
      <c r="I19" s="248"/>
      <c r="J19" s="248"/>
    </row>
    <row r="20" customFormat="false" ht="19.9" hidden="false" customHeight="true" outlineLevel="0" collapsed="false">
      <c r="A20" s="248"/>
      <c r="B20" s="248"/>
      <c r="C20" s="248"/>
      <c r="D20" s="248"/>
      <c r="E20" s="248"/>
      <c r="F20" s="248"/>
      <c r="G20" s="248"/>
      <c r="H20" s="248"/>
      <c r="I20" s="248"/>
      <c r="J20" s="248"/>
    </row>
    <row r="21" customFormat="false" ht="19.9" hidden="false" customHeight="true" outlineLevel="0" collapsed="false">
      <c r="A21" s="248"/>
      <c r="B21" s="248"/>
      <c r="C21" s="248"/>
      <c r="D21" s="248"/>
      <c r="E21" s="248"/>
      <c r="F21" s="248"/>
      <c r="G21" s="248"/>
      <c r="H21" s="248"/>
      <c r="I21" s="248"/>
      <c r="J21" s="248"/>
    </row>
    <row r="22" customFormat="false" ht="19.9" hidden="false" customHeight="true" outlineLevel="0" collapsed="false">
      <c r="A22" s="248"/>
      <c r="B22" s="248"/>
      <c r="C22" s="248"/>
      <c r="D22" s="248"/>
      <c r="E22" s="248"/>
      <c r="F22" s="248"/>
      <c r="G22" s="248"/>
      <c r="H22" s="248"/>
      <c r="I22" s="248"/>
      <c r="J22" s="248"/>
    </row>
    <row r="23" customFormat="false" ht="19.9" hidden="false" customHeight="true" outlineLevel="0" collapsed="false">
      <c r="A23" s="248"/>
      <c r="B23" s="248"/>
      <c r="C23" s="248"/>
      <c r="D23" s="248"/>
      <c r="E23" s="248"/>
      <c r="F23" s="248"/>
      <c r="G23" s="248"/>
      <c r="H23" s="248"/>
      <c r="I23" s="248"/>
      <c r="J23" s="248"/>
    </row>
    <row r="24" customFormat="false" ht="19.9" hidden="false" customHeight="true" outlineLevel="0" collapsed="false">
      <c r="A24" s="248"/>
      <c r="B24" s="248"/>
      <c r="C24" s="248"/>
      <c r="D24" s="248"/>
      <c r="E24" s="248"/>
      <c r="F24" s="248"/>
      <c r="G24" s="248"/>
      <c r="H24" s="248"/>
      <c r="I24" s="248"/>
      <c r="J24" s="248"/>
    </row>
    <row r="25" customFormat="false" ht="19.9" hidden="false" customHeight="true" outlineLevel="0" collapsed="false">
      <c r="A25" s="248"/>
      <c r="B25" s="248"/>
      <c r="C25" s="248"/>
      <c r="D25" s="248"/>
      <c r="E25" s="248"/>
      <c r="F25" s="248"/>
      <c r="G25" s="248"/>
      <c r="H25" s="248"/>
      <c r="I25" s="248"/>
      <c r="J25" s="248"/>
    </row>
    <row r="26" customFormat="false" ht="19.9" hidden="false" customHeight="true" outlineLevel="0" collapsed="false">
      <c r="A26" s="248"/>
      <c r="B26" s="248"/>
      <c r="C26" s="248"/>
      <c r="D26" s="248"/>
      <c r="E26" s="248"/>
      <c r="F26" s="248"/>
      <c r="G26" s="248"/>
      <c r="H26" s="248"/>
      <c r="I26" s="248"/>
      <c r="J26" s="248"/>
    </row>
    <row r="27" customFormat="false" ht="19.9" hidden="false" customHeight="true" outlineLevel="0" collapsed="false">
      <c r="A27" s="248"/>
      <c r="B27" s="248"/>
      <c r="C27" s="248"/>
      <c r="D27" s="248"/>
      <c r="E27" s="248"/>
      <c r="F27" s="248"/>
      <c r="G27" s="248"/>
      <c r="H27" s="248"/>
      <c r="I27" s="248"/>
      <c r="J27" s="248"/>
    </row>
    <row r="28" customFormat="false" ht="19.9" hidden="false" customHeight="true" outlineLevel="0" collapsed="false">
      <c r="A28" s="248"/>
      <c r="B28" s="248"/>
      <c r="C28" s="248"/>
      <c r="D28" s="248"/>
      <c r="E28" s="248"/>
      <c r="F28" s="248"/>
      <c r="G28" s="248"/>
      <c r="H28" s="248"/>
      <c r="I28" s="248"/>
      <c r="J28" s="248"/>
    </row>
    <row r="29" customFormat="false" ht="19.9" hidden="false" customHeight="true" outlineLevel="0" collapsed="false">
      <c r="A29" s="248"/>
      <c r="B29" s="248"/>
      <c r="C29" s="248"/>
      <c r="D29" s="248"/>
      <c r="E29" s="248"/>
      <c r="F29" s="248"/>
      <c r="G29" s="248"/>
      <c r="H29" s="248"/>
      <c r="I29" s="248"/>
      <c r="J29" s="248"/>
    </row>
    <row r="30" customFormat="false" ht="19.9" hidden="false" customHeight="true" outlineLevel="0" collapsed="false">
      <c r="A30" s="248"/>
      <c r="B30" s="248"/>
      <c r="C30" s="248"/>
      <c r="D30" s="248"/>
      <c r="E30" s="248"/>
      <c r="F30" s="248"/>
      <c r="G30" s="248"/>
      <c r="H30" s="248"/>
      <c r="I30" s="248"/>
      <c r="J30" s="248"/>
    </row>
    <row r="31" customFormat="false" ht="19.9" hidden="false" customHeight="true" outlineLevel="0" collapsed="false">
      <c r="A31" s="248"/>
      <c r="B31" s="248"/>
      <c r="C31" s="248"/>
      <c r="D31" s="248"/>
      <c r="E31" s="248"/>
      <c r="F31" s="248"/>
      <c r="G31" s="248"/>
      <c r="H31" s="248"/>
      <c r="I31" s="248"/>
      <c r="J31" s="248"/>
    </row>
    <row r="32" customFormat="false" ht="19.9" hidden="false" customHeight="true" outlineLevel="0" collapsed="false">
      <c r="A32" s="248"/>
      <c r="B32" s="248"/>
      <c r="C32" s="248"/>
      <c r="D32" s="248"/>
      <c r="E32" s="248"/>
      <c r="F32" s="248"/>
      <c r="G32" s="248"/>
      <c r="H32" s="248"/>
      <c r="I32" s="248"/>
      <c r="J32" s="248"/>
    </row>
    <row r="33" customFormat="false" ht="19.9" hidden="false" customHeight="true" outlineLevel="0" collapsed="false">
      <c r="A33" s="248"/>
      <c r="B33" s="248"/>
      <c r="C33" s="248"/>
      <c r="D33" s="248"/>
      <c r="E33" s="248"/>
      <c r="F33" s="248"/>
      <c r="G33" s="248"/>
      <c r="H33" s="248"/>
      <c r="I33" s="248"/>
      <c r="J33" s="248"/>
    </row>
    <row r="34" customFormat="false" ht="19.9" hidden="false" customHeight="true" outlineLevel="0" collapsed="false">
      <c r="A34" s="248"/>
      <c r="B34" s="248"/>
      <c r="C34" s="248"/>
      <c r="D34" s="248"/>
      <c r="E34" s="248"/>
      <c r="F34" s="248"/>
      <c r="G34" s="248"/>
      <c r="H34" s="248"/>
      <c r="I34" s="248"/>
      <c r="J34" s="248"/>
    </row>
    <row r="35" customFormat="false" ht="19.9" hidden="false" customHeight="true" outlineLevel="0" collapsed="false">
      <c r="A35" s="248"/>
      <c r="B35" s="248"/>
      <c r="C35" s="248"/>
      <c r="D35" s="248"/>
      <c r="E35" s="248"/>
      <c r="F35" s="248"/>
      <c r="G35" s="248"/>
      <c r="H35" s="248"/>
      <c r="I35" s="248"/>
      <c r="J35" s="248"/>
    </row>
    <row r="36" customFormat="false" ht="19.9" hidden="false" customHeight="true" outlineLevel="0" collapsed="false">
      <c r="A36" s="248"/>
      <c r="B36" s="248"/>
      <c r="C36" s="248"/>
      <c r="D36" s="248"/>
      <c r="E36" s="248"/>
      <c r="F36" s="248"/>
      <c r="G36" s="248"/>
      <c r="H36" s="248"/>
      <c r="I36" s="248"/>
      <c r="J36" s="248"/>
    </row>
    <row r="37" customFormat="false" ht="19.9" hidden="false" customHeight="true" outlineLevel="0" collapsed="false">
      <c r="A37" s="248"/>
      <c r="B37" s="248"/>
      <c r="C37" s="248"/>
      <c r="D37" s="248"/>
      <c r="E37" s="248"/>
      <c r="F37" s="248"/>
      <c r="G37" s="248"/>
      <c r="H37" s="248"/>
      <c r="I37" s="248"/>
      <c r="J37" s="248"/>
    </row>
    <row r="38" customFormat="false" ht="19.9" hidden="false" customHeight="true" outlineLevel="0" collapsed="false">
      <c r="A38" s="248"/>
      <c r="B38" s="248"/>
      <c r="C38" s="248"/>
      <c r="D38" s="248"/>
      <c r="E38" s="248"/>
      <c r="F38" s="248"/>
      <c r="G38" s="248"/>
      <c r="H38" s="248"/>
      <c r="I38" s="248"/>
      <c r="J38" s="248"/>
    </row>
    <row r="39" customFormat="false" ht="19.9" hidden="false" customHeight="true" outlineLevel="0" collapsed="false">
      <c r="A39" s="248"/>
      <c r="B39" s="248"/>
      <c r="C39" s="248"/>
      <c r="D39" s="248"/>
      <c r="E39" s="248"/>
      <c r="F39" s="248"/>
      <c r="G39" s="248"/>
      <c r="H39" s="248"/>
      <c r="I39" s="248"/>
      <c r="J39" s="248"/>
    </row>
    <row r="40" customFormat="false" ht="19.9" hidden="false" customHeight="true" outlineLevel="0" collapsed="false">
      <c r="A40" s="248"/>
      <c r="B40" s="248"/>
      <c r="C40" s="248"/>
      <c r="D40" s="248"/>
      <c r="E40" s="248"/>
      <c r="F40" s="248"/>
      <c r="G40" s="248"/>
      <c r="H40" s="248"/>
      <c r="I40" s="248"/>
      <c r="J40" s="248"/>
    </row>
    <row r="41" customFormat="false" ht="19.9" hidden="false" customHeight="true" outlineLevel="0" collapsed="false">
      <c r="A41" s="248"/>
      <c r="B41" s="248"/>
      <c r="C41" s="248"/>
      <c r="D41" s="248"/>
      <c r="E41" s="248"/>
      <c r="F41" s="248"/>
      <c r="G41" s="248"/>
      <c r="H41" s="248"/>
      <c r="I41" s="248"/>
      <c r="J41" s="248"/>
    </row>
    <row r="42" customFormat="false" ht="19.9" hidden="false" customHeight="true" outlineLevel="0" collapsed="false">
      <c r="A42" s="248"/>
      <c r="B42" s="248"/>
      <c r="C42" s="248"/>
      <c r="D42" s="248"/>
      <c r="E42" s="248"/>
      <c r="F42" s="248"/>
      <c r="G42" s="248"/>
      <c r="H42" s="248"/>
      <c r="I42" s="248"/>
      <c r="J42" s="248"/>
    </row>
    <row r="43" customFormat="false" ht="19.9" hidden="false" customHeight="true" outlineLevel="0" collapsed="false">
      <c r="A43" s="248"/>
      <c r="B43" s="248"/>
      <c r="C43" s="248"/>
      <c r="D43" s="248"/>
      <c r="E43" s="248"/>
      <c r="F43" s="248"/>
      <c r="G43" s="248"/>
      <c r="H43" s="248"/>
      <c r="I43" s="248"/>
      <c r="J43" s="248"/>
    </row>
    <row r="44" customFormat="false" ht="19.9" hidden="false" customHeight="true" outlineLevel="0" collapsed="false">
      <c r="A44" s="248"/>
      <c r="B44" s="248"/>
      <c r="C44" s="248"/>
      <c r="D44" s="248"/>
      <c r="E44" s="248"/>
      <c r="F44" s="248"/>
      <c r="G44" s="248"/>
      <c r="H44" s="248"/>
      <c r="I44" s="248"/>
      <c r="J44" s="248"/>
    </row>
    <row r="45" customFormat="false" ht="14.25" hidden="false" customHeight="false" outlineLevel="0" collapsed="false">
      <c r="A45" s="248"/>
      <c r="B45" s="248"/>
      <c r="C45" s="248"/>
      <c r="D45" s="248"/>
      <c r="E45" s="248"/>
      <c r="F45" s="248"/>
      <c r="G45" s="248"/>
      <c r="H45" s="248"/>
      <c r="I45" s="248"/>
      <c r="J45" s="248"/>
    </row>
    <row r="46" customFormat="false" ht="14.25" hidden="false" customHeight="false" outlineLevel="0" collapsed="false">
      <c r="A46" s="248"/>
      <c r="B46" s="248"/>
      <c r="C46" s="248"/>
      <c r="D46" s="248"/>
      <c r="E46" s="248"/>
      <c r="F46" s="248"/>
      <c r="G46" s="248"/>
      <c r="H46" s="248"/>
      <c r="I46" s="248"/>
      <c r="J46" s="248"/>
    </row>
    <row r="47" customFormat="false" ht="14.25" hidden="false" customHeight="false" outlineLevel="0" collapsed="false">
      <c r="A47" s="248"/>
      <c r="B47" s="248"/>
      <c r="C47" s="248"/>
      <c r="D47" s="248"/>
      <c r="E47" s="248"/>
      <c r="F47" s="248"/>
      <c r="G47" s="248"/>
      <c r="H47" s="248"/>
      <c r="I47" s="248"/>
      <c r="J47" s="248"/>
    </row>
    <row r="48" customFormat="false" ht="14.25" hidden="false" customHeight="false" outlineLevel="0" collapsed="false">
      <c r="A48" s="248"/>
      <c r="B48" s="248"/>
      <c r="C48" s="248"/>
      <c r="D48" s="248"/>
      <c r="E48" s="248"/>
      <c r="F48" s="248"/>
      <c r="G48" s="248"/>
      <c r="H48" s="248"/>
      <c r="I48" s="248"/>
      <c r="J48" s="248"/>
    </row>
    <row r="49" customFormat="false" ht="14.25" hidden="false" customHeight="false" outlineLevel="0" collapsed="false">
      <c r="A49" s="248"/>
      <c r="B49" s="248"/>
      <c r="C49" s="248"/>
      <c r="D49" s="248"/>
      <c r="E49" s="248"/>
      <c r="F49" s="248"/>
      <c r="G49" s="248"/>
      <c r="H49" s="248"/>
      <c r="I49" s="248"/>
      <c r="J49" s="248"/>
    </row>
    <row r="50" customFormat="false" ht="14.25" hidden="false" customHeight="false" outlineLevel="0" collapsed="false">
      <c r="A50" s="248"/>
      <c r="B50" s="248"/>
      <c r="C50" s="248"/>
      <c r="D50" s="248"/>
      <c r="E50" s="248"/>
      <c r="F50" s="248"/>
      <c r="G50" s="248"/>
      <c r="H50" s="248"/>
      <c r="I50" s="248"/>
      <c r="J50" s="248"/>
    </row>
    <row r="51" customFormat="false" ht="14.25" hidden="false" customHeight="false" outlineLevel="0" collapsed="false">
      <c r="A51" s="248"/>
      <c r="B51" s="248"/>
      <c r="C51" s="248"/>
      <c r="D51" s="248"/>
      <c r="E51" s="248"/>
      <c r="F51" s="248"/>
      <c r="G51" s="248"/>
      <c r="H51" s="248"/>
      <c r="I51" s="248"/>
      <c r="J51" s="248"/>
    </row>
    <row r="52" customFormat="false" ht="14.25" hidden="false" customHeight="false" outlineLevel="0" collapsed="false">
      <c r="A52" s="248"/>
      <c r="B52" s="248"/>
      <c r="C52" s="248"/>
      <c r="D52" s="248"/>
      <c r="E52" s="248"/>
      <c r="F52" s="248"/>
      <c r="G52" s="248"/>
      <c r="H52" s="248"/>
      <c r="I52" s="248"/>
      <c r="J52" s="248"/>
    </row>
    <row r="53" customFormat="false" ht="14.25" hidden="false" customHeight="false" outlineLevel="0" collapsed="false">
      <c r="A53" s="248"/>
      <c r="B53" s="248"/>
      <c r="C53" s="248"/>
      <c r="D53" s="248"/>
      <c r="E53" s="248"/>
      <c r="F53" s="248"/>
      <c r="G53" s="248"/>
      <c r="H53" s="248"/>
      <c r="I53" s="248"/>
      <c r="J53" s="248"/>
    </row>
    <row r="54" customFormat="false" ht="14.25" hidden="false" customHeight="false" outlineLevel="0" collapsed="false">
      <c r="A54" s="248"/>
      <c r="B54" s="248"/>
      <c r="C54" s="248"/>
      <c r="D54" s="248"/>
      <c r="E54" s="248"/>
      <c r="F54" s="248"/>
      <c r="G54" s="248"/>
      <c r="H54" s="248"/>
      <c r="I54" s="248"/>
      <c r="J54" s="248"/>
    </row>
    <row r="55" customFormat="false" ht="14.25" hidden="false" customHeight="false" outlineLevel="0" collapsed="false">
      <c r="A55" s="248"/>
      <c r="B55" s="248"/>
      <c r="C55" s="248"/>
      <c r="D55" s="248"/>
      <c r="E55" s="248"/>
      <c r="F55" s="248"/>
      <c r="G55" s="248"/>
      <c r="H55" s="248"/>
      <c r="I55" s="248"/>
      <c r="J55" s="248"/>
    </row>
  </sheetData>
  <mergeCells count="11">
    <mergeCell ref="A3:A4"/>
    <mergeCell ref="B3:C3"/>
    <mergeCell ref="D3:E3"/>
    <mergeCell ref="F3:G3"/>
    <mergeCell ref="H3:I3"/>
    <mergeCell ref="J3:K3"/>
    <mergeCell ref="L3:M3"/>
    <mergeCell ref="N3:O3"/>
    <mergeCell ref="A16:I16"/>
    <mergeCell ref="A17:I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78" width="13.99"/>
    <col collapsed="false" customWidth="false" hidden="false" outlineLevel="0" max="257" min="2" style="78" width="11.42"/>
  </cols>
  <sheetData>
    <row r="1" customFormat="false" ht="20.1" hidden="false" customHeight="true" outlineLevel="0" collapsed="false">
      <c r="A1" s="79" t="s">
        <v>742</v>
      </c>
      <c r="B1" s="79"/>
      <c r="C1" s="79"/>
      <c r="D1" s="79"/>
      <c r="E1" s="79"/>
      <c r="F1" s="79"/>
      <c r="G1" s="79"/>
      <c r="H1" s="79"/>
    </row>
    <row r="2" customFormat="false" ht="20.1" hidden="false" customHeight="true" outlineLevel="0" collapsed="false">
      <c r="A2" s="80"/>
      <c r="B2" s="81"/>
      <c r="C2" s="81"/>
      <c r="D2" s="81"/>
      <c r="E2" s="81"/>
      <c r="F2" s="81"/>
      <c r="G2" s="81"/>
      <c r="H2" s="81"/>
    </row>
    <row r="3" customFormat="false" ht="20.1" hidden="false" customHeight="true" outlineLevel="0" collapsed="false">
      <c r="A3" s="82" t="s">
        <v>743</v>
      </c>
      <c r="B3" s="83" t="n">
        <v>1999</v>
      </c>
      <c r="C3" s="83" t="n">
        <v>2000</v>
      </c>
      <c r="D3" s="83" t="n">
        <v>2001</v>
      </c>
      <c r="E3" s="83" t="n">
        <v>2002</v>
      </c>
      <c r="F3" s="83" t="n">
        <v>2003</v>
      </c>
      <c r="G3" s="83" t="n">
        <v>2004</v>
      </c>
      <c r="H3" s="83" t="s">
        <v>264</v>
      </c>
    </row>
    <row r="4" customFormat="false" ht="20.1" hidden="false" customHeight="true" outlineLevel="0" collapsed="false">
      <c r="A4" s="84" t="s">
        <v>744</v>
      </c>
      <c r="B4" s="55" t="s">
        <v>745</v>
      </c>
      <c r="C4" s="55" t="s">
        <v>746</v>
      </c>
      <c r="D4" s="55" t="s">
        <v>747</v>
      </c>
      <c r="E4" s="55" t="s">
        <v>748</v>
      </c>
      <c r="F4" s="55" t="s">
        <v>749</v>
      </c>
      <c r="G4" s="55" t="s">
        <v>750</v>
      </c>
      <c r="H4" s="55" t="s">
        <v>751</v>
      </c>
    </row>
    <row r="5" customFormat="false" ht="20.1" hidden="false" customHeight="true" outlineLevel="0" collapsed="false">
      <c r="A5" s="84" t="s">
        <v>752</v>
      </c>
      <c r="B5" s="55" t="s">
        <v>753</v>
      </c>
      <c r="C5" s="55" t="s">
        <v>754</v>
      </c>
      <c r="D5" s="55" t="s">
        <v>755</v>
      </c>
      <c r="E5" s="55" t="s">
        <v>756</v>
      </c>
      <c r="F5" s="55" t="s">
        <v>757</v>
      </c>
      <c r="G5" s="55" t="s">
        <v>758</v>
      </c>
      <c r="H5" s="55" t="s">
        <v>759</v>
      </c>
    </row>
    <row r="6" customFormat="false" ht="20.1" hidden="false" customHeight="true" outlineLevel="0" collapsed="false">
      <c r="A6" s="84" t="s">
        <v>760</v>
      </c>
      <c r="B6" s="55" t="s">
        <v>761</v>
      </c>
      <c r="C6" s="55" t="s">
        <v>762</v>
      </c>
      <c r="D6" s="55" t="s">
        <v>763</v>
      </c>
      <c r="E6" s="55" t="s">
        <v>764</v>
      </c>
      <c r="F6" s="55" t="s">
        <v>765</v>
      </c>
      <c r="G6" s="55" t="s">
        <v>766</v>
      </c>
      <c r="H6" s="55" t="s">
        <v>767</v>
      </c>
    </row>
    <row r="7" customFormat="false" ht="20.1" hidden="false" customHeight="true" outlineLevel="0" collapsed="false">
      <c r="A7" s="84" t="s">
        <v>768</v>
      </c>
      <c r="B7" s="55" t="s">
        <v>769</v>
      </c>
      <c r="C7" s="55" t="s">
        <v>770</v>
      </c>
      <c r="D7" s="55" t="s">
        <v>771</v>
      </c>
      <c r="E7" s="55" t="s">
        <v>772</v>
      </c>
      <c r="F7" s="55" t="s">
        <v>773</v>
      </c>
      <c r="G7" s="55" t="s">
        <v>774</v>
      </c>
      <c r="H7" s="55" t="s">
        <v>775</v>
      </c>
    </row>
    <row r="8" customFormat="false" ht="20.1" hidden="false" customHeight="true" outlineLevel="0" collapsed="false">
      <c r="A8" s="84" t="s">
        <v>776</v>
      </c>
      <c r="B8" s="55" t="s">
        <v>777</v>
      </c>
      <c r="C8" s="55" t="s">
        <v>778</v>
      </c>
      <c r="D8" s="55" t="s">
        <v>779</v>
      </c>
      <c r="E8" s="55" t="s">
        <v>780</v>
      </c>
      <c r="F8" s="55" t="s">
        <v>781</v>
      </c>
      <c r="G8" s="55" t="s">
        <v>782</v>
      </c>
      <c r="H8" s="55" t="s">
        <v>783</v>
      </c>
    </row>
    <row r="9" customFormat="false" ht="20.1" hidden="false" customHeight="true" outlineLevel="0" collapsed="false">
      <c r="A9" s="84" t="s">
        <v>784</v>
      </c>
      <c r="B9" s="55" t="s">
        <v>785</v>
      </c>
      <c r="C9" s="55" t="s">
        <v>786</v>
      </c>
      <c r="D9" s="55" t="s">
        <v>787</v>
      </c>
      <c r="E9" s="55" t="s">
        <v>788</v>
      </c>
      <c r="F9" s="55" t="s">
        <v>789</v>
      </c>
      <c r="G9" s="55" t="s">
        <v>790</v>
      </c>
      <c r="H9" s="55" t="s">
        <v>791</v>
      </c>
    </row>
    <row r="10" customFormat="false" ht="20.1" hidden="false" customHeight="true" outlineLevel="0" collapsed="false">
      <c r="A10" s="84" t="s">
        <v>792</v>
      </c>
      <c r="B10" s="55" t="s">
        <v>793</v>
      </c>
      <c r="C10" s="55" t="s">
        <v>794</v>
      </c>
      <c r="D10" s="55" t="s">
        <v>795</v>
      </c>
      <c r="E10" s="55" t="s">
        <v>796</v>
      </c>
      <c r="F10" s="55" t="s">
        <v>797</v>
      </c>
      <c r="G10" s="55" t="s">
        <v>798</v>
      </c>
      <c r="H10" s="55" t="s">
        <v>799</v>
      </c>
    </row>
    <row r="11" customFormat="false" ht="20.1" hidden="false" customHeight="true" outlineLevel="0" collapsed="false">
      <c r="A11" s="84" t="s">
        <v>800</v>
      </c>
      <c r="B11" s="55" t="s">
        <v>801</v>
      </c>
      <c r="C11" s="55" t="s">
        <v>802</v>
      </c>
      <c r="D11" s="55" t="s">
        <v>803</v>
      </c>
      <c r="E11" s="55" t="s">
        <v>804</v>
      </c>
      <c r="F11" s="55" t="s">
        <v>805</v>
      </c>
      <c r="G11" s="55" t="s">
        <v>806</v>
      </c>
      <c r="H11" s="55" t="s">
        <v>807</v>
      </c>
    </row>
    <row r="12" customFormat="false" ht="20.1" hidden="false" customHeight="true" outlineLevel="0" collapsed="false">
      <c r="A12" s="84" t="s">
        <v>808</v>
      </c>
      <c r="B12" s="55" t="s">
        <v>809</v>
      </c>
      <c r="C12" s="55" t="s">
        <v>810</v>
      </c>
      <c r="D12" s="55" t="s">
        <v>811</v>
      </c>
      <c r="E12" s="55" t="s">
        <v>812</v>
      </c>
      <c r="F12" s="55" t="s">
        <v>813</v>
      </c>
      <c r="G12" s="55" t="s">
        <v>814</v>
      </c>
      <c r="H12" s="55" t="s">
        <v>815</v>
      </c>
    </row>
    <row r="13" customFormat="false" ht="20.1" hidden="false" customHeight="true" outlineLevel="0" collapsed="false">
      <c r="A13" s="84" t="s">
        <v>816</v>
      </c>
      <c r="B13" s="55" t="s">
        <v>817</v>
      </c>
      <c r="C13" s="55" t="s">
        <v>818</v>
      </c>
      <c r="D13" s="55" t="s">
        <v>819</v>
      </c>
      <c r="E13" s="55" t="s">
        <v>820</v>
      </c>
      <c r="F13" s="55" t="s">
        <v>821</v>
      </c>
      <c r="G13" s="55" t="s">
        <v>822</v>
      </c>
      <c r="H13" s="55" t="s">
        <v>823</v>
      </c>
    </row>
    <row r="14" customFormat="false" ht="20.1" hidden="false" customHeight="true" outlineLevel="0" collapsed="false">
      <c r="A14" s="84" t="s">
        <v>824</v>
      </c>
      <c r="B14" s="55" t="s">
        <v>818</v>
      </c>
      <c r="C14" s="55" t="s">
        <v>825</v>
      </c>
      <c r="D14" s="55" t="s">
        <v>826</v>
      </c>
      <c r="E14" s="55" t="s">
        <v>827</v>
      </c>
      <c r="F14" s="55" t="s">
        <v>828</v>
      </c>
      <c r="G14" s="55" t="s">
        <v>829</v>
      </c>
      <c r="H14" s="55" t="s">
        <v>830</v>
      </c>
    </row>
    <row r="15" customFormat="false" ht="20.1" hidden="false" customHeight="true" outlineLevel="0" collapsed="false">
      <c r="A15" s="84" t="s">
        <v>831</v>
      </c>
      <c r="B15" s="55" t="s">
        <v>832</v>
      </c>
      <c r="C15" s="55" t="s">
        <v>833</v>
      </c>
      <c r="D15" s="55" t="s">
        <v>834</v>
      </c>
      <c r="E15" s="55" t="s">
        <v>835</v>
      </c>
      <c r="F15" s="55" t="s">
        <v>836</v>
      </c>
      <c r="G15" s="55" t="s">
        <v>837</v>
      </c>
      <c r="H15" s="55" t="s">
        <v>838</v>
      </c>
    </row>
    <row r="16" customFormat="false" ht="20.1" hidden="false" customHeight="true" outlineLevel="0" collapsed="false">
      <c r="A16" s="85" t="s">
        <v>186</v>
      </c>
      <c r="B16" s="57" t="s">
        <v>698</v>
      </c>
      <c r="C16" s="57" t="s">
        <v>700</v>
      </c>
      <c r="D16" s="57" t="s">
        <v>702</v>
      </c>
      <c r="E16" s="57" t="s">
        <v>704</v>
      </c>
      <c r="F16" s="57" t="s">
        <v>706</v>
      </c>
      <c r="G16" s="57" t="s">
        <v>839</v>
      </c>
      <c r="H16" s="57" t="s">
        <v>710</v>
      </c>
    </row>
    <row r="17" customFormat="false" ht="20.1" hidden="false" customHeight="true" outlineLevel="0" collapsed="false">
      <c r="A17" s="86" t="s">
        <v>741</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7" customFormat="false" ht="15"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1" activeCellId="0" sqref="I31"/>
    </sheetView>
  </sheetViews>
  <sheetFormatPr defaultColWidth="11.41796875" defaultRowHeight="14.25" zeroHeight="false" outlineLevelRow="0" outlineLevelCol="0"/>
  <cols>
    <col collapsed="false" customWidth="true" hidden="false" outlineLevel="0" max="1" min="1" style="248" width="23.28"/>
    <col collapsed="false" customWidth="false" hidden="false" outlineLevel="0" max="257" min="2" style="248" width="11.42"/>
  </cols>
  <sheetData>
    <row r="1" customFormat="false" ht="30.75" hidden="false" customHeight="true" outlineLevel="0" collapsed="false">
      <c r="A1" s="254" t="s">
        <v>2329</v>
      </c>
      <c r="B1" s="254"/>
      <c r="C1" s="254"/>
      <c r="D1" s="254"/>
      <c r="E1" s="254"/>
      <c r="F1" s="254"/>
      <c r="G1" s="254"/>
      <c r="H1" s="254"/>
      <c r="I1" s="254"/>
      <c r="J1" s="254"/>
    </row>
    <row r="2" customFormat="false" ht="20.1" hidden="false" customHeight="true" outlineLevel="0" collapsed="false">
      <c r="A2" s="265"/>
      <c r="B2" s="265"/>
      <c r="C2" s="265"/>
      <c r="D2" s="265"/>
      <c r="E2" s="265"/>
      <c r="F2" s="265"/>
      <c r="G2" s="265"/>
      <c r="H2" s="265"/>
      <c r="I2" s="265"/>
      <c r="J2" s="278"/>
      <c r="K2" s="278"/>
      <c r="L2" s="278"/>
      <c r="M2" s="278"/>
      <c r="N2" s="278"/>
      <c r="O2" s="278"/>
    </row>
    <row r="3" customFormat="false" ht="20.1" hidden="false" customHeight="true" outlineLevel="0" collapsed="false">
      <c r="A3" s="115" t="s">
        <v>1765</v>
      </c>
      <c r="B3" s="115" t="s">
        <v>2079</v>
      </c>
      <c r="C3" s="115"/>
      <c r="D3" s="115" t="s">
        <v>2312</v>
      </c>
      <c r="E3" s="115"/>
      <c r="F3" s="115" t="s">
        <v>2313</v>
      </c>
      <c r="G3" s="115"/>
      <c r="H3" s="115" t="s">
        <v>2314</v>
      </c>
      <c r="I3" s="115"/>
      <c r="J3" s="115" t="s">
        <v>2315</v>
      </c>
      <c r="K3" s="115"/>
      <c r="L3" s="115" t="s">
        <v>1099</v>
      </c>
      <c r="M3" s="115"/>
      <c r="N3" s="115" t="s">
        <v>1343</v>
      </c>
      <c r="O3" s="115"/>
    </row>
    <row r="4" customFormat="false" ht="20.1" hidden="false" customHeight="true" outlineLevel="0" collapsed="false">
      <c r="A4" s="115"/>
      <c r="B4" s="115" t="s">
        <v>2032</v>
      </c>
      <c r="C4" s="115" t="s">
        <v>988</v>
      </c>
      <c r="D4" s="115" t="s">
        <v>2032</v>
      </c>
      <c r="E4" s="115" t="s">
        <v>988</v>
      </c>
      <c r="F4" s="115" t="s">
        <v>2032</v>
      </c>
      <c r="G4" s="115" t="s">
        <v>988</v>
      </c>
      <c r="H4" s="115" t="s">
        <v>2330</v>
      </c>
      <c r="I4" s="115" t="s">
        <v>988</v>
      </c>
      <c r="J4" s="115" t="s">
        <v>2330</v>
      </c>
      <c r="K4" s="115" t="s">
        <v>988</v>
      </c>
      <c r="L4" s="115" t="s">
        <v>2330</v>
      </c>
      <c r="M4" s="115" t="s">
        <v>988</v>
      </c>
      <c r="N4" s="115" t="s">
        <v>2330</v>
      </c>
      <c r="O4" s="115" t="s">
        <v>988</v>
      </c>
    </row>
    <row r="5" customFormat="false" ht="20.1" hidden="false" customHeight="true" outlineLevel="0" collapsed="false">
      <c r="A5" s="84" t="s">
        <v>1728</v>
      </c>
      <c r="B5" s="90" t="n">
        <v>284</v>
      </c>
      <c r="C5" s="122" t="n">
        <v>125.1</v>
      </c>
      <c r="D5" s="90" t="n">
        <v>270</v>
      </c>
      <c r="E5" s="122" t="n">
        <v>148.2</v>
      </c>
      <c r="F5" s="90" t="n">
        <v>275</v>
      </c>
      <c r="G5" s="122" t="n">
        <v>192.6</v>
      </c>
      <c r="H5" s="90" t="n">
        <v>261</v>
      </c>
      <c r="I5" s="122" t="n">
        <v>187.9</v>
      </c>
      <c r="J5" s="90" t="n">
        <v>215</v>
      </c>
      <c r="K5" s="122" t="n">
        <v>429.9</v>
      </c>
      <c r="L5" s="90" t="n">
        <v>222</v>
      </c>
      <c r="M5" s="122" t="n">
        <v>322.4</v>
      </c>
      <c r="N5" s="90" t="s">
        <v>2304</v>
      </c>
      <c r="O5" s="122" t="n">
        <v>188.6</v>
      </c>
    </row>
    <row r="6" customFormat="false" ht="20.1" hidden="false" customHeight="true" outlineLevel="0" collapsed="false">
      <c r="A6" s="84" t="s">
        <v>2301</v>
      </c>
      <c r="B6" s="90" t="n">
        <v>285</v>
      </c>
      <c r="C6" s="122" t="n">
        <v>125.5</v>
      </c>
      <c r="D6" s="90" t="n">
        <v>243</v>
      </c>
      <c r="E6" s="122" t="n">
        <v>133.4</v>
      </c>
      <c r="F6" s="90" t="n">
        <v>223</v>
      </c>
      <c r="G6" s="122" t="n">
        <v>156.2</v>
      </c>
      <c r="H6" s="90" t="n">
        <v>177</v>
      </c>
      <c r="I6" s="122" t="n">
        <v>127.4</v>
      </c>
      <c r="J6" s="90" t="n">
        <v>143</v>
      </c>
      <c r="K6" s="122" t="n">
        <v>286</v>
      </c>
      <c r="L6" s="90" t="n">
        <v>127</v>
      </c>
      <c r="M6" s="122" t="n">
        <v>184.5</v>
      </c>
      <c r="N6" s="90" t="s">
        <v>2302</v>
      </c>
      <c r="O6" s="122" t="n">
        <v>147.9</v>
      </c>
    </row>
    <row r="7" customFormat="false" ht="20.1" hidden="false" customHeight="true" outlineLevel="0" collapsed="false">
      <c r="A7" s="84" t="s">
        <v>2210</v>
      </c>
      <c r="B7" s="90" t="n">
        <v>177</v>
      </c>
      <c r="C7" s="122" t="n">
        <v>78</v>
      </c>
      <c r="D7" s="90" t="n">
        <v>182</v>
      </c>
      <c r="E7" s="122" t="n">
        <v>99.9</v>
      </c>
      <c r="F7" s="90" t="n">
        <v>187</v>
      </c>
      <c r="G7" s="122" t="n">
        <v>131</v>
      </c>
      <c r="H7" s="90" t="n">
        <v>164</v>
      </c>
      <c r="I7" s="122" t="n">
        <v>118.1</v>
      </c>
      <c r="J7" s="90" t="n">
        <v>126</v>
      </c>
      <c r="K7" s="122" t="n">
        <v>252</v>
      </c>
      <c r="L7" s="90" t="n">
        <v>125</v>
      </c>
      <c r="M7" s="122" t="n">
        <v>181.5</v>
      </c>
      <c r="N7" s="90" t="n">
        <v>961</v>
      </c>
      <c r="O7" s="122" t="n">
        <v>118.7</v>
      </c>
    </row>
    <row r="8" customFormat="false" ht="20.1" hidden="false" customHeight="true" outlineLevel="0" collapsed="false">
      <c r="A8" s="84" t="s">
        <v>2215</v>
      </c>
      <c r="B8" s="90" t="n">
        <v>99</v>
      </c>
      <c r="C8" s="122" t="n">
        <v>43.6</v>
      </c>
      <c r="D8" s="90" t="n">
        <v>127</v>
      </c>
      <c r="E8" s="122" t="n">
        <v>69.7</v>
      </c>
      <c r="F8" s="90" t="n">
        <v>164</v>
      </c>
      <c r="G8" s="122" t="n">
        <v>114.9</v>
      </c>
      <c r="H8" s="90" t="n">
        <v>155</v>
      </c>
      <c r="I8" s="122" t="n">
        <v>111.6</v>
      </c>
      <c r="J8" s="90" t="n">
        <v>159</v>
      </c>
      <c r="K8" s="122" t="n">
        <v>318</v>
      </c>
      <c r="L8" s="90" t="n">
        <v>219</v>
      </c>
      <c r="M8" s="122" t="n">
        <v>318.1</v>
      </c>
      <c r="N8" s="90" t="n">
        <v>923</v>
      </c>
      <c r="O8" s="122" t="n">
        <v>114</v>
      </c>
    </row>
    <row r="9" customFormat="false" ht="20.1" hidden="false" customHeight="true" outlineLevel="0" collapsed="false">
      <c r="A9" s="84" t="s">
        <v>2223</v>
      </c>
      <c r="B9" s="90" t="n">
        <v>126</v>
      </c>
      <c r="C9" s="122" t="n">
        <v>55.5</v>
      </c>
      <c r="D9" s="90" t="n">
        <v>75</v>
      </c>
      <c r="E9" s="122" t="n">
        <v>41.2</v>
      </c>
      <c r="F9" s="90" t="n">
        <v>53</v>
      </c>
      <c r="G9" s="122" t="n">
        <v>37.1</v>
      </c>
      <c r="H9" s="90" t="n">
        <v>45</v>
      </c>
      <c r="I9" s="122" t="n">
        <v>32.4</v>
      </c>
      <c r="J9" s="90" t="n">
        <v>29</v>
      </c>
      <c r="K9" s="122" t="n">
        <v>58</v>
      </c>
      <c r="L9" s="90" t="n">
        <v>23</v>
      </c>
      <c r="M9" s="122" t="n">
        <v>33.4</v>
      </c>
      <c r="N9" s="90" t="n">
        <v>351</v>
      </c>
      <c r="O9" s="122" t="n">
        <v>43.4</v>
      </c>
    </row>
    <row r="10" customFormat="false" ht="20.1" hidden="false" customHeight="true" outlineLevel="0" collapsed="false">
      <c r="A10" s="84" t="s">
        <v>2226</v>
      </c>
      <c r="B10" s="90" t="n">
        <v>71</v>
      </c>
      <c r="C10" s="122" t="n">
        <v>31.3</v>
      </c>
      <c r="D10" s="90" t="n">
        <v>74</v>
      </c>
      <c r="E10" s="122" t="n">
        <v>40.6</v>
      </c>
      <c r="F10" s="90" t="n">
        <v>68</v>
      </c>
      <c r="G10" s="122" t="n">
        <v>47.6</v>
      </c>
      <c r="H10" s="90" t="n">
        <v>39</v>
      </c>
      <c r="I10" s="122" t="n">
        <v>28.1</v>
      </c>
      <c r="J10" s="90" t="n">
        <v>21</v>
      </c>
      <c r="K10" s="122" t="n">
        <v>42</v>
      </c>
      <c r="L10" s="90" t="n">
        <v>17</v>
      </c>
      <c r="M10" s="122" t="n">
        <v>24.7</v>
      </c>
      <c r="N10" s="90" t="n">
        <v>290</v>
      </c>
      <c r="O10" s="122" t="n">
        <v>35.8</v>
      </c>
    </row>
    <row r="11" customFormat="false" ht="20.1" hidden="false" customHeight="true" outlineLevel="0" collapsed="false">
      <c r="A11" s="84" t="s">
        <v>2227</v>
      </c>
      <c r="B11" s="90" t="n">
        <v>28</v>
      </c>
      <c r="C11" s="122" t="n">
        <v>12.3</v>
      </c>
      <c r="D11" s="90" t="n">
        <v>41</v>
      </c>
      <c r="E11" s="122" t="n">
        <v>22.5</v>
      </c>
      <c r="F11" s="90" t="n">
        <v>50</v>
      </c>
      <c r="G11" s="122" t="n">
        <v>35</v>
      </c>
      <c r="H11" s="90" t="n">
        <v>60</v>
      </c>
      <c r="I11" s="122" t="n">
        <v>43.2</v>
      </c>
      <c r="J11" s="90" t="n">
        <v>41</v>
      </c>
      <c r="K11" s="122" t="n">
        <v>82</v>
      </c>
      <c r="L11" s="90" t="n">
        <v>56</v>
      </c>
      <c r="M11" s="122" t="n">
        <v>81.3</v>
      </c>
      <c r="N11" s="90" t="n">
        <v>276</v>
      </c>
      <c r="O11" s="122" t="n">
        <v>34.1</v>
      </c>
    </row>
    <row r="12" customFormat="false" ht="20.1" hidden="false" customHeight="true" outlineLevel="0" collapsed="false">
      <c r="A12" s="84" t="s">
        <v>2218</v>
      </c>
      <c r="B12" s="90" t="n">
        <v>41</v>
      </c>
      <c r="C12" s="122" t="n">
        <v>18.1</v>
      </c>
      <c r="D12" s="90" t="n">
        <v>49</v>
      </c>
      <c r="E12" s="122" t="n">
        <v>26.9</v>
      </c>
      <c r="F12" s="90" t="n">
        <v>45</v>
      </c>
      <c r="G12" s="122" t="n">
        <v>31.5</v>
      </c>
      <c r="H12" s="90" t="n">
        <v>37</v>
      </c>
      <c r="I12" s="122" t="n">
        <v>26.6</v>
      </c>
      <c r="J12" s="90" t="n">
        <v>46</v>
      </c>
      <c r="K12" s="122" t="n">
        <v>92</v>
      </c>
      <c r="L12" s="90" t="n">
        <v>30</v>
      </c>
      <c r="M12" s="122" t="n">
        <v>43.6</v>
      </c>
      <c r="N12" s="90" t="n">
        <v>248</v>
      </c>
      <c r="O12" s="122" t="n">
        <v>30.6</v>
      </c>
    </row>
    <row r="13" customFormat="false" ht="20.1" hidden="false" customHeight="true" outlineLevel="0" collapsed="false">
      <c r="A13" s="84" t="s">
        <v>2229</v>
      </c>
      <c r="B13" s="90" t="n">
        <v>42</v>
      </c>
      <c r="C13" s="122" t="n">
        <v>18.5</v>
      </c>
      <c r="D13" s="90" t="n">
        <v>50</v>
      </c>
      <c r="E13" s="122" t="n">
        <v>27.4</v>
      </c>
      <c r="F13" s="90" t="n">
        <v>45</v>
      </c>
      <c r="G13" s="122" t="n">
        <v>31.5</v>
      </c>
      <c r="H13" s="90" t="n">
        <v>41</v>
      </c>
      <c r="I13" s="122" t="n">
        <v>29.5</v>
      </c>
      <c r="J13" s="90" t="n">
        <v>29</v>
      </c>
      <c r="K13" s="122" t="n">
        <v>58</v>
      </c>
      <c r="L13" s="90" t="n">
        <v>32</v>
      </c>
      <c r="M13" s="122" t="n">
        <v>46.5</v>
      </c>
      <c r="N13" s="90" t="n">
        <v>239</v>
      </c>
      <c r="O13" s="122" t="n">
        <v>29.5</v>
      </c>
    </row>
    <row r="14" customFormat="false" ht="20.1" hidden="false" customHeight="true" outlineLevel="0" collapsed="false">
      <c r="A14" s="84" t="s">
        <v>1722</v>
      </c>
      <c r="B14" s="90" t="n">
        <v>29</v>
      </c>
      <c r="C14" s="122" t="n">
        <v>12.8</v>
      </c>
      <c r="D14" s="90" t="n">
        <v>53</v>
      </c>
      <c r="E14" s="122" t="n">
        <v>29.1</v>
      </c>
      <c r="F14" s="90" t="n">
        <v>23</v>
      </c>
      <c r="G14" s="122" t="n">
        <v>16.1</v>
      </c>
      <c r="H14" s="90" t="n">
        <v>31</v>
      </c>
      <c r="I14" s="122" t="n">
        <v>22.3</v>
      </c>
      <c r="J14" s="90" t="n">
        <v>38</v>
      </c>
      <c r="K14" s="122" t="n">
        <v>76</v>
      </c>
      <c r="L14" s="90" t="n">
        <v>42</v>
      </c>
      <c r="M14" s="122" t="n">
        <v>61</v>
      </c>
      <c r="N14" s="90" t="n">
        <v>216</v>
      </c>
      <c r="O14" s="122" t="n">
        <v>26.7</v>
      </c>
    </row>
    <row r="15" customFormat="false" ht="20.1" hidden="false" customHeight="true" outlineLevel="0" collapsed="false">
      <c r="A15" s="244" t="s">
        <v>2292</v>
      </c>
      <c r="B15" s="92" t="s">
        <v>2331</v>
      </c>
      <c r="C15" s="124" t="n">
        <v>688.4</v>
      </c>
      <c r="D15" s="92" t="s">
        <v>1798</v>
      </c>
      <c r="E15" s="124" t="n">
        <v>833.3</v>
      </c>
      <c r="F15" s="92" t="s">
        <v>2332</v>
      </c>
      <c r="G15" s="124" t="s">
        <v>2333</v>
      </c>
      <c r="H15" s="92" t="s">
        <v>2334</v>
      </c>
      <c r="I15" s="124" t="n">
        <v>957.4</v>
      </c>
      <c r="J15" s="92" t="s">
        <v>2335</v>
      </c>
      <c r="K15" s="124" t="s">
        <v>2336</v>
      </c>
      <c r="L15" s="92" t="s">
        <v>2337</v>
      </c>
      <c r="M15" s="124" t="s">
        <v>2338</v>
      </c>
      <c r="N15" s="92" t="s">
        <v>2308</v>
      </c>
      <c r="O15" s="124" t="s">
        <v>2309</v>
      </c>
    </row>
    <row r="16" customFormat="false" ht="20.1" hidden="false" customHeight="true" outlineLevel="0" collapsed="false">
      <c r="A16" s="101" t="s">
        <v>2328</v>
      </c>
      <c r="B16" s="101"/>
      <c r="C16" s="101"/>
      <c r="D16" s="101"/>
      <c r="E16" s="101"/>
      <c r="F16" s="101"/>
      <c r="G16" s="101"/>
      <c r="H16" s="101"/>
      <c r="I16" s="101"/>
    </row>
    <row r="17" customFormat="false" ht="20.1" hidden="false" customHeight="true" outlineLevel="0" collapsed="false">
      <c r="A17" s="101" t="s">
        <v>1202</v>
      </c>
      <c r="B17" s="101"/>
      <c r="C17" s="101"/>
      <c r="D17" s="101"/>
      <c r="E17" s="101"/>
      <c r="F17" s="101"/>
      <c r="G17" s="101"/>
      <c r="H17" s="101"/>
      <c r="I17" s="101"/>
    </row>
    <row r="18" customFormat="false" ht="14.25" hidden="false" customHeight="true" outlineLevel="0" collapsed="false">
      <c r="A18" s="101" t="s">
        <v>2191</v>
      </c>
      <c r="B18" s="101"/>
      <c r="C18" s="101"/>
      <c r="D18" s="101"/>
      <c r="E18" s="101"/>
      <c r="F18" s="101"/>
      <c r="G18" s="101"/>
      <c r="H18" s="101"/>
      <c r="I18" s="101"/>
    </row>
    <row r="19" customFormat="false" ht="14.45" hidden="false" customHeight="true" outlineLevel="0" collapsed="false"/>
  </sheetData>
  <mergeCells count="12">
    <mergeCell ref="A1:J1"/>
    <mergeCell ref="A3:A4"/>
    <mergeCell ref="B3:C3"/>
    <mergeCell ref="D3:E3"/>
    <mergeCell ref="F3:G3"/>
    <mergeCell ref="H3:I3"/>
    <mergeCell ref="J3:K3"/>
    <mergeCell ref="L3:M3"/>
    <mergeCell ref="N3:O3"/>
    <mergeCell ref="A16:I16"/>
    <mergeCell ref="A17:I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97" activeCellId="0" sqref="F97"/>
    </sheetView>
  </sheetViews>
  <sheetFormatPr defaultColWidth="11.41796875" defaultRowHeight="15" zeroHeight="false" outlineLevelRow="0" outlineLevelCol="0"/>
  <cols>
    <col collapsed="false" customWidth="true" hidden="false" outlineLevel="0" max="1" min="1" style="104" width="100.56"/>
    <col collapsed="false" customWidth="false" hidden="false" outlineLevel="0" max="257" min="2" style="104" width="11.42"/>
  </cols>
  <sheetData>
    <row r="1" customFormat="false" ht="25.5" hidden="false" customHeight="true" outlineLevel="0" collapsed="false">
      <c r="A1" s="254" t="s">
        <v>2339</v>
      </c>
      <c r="B1" s="254"/>
      <c r="C1" s="254"/>
      <c r="D1" s="254"/>
      <c r="E1" s="254"/>
      <c r="F1" s="254"/>
      <c r="G1" s="254"/>
      <c r="H1" s="254"/>
      <c r="I1" s="254"/>
      <c r="J1" s="254"/>
    </row>
    <row r="2" customFormat="false" ht="20.1" hidden="false" customHeight="true" outlineLevel="0" collapsed="false">
      <c r="A2" s="35"/>
      <c r="B2" s="35"/>
      <c r="C2" s="35"/>
      <c r="D2" s="35"/>
      <c r="E2" s="35"/>
      <c r="F2" s="35"/>
      <c r="G2" s="35"/>
      <c r="H2" s="35"/>
      <c r="I2" s="35"/>
      <c r="J2" s="35"/>
    </row>
    <row r="3" customFormat="false" ht="20.1" hidden="false" customHeight="true" outlineLevel="0" collapsed="false">
      <c r="A3" s="284" t="s">
        <v>2340</v>
      </c>
      <c r="B3" s="121" t="s">
        <v>2341</v>
      </c>
      <c r="C3" s="121"/>
      <c r="D3" s="121"/>
      <c r="E3" s="121" t="s">
        <v>188</v>
      </c>
      <c r="F3" s="121"/>
      <c r="G3" s="121"/>
      <c r="H3" s="121" t="s">
        <v>187</v>
      </c>
      <c r="I3" s="121"/>
      <c r="J3" s="121"/>
    </row>
    <row r="4" customFormat="false" ht="20.1" hidden="false" customHeight="true" outlineLevel="0" collapsed="false">
      <c r="A4" s="284"/>
      <c r="B4" s="121" t="s">
        <v>2342</v>
      </c>
      <c r="C4" s="121"/>
      <c r="D4" s="121"/>
      <c r="E4" s="121" t="s">
        <v>2342</v>
      </c>
      <c r="F4" s="121"/>
      <c r="G4" s="121"/>
      <c r="H4" s="121" t="s">
        <v>2342</v>
      </c>
      <c r="I4" s="121"/>
      <c r="J4" s="121"/>
    </row>
    <row r="5" customFormat="false" ht="20.1" hidden="false" customHeight="true" outlineLevel="0" collapsed="false">
      <c r="A5" s="284"/>
      <c r="B5" s="115" t="s">
        <v>2343</v>
      </c>
      <c r="C5" s="121" t="s">
        <v>2344</v>
      </c>
      <c r="D5" s="115" t="s">
        <v>186</v>
      </c>
      <c r="E5" s="115" t="s">
        <v>2343</v>
      </c>
      <c r="F5" s="121" t="s">
        <v>2344</v>
      </c>
      <c r="G5" s="121" t="s">
        <v>186</v>
      </c>
      <c r="H5" s="121" t="s">
        <v>2343</v>
      </c>
      <c r="I5" s="121" t="s">
        <v>2344</v>
      </c>
      <c r="J5" s="115" t="s">
        <v>186</v>
      </c>
    </row>
    <row r="6" customFormat="false" ht="19.9" hidden="false" customHeight="true" outlineLevel="0" collapsed="false">
      <c r="A6" s="119" t="s">
        <v>2345</v>
      </c>
      <c r="B6" s="99" t="n">
        <v>6.7</v>
      </c>
      <c r="C6" s="99" t="n">
        <v>0</v>
      </c>
      <c r="D6" s="99" t="n">
        <v>6.5</v>
      </c>
      <c r="E6" s="99" t="n">
        <v>11</v>
      </c>
      <c r="F6" s="99" t="n">
        <v>0</v>
      </c>
      <c r="G6" s="99" t="n">
        <v>10.7</v>
      </c>
      <c r="H6" s="99" t="s">
        <v>1339</v>
      </c>
      <c r="I6" s="99" t="s">
        <v>1339</v>
      </c>
      <c r="J6" s="99" t="s">
        <v>1339</v>
      </c>
    </row>
    <row r="7" customFormat="false" ht="19.9" hidden="false" customHeight="true" outlineLevel="0" collapsed="false">
      <c r="A7" s="119" t="s">
        <v>2346</v>
      </c>
      <c r="B7" s="99" t="n">
        <v>4.2</v>
      </c>
      <c r="C7" s="99" t="n">
        <v>21.9</v>
      </c>
      <c r="D7" s="99" t="n">
        <v>4.8</v>
      </c>
      <c r="E7" s="99" t="n">
        <v>3.3</v>
      </c>
      <c r="F7" s="99" t="n">
        <v>22.3</v>
      </c>
      <c r="G7" s="99" t="n">
        <v>3.8</v>
      </c>
      <c r="H7" s="99" t="n">
        <v>5.5</v>
      </c>
      <c r="I7" s="99" t="n">
        <v>21.7</v>
      </c>
      <c r="J7" s="99" t="n">
        <v>6.2</v>
      </c>
    </row>
    <row r="8" customFormat="false" ht="19.9" hidden="false" customHeight="true" outlineLevel="0" collapsed="false">
      <c r="A8" s="119" t="s">
        <v>2089</v>
      </c>
      <c r="B8" s="99" t="n">
        <v>2.9</v>
      </c>
      <c r="C8" s="99" t="n">
        <v>0.1</v>
      </c>
      <c r="D8" s="99" t="n">
        <v>2.8</v>
      </c>
      <c r="E8" s="99" t="n">
        <v>2.5</v>
      </c>
      <c r="F8" s="99" t="n">
        <v>0.1</v>
      </c>
      <c r="G8" s="99" t="n">
        <v>2.4</v>
      </c>
      <c r="H8" s="99" t="n">
        <v>3.6</v>
      </c>
      <c r="I8" s="99" t="n">
        <v>0</v>
      </c>
      <c r="J8" s="99" t="n">
        <v>3.5</v>
      </c>
    </row>
    <row r="9" customFormat="false" ht="19.9" hidden="false" customHeight="true" outlineLevel="0" collapsed="false">
      <c r="A9" s="119" t="s">
        <v>2347</v>
      </c>
      <c r="B9" s="99" t="n">
        <v>2.6</v>
      </c>
      <c r="C9" s="99" t="n">
        <v>0.2</v>
      </c>
      <c r="D9" s="99" t="n">
        <v>2.5</v>
      </c>
      <c r="E9" s="99" t="n">
        <v>2</v>
      </c>
      <c r="F9" s="99" t="n">
        <v>0.2</v>
      </c>
      <c r="G9" s="99" t="n">
        <v>2</v>
      </c>
      <c r="H9" s="99" t="n">
        <v>3.5</v>
      </c>
      <c r="I9" s="99" t="n">
        <v>0.3</v>
      </c>
      <c r="J9" s="99" t="n">
        <v>3.4</v>
      </c>
    </row>
    <row r="10" customFormat="false" ht="19.9" hidden="false" customHeight="true" outlineLevel="0" collapsed="false">
      <c r="A10" s="119" t="s">
        <v>2348</v>
      </c>
      <c r="B10" s="99" t="n">
        <v>2.6</v>
      </c>
      <c r="C10" s="99" t="n">
        <v>0</v>
      </c>
      <c r="D10" s="99" t="n">
        <v>2.5</v>
      </c>
      <c r="E10" s="99" t="n">
        <v>4.3</v>
      </c>
      <c r="F10" s="99" t="n">
        <v>0</v>
      </c>
      <c r="G10" s="99" t="n">
        <v>4.2</v>
      </c>
      <c r="H10" s="99" t="s">
        <v>1339</v>
      </c>
      <c r="I10" s="99" t="s">
        <v>1339</v>
      </c>
      <c r="J10" s="99" t="s">
        <v>1339</v>
      </c>
    </row>
    <row r="11" customFormat="false" ht="19.9" hidden="false" customHeight="true" outlineLevel="0" collapsed="false">
      <c r="A11" s="119" t="s">
        <v>2349</v>
      </c>
      <c r="B11" s="99" t="n">
        <v>2.4</v>
      </c>
      <c r="C11" s="99" t="n">
        <v>0</v>
      </c>
      <c r="D11" s="99" t="n">
        <v>2.3</v>
      </c>
      <c r="E11" s="99" t="n">
        <v>3.9</v>
      </c>
      <c r="F11" s="99" t="n">
        <v>0</v>
      </c>
      <c r="G11" s="99" t="n">
        <v>3.8</v>
      </c>
      <c r="H11" s="99" t="s">
        <v>1339</v>
      </c>
      <c r="I11" s="99" t="s">
        <v>1339</v>
      </c>
      <c r="J11" s="99" t="s">
        <v>1339</v>
      </c>
    </row>
    <row r="12" customFormat="false" ht="19.9" hidden="false" customHeight="true" outlineLevel="0" collapsed="false">
      <c r="A12" s="119" t="s">
        <v>2350</v>
      </c>
      <c r="B12" s="99" t="n">
        <v>2.3</v>
      </c>
      <c r="C12" s="99" t="n">
        <v>0.1</v>
      </c>
      <c r="D12" s="99" t="n">
        <v>2.3</v>
      </c>
      <c r="E12" s="99" t="n">
        <v>1.8</v>
      </c>
      <c r="F12" s="99" t="n">
        <v>0.1</v>
      </c>
      <c r="G12" s="99" t="n">
        <v>1.7</v>
      </c>
      <c r="H12" s="99" t="n">
        <v>3.2</v>
      </c>
      <c r="I12" s="99" t="n">
        <v>0.1</v>
      </c>
      <c r="J12" s="99" t="n">
        <v>3.1</v>
      </c>
    </row>
    <row r="13" customFormat="false" ht="19.9" hidden="false" customHeight="true" outlineLevel="0" collapsed="false">
      <c r="A13" s="119" t="s">
        <v>1205</v>
      </c>
      <c r="B13" s="99" t="n">
        <v>1.6</v>
      </c>
      <c r="C13" s="99" t="n">
        <v>13.8</v>
      </c>
      <c r="D13" s="99" t="n">
        <v>2</v>
      </c>
      <c r="E13" s="99" t="n">
        <v>1.3</v>
      </c>
      <c r="F13" s="99" t="n">
        <v>15.5</v>
      </c>
      <c r="G13" s="99" t="n">
        <v>1.6</v>
      </c>
      <c r="H13" s="99" t="n">
        <v>2.1</v>
      </c>
      <c r="I13" s="99" t="n">
        <v>12.4</v>
      </c>
      <c r="J13" s="99" t="n">
        <v>2.5</v>
      </c>
    </row>
    <row r="14" customFormat="false" ht="19.9" hidden="false" customHeight="true" outlineLevel="0" collapsed="false">
      <c r="A14" s="119" t="s">
        <v>2351</v>
      </c>
      <c r="B14" s="99" t="n">
        <v>1.9</v>
      </c>
      <c r="C14" s="99" t="n">
        <v>0.1</v>
      </c>
      <c r="D14" s="99" t="n">
        <v>1.8</v>
      </c>
      <c r="E14" s="99" t="n">
        <v>1.3</v>
      </c>
      <c r="F14" s="99" t="n">
        <v>0.1</v>
      </c>
      <c r="G14" s="99" t="n">
        <v>1.3</v>
      </c>
      <c r="H14" s="99" t="n">
        <v>2.8</v>
      </c>
      <c r="I14" s="99" t="n">
        <v>0.2</v>
      </c>
      <c r="J14" s="99" t="n">
        <v>2.7</v>
      </c>
    </row>
    <row r="15" customFormat="false" ht="19.9" hidden="false" customHeight="true" outlineLevel="0" collapsed="false">
      <c r="A15" s="119" t="s">
        <v>1210</v>
      </c>
      <c r="B15" s="99" t="n">
        <v>1.8</v>
      </c>
      <c r="C15" s="99" t="n">
        <v>0.9</v>
      </c>
      <c r="D15" s="99" t="n">
        <v>1.8</v>
      </c>
      <c r="E15" s="99" t="n">
        <v>1.8</v>
      </c>
      <c r="F15" s="99" t="n">
        <v>1.3</v>
      </c>
      <c r="G15" s="99" t="n">
        <v>1.8</v>
      </c>
      <c r="H15" s="99" t="n">
        <v>1.9</v>
      </c>
      <c r="I15" s="99" t="n">
        <v>0.5</v>
      </c>
      <c r="J15" s="99" t="n">
        <v>1.8</v>
      </c>
    </row>
    <row r="16" customFormat="false" ht="19.9" hidden="false" customHeight="true" outlineLevel="0" collapsed="false">
      <c r="A16" s="119" t="s">
        <v>2352</v>
      </c>
      <c r="B16" s="99" t="n">
        <v>1.8</v>
      </c>
      <c r="C16" s="99" t="n">
        <v>1.2</v>
      </c>
      <c r="D16" s="99" t="n">
        <v>1.8</v>
      </c>
      <c r="E16" s="99" t="n">
        <v>1.3</v>
      </c>
      <c r="F16" s="99" t="n">
        <v>1.1</v>
      </c>
      <c r="G16" s="99" t="n">
        <v>1.3</v>
      </c>
      <c r="H16" s="99" t="n">
        <v>2.5</v>
      </c>
      <c r="I16" s="99" t="n">
        <v>1.3</v>
      </c>
      <c r="J16" s="99" t="n">
        <v>2.4</v>
      </c>
    </row>
    <row r="17" customFormat="false" ht="19.9" hidden="false" customHeight="true" outlineLevel="0" collapsed="false">
      <c r="A17" s="119" t="s">
        <v>2353</v>
      </c>
      <c r="B17" s="99" t="n">
        <v>1.7</v>
      </c>
      <c r="C17" s="99" t="n">
        <v>1.5</v>
      </c>
      <c r="D17" s="99" t="n">
        <v>1.7</v>
      </c>
      <c r="E17" s="99" t="n">
        <v>1.5</v>
      </c>
      <c r="F17" s="99" t="n">
        <v>1.3</v>
      </c>
      <c r="G17" s="99" t="n">
        <v>1.5</v>
      </c>
      <c r="H17" s="99" t="n">
        <v>2</v>
      </c>
      <c r="I17" s="99" t="n">
        <v>1.6</v>
      </c>
      <c r="J17" s="99" t="n">
        <v>2</v>
      </c>
    </row>
    <row r="18" customFormat="false" ht="19.9" hidden="false" customHeight="true" outlineLevel="0" collapsed="false">
      <c r="A18" s="119" t="s">
        <v>2354</v>
      </c>
      <c r="B18" s="99" t="n">
        <v>1.7</v>
      </c>
      <c r="C18" s="99" t="n">
        <v>0.1</v>
      </c>
      <c r="D18" s="99" t="n">
        <v>1.6</v>
      </c>
      <c r="E18" s="99" t="n">
        <v>2.7</v>
      </c>
      <c r="F18" s="99" t="n">
        <v>0</v>
      </c>
      <c r="G18" s="99" t="n">
        <v>2.6</v>
      </c>
      <c r="H18" s="99" t="s">
        <v>1339</v>
      </c>
      <c r="I18" s="99" t="s">
        <v>1339</v>
      </c>
      <c r="J18" s="99" t="s">
        <v>1339</v>
      </c>
    </row>
    <row r="19" customFormat="false" ht="19.9" hidden="false" customHeight="true" outlineLevel="0" collapsed="false">
      <c r="A19" s="119" t="s">
        <v>2355</v>
      </c>
      <c r="B19" s="99" t="n">
        <v>1.6</v>
      </c>
      <c r="C19" s="99" t="n">
        <v>0.2</v>
      </c>
      <c r="D19" s="99" t="n">
        <v>1.6</v>
      </c>
      <c r="E19" s="99" t="n">
        <v>1.2</v>
      </c>
      <c r="F19" s="99" t="n">
        <v>0.3</v>
      </c>
      <c r="G19" s="99" t="n">
        <v>1.2</v>
      </c>
      <c r="H19" s="99" t="n">
        <v>2.2</v>
      </c>
      <c r="I19" s="99" t="n">
        <v>0.2</v>
      </c>
      <c r="J19" s="99" t="n">
        <v>2.1</v>
      </c>
    </row>
    <row r="20" customFormat="false" ht="19.9" hidden="false" customHeight="true" outlineLevel="0" collapsed="false">
      <c r="A20" s="119" t="s">
        <v>2356</v>
      </c>
      <c r="B20" s="99" t="n">
        <v>1.5</v>
      </c>
      <c r="C20" s="99" t="n">
        <v>0.1</v>
      </c>
      <c r="D20" s="99" t="n">
        <v>1.5</v>
      </c>
      <c r="E20" s="99" t="n">
        <v>2.5</v>
      </c>
      <c r="F20" s="99" t="n">
        <v>0.1</v>
      </c>
      <c r="G20" s="99" t="n">
        <v>2.5</v>
      </c>
      <c r="H20" s="99" t="s">
        <v>1339</v>
      </c>
      <c r="I20" s="99" t="s">
        <v>1339</v>
      </c>
      <c r="J20" s="99" t="s">
        <v>1339</v>
      </c>
    </row>
    <row r="21" customFormat="false" ht="19.9" hidden="false" customHeight="true" outlineLevel="0" collapsed="false">
      <c r="A21" s="119" t="s">
        <v>2357</v>
      </c>
      <c r="B21" s="99" t="n">
        <v>1.4</v>
      </c>
      <c r="C21" s="99" t="n">
        <v>0</v>
      </c>
      <c r="D21" s="99" t="n">
        <v>1.4</v>
      </c>
      <c r="E21" s="99" t="n">
        <v>2.4</v>
      </c>
      <c r="F21" s="99" t="n">
        <v>0</v>
      </c>
      <c r="G21" s="99" t="n">
        <v>2.3</v>
      </c>
      <c r="H21" s="99" t="s">
        <v>1339</v>
      </c>
      <c r="I21" s="99" t="s">
        <v>1339</v>
      </c>
      <c r="J21" s="99" t="s">
        <v>1339</v>
      </c>
    </row>
    <row r="22" customFormat="false" ht="19.9" hidden="false" customHeight="true" outlineLevel="0" collapsed="false">
      <c r="A22" s="119" t="s">
        <v>2358</v>
      </c>
      <c r="B22" s="99" t="n">
        <v>1.4</v>
      </c>
      <c r="C22" s="99" t="n">
        <v>0.1</v>
      </c>
      <c r="D22" s="99" t="n">
        <v>1.3</v>
      </c>
      <c r="E22" s="99" t="n">
        <v>1.7</v>
      </c>
      <c r="F22" s="99" t="n">
        <v>0.1</v>
      </c>
      <c r="G22" s="99" t="n">
        <v>1.6</v>
      </c>
      <c r="H22" s="99" t="n">
        <v>0.9</v>
      </c>
      <c r="I22" s="99" t="n">
        <v>0.1</v>
      </c>
      <c r="J22" s="99" t="n">
        <v>0.9</v>
      </c>
    </row>
    <row r="23" customFormat="false" ht="19.9" hidden="false" customHeight="true" outlineLevel="0" collapsed="false">
      <c r="A23" s="119" t="s">
        <v>2359</v>
      </c>
      <c r="B23" s="99" t="n">
        <v>1.4</v>
      </c>
      <c r="C23" s="99" t="n">
        <v>0.1</v>
      </c>
      <c r="D23" s="99" t="n">
        <v>1.3</v>
      </c>
      <c r="E23" s="99" t="n">
        <v>1</v>
      </c>
      <c r="F23" s="99" t="n">
        <v>0.2</v>
      </c>
      <c r="G23" s="99" t="n">
        <v>1</v>
      </c>
      <c r="H23" s="99" t="n">
        <v>1.9</v>
      </c>
      <c r="I23" s="99" t="n">
        <v>0</v>
      </c>
      <c r="J23" s="99" t="n">
        <v>1.8</v>
      </c>
    </row>
    <row r="24" customFormat="false" ht="19.9" hidden="false" customHeight="true" outlineLevel="0" collapsed="false">
      <c r="A24" s="119" t="s">
        <v>2360</v>
      </c>
      <c r="B24" s="99" t="n">
        <v>1.3</v>
      </c>
      <c r="C24" s="99" t="n">
        <v>0</v>
      </c>
      <c r="D24" s="99" t="n">
        <v>1.2</v>
      </c>
      <c r="E24" s="99" t="n">
        <v>0.9</v>
      </c>
      <c r="F24" s="99" t="n">
        <v>0.1</v>
      </c>
      <c r="G24" s="99" t="n">
        <v>0.9</v>
      </c>
      <c r="H24" s="99" t="n">
        <v>1.9</v>
      </c>
      <c r="I24" s="99" t="n">
        <v>0</v>
      </c>
      <c r="J24" s="99" t="n">
        <v>1.9</v>
      </c>
    </row>
    <row r="25" customFormat="false" ht="19.9" hidden="false" customHeight="true" outlineLevel="0" collapsed="false">
      <c r="A25" s="119" t="s">
        <v>2361</v>
      </c>
      <c r="B25" s="99" t="n">
        <v>1.2</v>
      </c>
      <c r="C25" s="99" t="n">
        <v>1.6</v>
      </c>
      <c r="D25" s="99" t="n">
        <v>1.2</v>
      </c>
      <c r="E25" s="99" t="n">
        <v>0.5</v>
      </c>
      <c r="F25" s="99" t="n">
        <v>0.6</v>
      </c>
      <c r="G25" s="99" t="n">
        <v>0.5</v>
      </c>
      <c r="H25" s="99" t="n">
        <v>2.2</v>
      </c>
      <c r="I25" s="99" t="n">
        <v>2.5</v>
      </c>
      <c r="J25" s="99" t="n">
        <v>2.2</v>
      </c>
    </row>
    <row r="26" customFormat="false" ht="19.9" hidden="false" customHeight="true" outlineLevel="0" collapsed="false">
      <c r="A26" s="119" t="s">
        <v>2362</v>
      </c>
      <c r="B26" s="99" t="n">
        <v>1.2</v>
      </c>
      <c r="C26" s="99" t="n">
        <v>0.2</v>
      </c>
      <c r="D26" s="99" t="n">
        <v>1.2</v>
      </c>
      <c r="E26" s="99" t="n">
        <v>0.7</v>
      </c>
      <c r="F26" s="99" t="n">
        <v>0.2</v>
      </c>
      <c r="G26" s="99" t="n">
        <v>0.7</v>
      </c>
      <c r="H26" s="99" t="n">
        <v>2</v>
      </c>
      <c r="I26" s="99" t="n">
        <v>0.3</v>
      </c>
      <c r="J26" s="99" t="n">
        <v>1.9</v>
      </c>
    </row>
    <row r="27" customFormat="false" ht="19.9" hidden="false" customHeight="true" outlineLevel="0" collapsed="false">
      <c r="A27" s="119" t="s">
        <v>2363</v>
      </c>
      <c r="B27" s="99" t="n">
        <v>1.2</v>
      </c>
      <c r="C27" s="99" t="n">
        <v>0</v>
      </c>
      <c r="D27" s="99" t="n">
        <v>1.1</v>
      </c>
      <c r="E27" s="99" t="n">
        <v>1.9</v>
      </c>
      <c r="F27" s="99" t="n">
        <v>0</v>
      </c>
      <c r="G27" s="99" t="n">
        <v>1.9</v>
      </c>
      <c r="H27" s="99" t="s">
        <v>1339</v>
      </c>
      <c r="I27" s="99" t="s">
        <v>1339</v>
      </c>
      <c r="J27" s="99" t="s">
        <v>1339</v>
      </c>
    </row>
    <row r="28" customFormat="false" ht="19.9" hidden="false" customHeight="true" outlineLevel="0" collapsed="false">
      <c r="A28" s="119" t="s">
        <v>1673</v>
      </c>
      <c r="B28" s="99" t="n">
        <v>1</v>
      </c>
      <c r="C28" s="99" t="n">
        <v>2.4</v>
      </c>
      <c r="D28" s="99" t="n">
        <v>1</v>
      </c>
      <c r="E28" s="99" t="n">
        <v>0.8</v>
      </c>
      <c r="F28" s="99" t="n">
        <v>2.5</v>
      </c>
      <c r="G28" s="99" t="n">
        <v>0.8</v>
      </c>
      <c r="H28" s="99" t="n">
        <v>1.3</v>
      </c>
      <c r="I28" s="99" t="n">
        <v>2.3</v>
      </c>
      <c r="J28" s="99" t="n">
        <v>1.3</v>
      </c>
    </row>
    <row r="29" customFormat="false" ht="19.9" hidden="false" customHeight="true" outlineLevel="0" collapsed="false">
      <c r="A29" s="119" t="s">
        <v>2364</v>
      </c>
      <c r="B29" s="99" t="n">
        <v>0.9</v>
      </c>
      <c r="C29" s="99" t="n">
        <v>2.1</v>
      </c>
      <c r="D29" s="99" t="n">
        <v>1</v>
      </c>
      <c r="E29" s="99" t="n">
        <v>0.7</v>
      </c>
      <c r="F29" s="99" t="n">
        <v>2</v>
      </c>
      <c r="G29" s="99" t="n">
        <v>0.8</v>
      </c>
      <c r="H29" s="99" t="n">
        <v>1.2</v>
      </c>
      <c r="I29" s="99" t="n">
        <v>2.2</v>
      </c>
      <c r="J29" s="99" t="n">
        <v>1.3</v>
      </c>
    </row>
    <row r="30" customFormat="false" ht="19.9" hidden="false" customHeight="true" outlineLevel="0" collapsed="false">
      <c r="A30" s="119" t="s">
        <v>2365</v>
      </c>
      <c r="B30" s="99" t="n">
        <v>0.9</v>
      </c>
      <c r="C30" s="99" t="n">
        <v>0.2</v>
      </c>
      <c r="D30" s="99" t="n">
        <v>0.9</v>
      </c>
      <c r="E30" s="99" t="n">
        <v>0.9</v>
      </c>
      <c r="F30" s="99" t="n">
        <v>0.2</v>
      </c>
      <c r="G30" s="99" t="n">
        <v>0.9</v>
      </c>
      <c r="H30" s="99" t="n">
        <v>0.8</v>
      </c>
      <c r="I30" s="99" t="n">
        <v>0.2</v>
      </c>
      <c r="J30" s="99" t="n">
        <v>0.8</v>
      </c>
    </row>
    <row r="31" customFormat="false" ht="19.9" hidden="false" customHeight="true" outlineLevel="0" collapsed="false">
      <c r="A31" s="119" t="s">
        <v>2366</v>
      </c>
      <c r="B31" s="99" t="n">
        <v>0.9</v>
      </c>
      <c r="C31" s="99" t="n">
        <v>0.3</v>
      </c>
      <c r="D31" s="99" t="n">
        <v>0.9</v>
      </c>
      <c r="E31" s="99" t="n">
        <v>0.5</v>
      </c>
      <c r="F31" s="99" t="n">
        <v>0.2</v>
      </c>
      <c r="G31" s="99" t="n">
        <v>0.5</v>
      </c>
      <c r="H31" s="99" t="n">
        <v>1.4</v>
      </c>
      <c r="I31" s="99" t="n">
        <v>0.3</v>
      </c>
      <c r="J31" s="99" t="n">
        <v>1.4</v>
      </c>
    </row>
    <row r="32" customFormat="false" ht="19.9" hidden="false" customHeight="true" outlineLevel="0" collapsed="false">
      <c r="A32" s="119" t="s">
        <v>2367</v>
      </c>
      <c r="B32" s="99" t="n">
        <v>0.9</v>
      </c>
      <c r="C32" s="99" t="n">
        <v>0.1</v>
      </c>
      <c r="D32" s="99" t="n">
        <v>0.9</v>
      </c>
      <c r="E32" s="99" t="n">
        <v>0.7</v>
      </c>
      <c r="F32" s="99" t="n">
        <v>0.1</v>
      </c>
      <c r="G32" s="99" t="n">
        <v>0.7</v>
      </c>
      <c r="H32" s="99" t="n">
        <v>1.1</v>
      </c>
      <c r="I32" s="99" t="n">
        <v>0</v>
      </c>
      <c r="J32" s="99" t="n">
        <v>1.1</v>
      </c>
    </row>
    <row r="33" customFormat="false" ht="19.9" hidden="false" customHeight="true" outlineLevel="0" collapsed="false">
      <c r="A33" s="119" t="s">
        <v>2368</v>
      </c>
      <c r="B33" s="99" t="n">
        <v>0.8</v>
      </c>
      <c r="C33" s="99" t="n">
        <v>2.8</v>
      </c>
      <c r="D33" s="99" t="n">
        <v>0.8</v>
      </c>
      <c r="E33" s="99" t="n">
        <v>0.7</v>
      </c>
      <c r="F33" s="99" t="n">
        <v>3.3</v>
      </c>
      <c r="G33" s="99" t="n">
        <v>0.7</v>
      </c>
      <c r="H33" s="99" t="n">
        <v>1</v>
      </c>
      <c r="I33" s="99" t="n">
        <v>2.4</v>
      </c>
      <c r="J33" s="99" t="n">
        <v>1</v>
      </c>
    </row>
    <row r="34" customFormat="false" ht="19.9" hidden="false" customHeight="true" outlineLevel="0" collapsed="false">
      <c r="A34" s="119" t="s">
        <v>2369</v>
      </c>
      <c r="B34" s="99" t="n">
        <v>0.8</v>
      </c>
      <c r="C34" s="99" t="n">
        <v>0</v>
      </c>
      <c r="D34" s="99" t="n">
        <v>0.8</v>
      </c>
      <c r="E34" s="99" t="n">
        <v>1.4</v>
      </c>
      <c r="F34" s="99" t="n">
        <v>0</v>
      </c>
      <c r="G34" s="99" t="n">
        <v>1.3</v>
      </c>
      <c r="H34" s="99" t="s">
        <v>1339</v>
      </c>
      <c r="I34" s="99" t="s">
        <v>1339</v>
      </c>
      <c r="J34" s="99" t="s">
        <v>1339</v>
      </c>
    </row>
    <row r="35" customFormat="false" ht="19.9" hidden="false" customHeight="true" outlineLevel="0" collapsed="false">
      <c r="A35" s="119" t="s">
        <v>2370</v>
      </c>
      <c r="B35" s="99" t="n">
        <v>0.8</v>
      </c>
      <c r="C35" s="99" t="n">
        <v>0.1</v>
      </c>
      <c r="D35" s="99" t="n">
        <v>0.8</v>
      </c>
      <c r="E35" s="99" t="n">
        <v>0.7</v>
      </c>
      <c r="F35" s="99" t="n">
        <v>0.1</v>
      </c>
      <c r="G35" s="99" t="n">
        <v>0.7</v>
      </c>
      <c r="H35" s="99" t="n">
        <v>1</v>
      </c>
      <c r="I35" s="99" t="n">
        <v>0.2</v>
      </c>
      <c r="J35" s="99" t="n">
        <v>1</v>
      </c>
    </row>
    <row r="36" customFormat="false" ht="19.9" hidden="false" customHeight="true" outlineLevel="0" collapsed="false">
      <c r="A36" s="119" t="s">
        <v>2371</v>
      </c>
      <c r="B36" s="99" t="n">
        <v>0.8</v>
      </c>
      <c r="C36" s="99" t="n">
        <v>0</v>
      </c>
      <c r="D36" s="99" t="n">
        <v>0.8</v>
      </c>
      <c r="E36" s="99" t="n">
        <v>1.3</v>
      </c>
      <c r="F36" s="99" t="n">
        <v>0</v>
      </c>
      <c r="G36" s="99" t="n">
        <v>1.3</v>
      </c>
      <c r="H36" s="99" t="s">
        <v>1339</v>
      </c>
      <c r="I36" s="99" t="s">
        <v>1339</v>
      </c>
      <c r="J36" s="99" t="s">
        <v>1339</v>
      </c>
    </row>
    <row r="37" customFormat="false" ht="19.9" hidden="false" customHeight="true" outlineLevel="0" collapsed="false">
      <c r="A37" s="119" t="s">
        <v>1671</v>
      </c>
      <c r="B37" s="99" t="n">
        <v>0.6</v>
      </c>
      <c r="C37" s="99" t="n">
        <v>4.6</v>
      </c>
      <c r="D37" s="99" t="n">
        <v>0.7</v>
      </c>
      <c r="E37" s="99" t="n">
        <v>0.4</v>
      </c>
      <c r="F37" s="99" t="n">
        <v>4.8</v>
      </c>
      <c r="G37" s="99" t="n">
        <v>0.5</v>
      </c>
      <c r="H37" s="99" t="n">
        <v>1</v>
      </c>
      <c r="I37" s="99" t="n">
        <v>4.3</v>
      </c>
      <c r="J37" s="99" t="n">
        <v>1.1</v>
      </c>
    </row>
    <row r="38" customFormat="false" ht="19.9" hidden="false" customHeight="true" outlineLevel="0" collapsed="false">
      <c r="A38" s="119" t="s">
        <v>2372</v>
      </c>
      <c r="B38" s="99" t="n">
        <v>0.7</v>
      </c>
      <c r="C38" s="99" t="n">
        <v>0.5</v>
      </c>
      <c r="D38" s="99" t="n">
        <v>0.7</v>
      </c>
      <c r="E38" s="99" t="n">
        <v>0.7</v>
      </c>
      <c r="F38" s="99" t="n">
        <v>0.6</v>
      </c>
      <c r="G38" s="99" t="n">
        <v>0.7</v>
      </c>
      <c r="H38" s="99" t="n">
        <v>0.7</v>
      </c>
      <c r="I38" s="99" t="n">
        <v>0.5</v>
      </c>
      <c r="J38" s="99" t="n">
        <v>0.7</v>
      </c>
    </row>
    <row r="39" customFormat="false" ht="19.9" hidden="false" customHeight="true" outlineLevel="0" collapsed="false">
      <c r="A39" s="119" t="s">
        <v>2373</v>
      </c>
      <c r="B39" s="99" t="n">
        <v>0.6</v>
      </c>
      <c r="C39" s="99" t="n">
        <v>0.5</v>
      </c>
      <c r="D39" s="99" t="n">
        <v>0.6</v>
      </c>
      <c r="E39" s="99" t="n">
        <v>0.5</v>
      </c>
      <c r="F39" s="99" t="n">
        <v>0.4</v>
      </c>
      <c r="G39" s="99" t="n">
        <v>0.5</v>
      </c>
      <c r="H39" s="99" t="n">
        <v>0.9</v>
      </c>
      <c r="I39" s="99" t="n">
        <v>0.5</v>
      </c>
      <c r="J39" s="99" t="n">
        <v>0.9</v>
      </c>
    </row>
    <row r="40" customFormat="false" ht="19.9" hidden="false" customHeight="true" outlineLevel="0" collapsed="false">
      <c r="A40" s="119" t="s">
        <v>2374</v>
      </c>
      <c r="B40" s="99" t="n">
        <v>0.7</v>
      </c>
      <c r="C40" s="99" t="n">
        <v>0</v>
      </c>
      <c r="D40" s="99" t="n">
        <v>0.6</v>
      </c>
      <c r="E40" s="99" t="n">
        <v>1.1</v>
      </c>
      <c r="F40" s="99" t="n">
        <v>0</v>
      </c>
      <c r="G40" s="99" t="n">
        <v>1</v>
      </c>
      <c r="H40" s="99" t="s">
        <v>1339</v>
      </c>
      <c r="I40" s="99" t="s">
        <v>1339</v>
      </c>
      <c r="J40" s="99" t="s">
        <v>1339</v>
      </c>
    </row>
    <row r="41" customFormat="false" ht="19.9" hidden="false" customHeight="true" outlineLevel="0" collapsed="false">
      <c r="A41" s="119" t="s">
        <v>2375</v>
      </c>
      <c r="B41" s="99" t="n">
        <v>0.6</v>
      </c>
      <c r="C41" s="99" t="n">
        <v>0</v>
      </c>
      <c r="D41" s="99" t="n">
        <v>0.6</v>
      </c>
      <c r="E41" s="99" t="n">
        <v>0.4</v>
      </c>
      <c r="F41" s="99" t="n">
        <v>0</v>
      </c>
      <c r="G41" s="99" t="n">
        <v>0.4</v>
      </c>
      <c r="H41" s="99" t="n">
        <v>1</v>
      </c>
      <c r="I41" s="99" t="n">
        <v>0</v>
      </c>
      <c r="J41" s="99" t="n">
        <v>1</v>
      </c>
    </row>
    <row r="42" customFormat="false" ht="19.9" hidden="false" customHeight="true" outlineLevel="0" collapsed="false">
      <c r="A42" s="119" t="s">
        <v>2376</v>
      </c>
      <c r="B42" s="99" t="n">
        <v>0.6</v>
      </c>
      <c r="C42" s="99" t="n">
        <v>0</v>
      </c>
      <c r="D42" s="99" t="n">
        <v>0.6</v>
      </c>
      <c r="E42" s="99" t="n">
        <v>1</v>
      </c>
      <c r="F42" s="99" t="n">
        <v>0.1</v>
      </c>
      <c r="G42" s="99" t="n">
        <v>1</v>
      </c>
      <c r="H42" s="99" t="s">
        <v>1339</v>
      </c>
      <c r="I42" s="99" t="s">
        <v>1339</v>
      </c>
      <c r="J42" s="99" t="s">
        <v>1339</v>
      </c>
    </row>
    <row r="43" customFormat="false" ht="19.9" hidden="false" customHeight="true" outlineLevel="0" collapsed="false">
      <c r="A43" s="119" t="s">
        <v>2377</v>
      </c>
      <c r="B43" s="99" t="n">
        <v>0.6</v>
      </c>
      <c r="C43" s="99" t="n">
        <v>0</v>
      </c>
      <c r="D43" s="99" t="n">
        <v>0.6</v>
      </c>
      <c r="E43" s="99" t="n">
        <v>1</v>
      </c>
      <c r="F43" s="99" t="n">
        <v>0</v>
      </c>
      <c r="G43" s="99" t="n">
        <v>1</v>
      </c>
      <c r="H43" s="99" t="s">
        <v>1339</v>
      </c>
      <c r="I43" s="99" t="s">
        <v>1339</v>
      </c>
      <c r="J43" s="99" t="s">
        <v>1339</v>
      </c>
    </row>
    <row r="44" customFormat="false" ht="19.9" hidden="false" customHeight="true" outlineLevel="0" collapsed="false">
      <c r="A44" s="119" t="s">
        <v>2378</v>
      </c>
      <c r="B44" s="99" t="n">
        <v>0.6</v>
      </c>
      <c r="C44" s="99" t="n">
        <v>0</v>
      </c>
      <c r="D44" s="99" t="n">
        <v>0.6</v>
      </c>
      <c r="E44" s="99" t="n">
        <v>0.6</v>
      </c>
      <c r="F44" s="99" t="n">
        <v>0</v>
      </c>
      <c r="G44" s="99" t="n">
        <v>0.6</v>
      </c>
      <c r="H44" s="99" t="n">
        <v>0.5</v>
      </c>
      <c r="I44" s="99" t="n">
        <v>0</v>
      </c>
      <c r="J44" s="99" t="n">
        <v>0.5</v>
      </c>
    </row>
    <row r="45" customFormat="false" ht="19.9" hidden="false" customHeight="true" outlineLevel="0" collapsed="false">
      <c r="A45" s="119" t="s">
        <v>2379</v>
      </c>
      <c r="B45" s="99" t="n">
        <v>0.6</v>
      </c>
      <c r="C45" s="99" t="n">
        <v>0.1</v>
      </c>
      <c r="D45" s="99" t="n">
        <v>0.6</v>
      </c>
      <c r="E45" s="99" t="n">
        <v>0.6</v>
      </c>
      <c r="F45" s="99" t="n">
        <v>0.1</v>
      </c>
      <c r="G45" s="99" t="n">
        <v>0.6</v>
      </c>
      <c r="H45" s="99" t="n">
        <v>0.5</v>
      </c>
      <c r="I45" s="99" t="n">
        <v>0.2</v>
      </c>
      <c r="J45" s="99" t="n">
        <v>0.5</v>
      </c>
    </row>
    <row r="46" customFormat="false" ht="19.9" hidden="false" customHeight="true" outlineLevel="0" collapsed="false">
      <c r="A46" s="119" t="s">
        <v>2380</v>
      </c>
      <c r="B46" s="99" t="n">
        <v>0.6</v>
      </c>
      <c r="C46" s="99" t="n">
        <v>0</v>
      </c>
      <c r="D46" s="99" t="n">
        <v>0.5</v>
      </c>
      <c r="E46" s="99" t="n">
        <v>0.4</v>
      </c>
      <c r="F46" s="99" t="n">
        <v>0</v>
      </c>
      <c r="G46" s="99" t="n">
        <v>0.4</v>
      </c>
      <c r="H46" s="99" t="n">
        <v>0.8</v>
      </c>
      <c r="I46" s="99" t="n">
        <v>0</v>
      </c>
      <c r="J46" s="99" t="n">
        <v>0.7</v>
      </c>
    </row>
    <row r="47" customFormat="false" ht="19.9" hidden="false" customHeight="true" outlineLevel="0" collapsed="false">
      <c r="A47" s="119" t="s">
        <v>2381</v>
      </c>
      <c r="B47" s="99" t="n">
        <v>0.5</v>
      </c>
      <c r="C47" s="99" t="n">
        <v>0.4</v>
      </c>
      <c r="D47" s="99" t="n">
        <v>0.5</v>
      </c>
      <c r="E47" s="99" t="n">
        <v>0.3</v>
      </c>
      <c r="F47" s="99" t="n">
        <v>0.3</v>
      </c>
      <c r="G47" s="99" t="n">
        <v>0.3</v>
      </c>
      <c r="H47" s="99" t="n">
        <v>0.9</v>
      </c>
      <c r="I47" s="99" t="n">
        <v>0.5</v>
      </c>
      <c r="J47" s="99" t="n">
        <v>0.9</v>
      </c>
    </row>
    <row r="48" customFormat="false" ht="19.9" hidden="false" customHeight="true" outlineLevel="0" collapsed="false">
      <c r="A48" s="119" t="s">
        <v>2382</v>
      </c>
      <c r="B48" s="99" t="n">
        <v>0.5</v>
      </c>
      <c r="C48" s="99" t="n">
        <v>1.8</v>
      </c>
      <c r="D48" s="99" t="n">
        <v>0.5</v>
      </c>
      <c r="E48" s="99" t="n">
        <v>0.3</v>
      </c>
      <c r="F48" s="99" t="n">
        <v>1.5</v>
      </c>
      <c r="G48" s="99" t="n">
        <v>0.4</v>
      </c>
      <c r="H48" s="99" t="n">
        <v>0.7</v>
      </c>
      <c r="I48" s="99" t="n">
        <v>2.1</v>
      </c>
      <c r="J48" s="99" t="n">
        <v>0.7</v>
      </c>
    </row>
    <row r="49" customFormat="false" ht="19.9" hidden="false" customHeight="true" outlineLevel="0" collapsed="false">
      <c r="A49" s="119" t="s">
        <v>2383</v>
      </c>
      <c r="B49" s="99" t="n">
        <v>0.5</v>
      </c>
      <c r="C49" s="99" t="n">
        <v>0.4</v>
      </c>
      <c r="D49" s="99" t="n">
        <v>0.5</v>
      </c>
      <c r="E49" s="99" t="n">
        <v>0.3</v>
      </c>
      <c r="F49" s="99" t="n">
        <v>0.2</v>
      </c>
      <c r="G49" s="99" t="n">
        <v>0.3</v>
      </c>
      <c r="H49" s="99" t="n">
        <v>0.8</v>
      </c>
      <c r="I49" s="99" t="n">
        <v>0.5</v>
      </c>
      <c r="J49" s="99" t="n">
        <v>0.8</v>
      </c>
    </row>
    <row r="50" customFormat="false" ht="19.9" hidden="false" customHeight="true" outlineLevel="0" collapsed="false">
      <c r="A50" s="119" t="s">
        <v>2384</v>
      </c>
      <c r="B50" s="99" t="n">
        <v>0.5</v>
      </c>
      <c r="C50" s="99" t="n">
        <v>0</v>
      </c>
      <c r="D50" s="99" t="n">
        <v>0.5</v>
      </c>
      <c r="E50" s="99" t="n">
        <v>0.4</v>
      </c>
      <c r="F50" s="99" t="n">
        <v>0</v>
      </c>
      <c r="G50" s="99" t="n">
        <v>0.4</v>
      </c>
      <c r="H50" s="99" t="n">
        <v>0.6</v>
      </c>
      <c r="I50" s="99" t="n">
        <v>0</v>
      </c>
      <c r="J50" s="99" t="n">
        <v>0.6</v>
      </c>
    </row>
    <row r="51" customFormat="false" ht="19.9" hidden="false" customHeight="true" outlineLevel="0" collapsed="false">
      <c r="A51" s="119" t="s">
        <v>1940</v>
      </c>
      <c r="B51" s="99" t="n">
        <v>0.5</v>
      </c>
      <c r="C51" s="99" t="n">
        <v>0.2</v>
      </c>
      <c r="D51" s="99" t="n">
        <v>0.5</v>
      </c>
      <c r="E51" s="99" t="n">
        <v>0.2</v>
      </c>
      <c r="F51" s="99" t="n">
        <v>0.1</v>
      </c>
      <c r="G51" s="99" t="n">
        <v>0.2</v>
      </c>
      <c r="H51" s="99" t="n">
        <v>1</v>
      </c>
      <c r="I51" s="99" t="n">
        <v>0.3</v>
      </c>
      <c r="J51" s="99" t="n">
        <v>0.9</v>
      </c>
    </row>
    <row r="52" customFormat="false" ht="19.9" hidden="false" customHeight="true" outlineLevel="0" collapsed="false">
      <c r="A52" s="119" t="s">
        <v>2385</v>
      </c>
      <c r="B52" s="99" t="n">
        <v>0.5</v>
      </c>
      <c r="C52" s="99" t="n">
        <v>0.1</v>
      </c>
      <c r="D52" s="99" t="n">
        <v>0.5</v>
      </c>
      <c r="E52" s="99" t="n">
        <v>0.1</v>
      </c>
      <c r="F52" s="99" t="n">
        <v>0.1</v>
      </c>
      <c r="G52" s="99" t="n">
        <v>0.1</v>
      </c>
      <c r="H52" s="99" t="n">
        <v>1</v>
      </c>
      <c r="I52" s="99" t="n">
        <v>0.2</v>
      </c>
      <c r="J52" s="99" t="n">
        <v>1</v>
      </c>
    </row>
    <row r="53" customFormat="false" ht="19.9" hidden="false" customHeight="true" outlineLevel="0" collapsed="false">
      <c r="A53" s="119" t="s">
        <v>2386</v>
      </c>
      <c r="B53" s="99" t="n">
        <v>0.5</v>
      </c>
      <c r="C53" s="99" t="n">
        <v>0.1</v>
      </c>
      <c r="D53" s="99" t="n">
        <v>0.5</v>
      </c>
      <c r="E53" s="99" t="s">
        <v>1339</v>
      </c>
      <c r="F53" s="99" t="s">
        <v>1339</v>
      </c>
      <c r="G53" s="99" t="s">
        <v>1339</v>
      </c>
      <c r="H53" s="99" t="n">
        <v>1.2</v>
      </c>
      <c r="I53" s="99" t="n">
        <v>0.2</v>
      </c>
      <c r="J53" s="99" t="n">
        <v>1.2</v>
      </c>
    </row>
    <row r="54" customFormat="false" ht="19.9" hidden="false" customHeight="true" outlineLevel="0" collapsed="false">
      <c r="A54" s="119" t="s">
        <v>2387</v>
      </c>
      <c r="B54" s="99" t="n">
        <v>0.4</v>
      </c>
      <c r="C54" s="99" t="n">
        <v>0</v>
      </c>
      <c r="D54" s="99" t="n">
        <v>0.4</v>
      </c>
      <c r="E54" s="99" t="n">
        <v>0.3</v>
      </c>
      <c r="F54" s="99" t="n">
        <v>0</v>
      </c>
      <c r="G54" s="99" t="n">
        <v>0.3</v>
      </c>
      <c r="H54" s="99" t="n">
        <v>0.6</v>
      </c>
      <c r="I54" s="99" t="n">
        <v>0</v>
      </c>
      <c r="J54" s="99" t="n">
        <v>0.6</v>
      </c>
    </row>
    <row r="55" customFormat="false" ht="19.9" hidden="false" customHeight="true" outlineLevel="0" collapsed="false">
      <c r="A55" s="119" t="s">
        <v>2388</v>
      </c>
      <c r="B55" s="99" t="n">
        <v>0.4</v>
      </c>
      <c r="C55" s="99" t="n">
        <v>1.7</v>
      </c>
      <c r="D55" s="99" t="n">
        <v>0.4</v>
      </c>
      <c r="E55" s="99" t="n">
        <v>0.2</v>
      </c>
      <c r="F55" s="99" t="n">
        <v>1.4</v>
      </c>
      <c r="G55" s="99" t="n">
        <v>0.2</v>
      </c>
      <c r="H55" s="99" t="n">
        <v>0.6</v>
      </c>
      <c r="I55" s="99" t="n">
        <v>2</v>
      </c>
      <c r="J55" s="99" t="n">
        <v>0.7</v>
      </c>
    </row>
    <row r="56" customFormat="false" ht="19.9" hidden="false" customHeight="true" outlineLevel="0" collapsed="false">
      <c r="A56" s="119" t="s">
        <v>2389</v>
      </c>
      <c r="B56" s="99" t="n">
        <v>0.4</v>
      </c>
      <c r="C56" s="99" t="n">
        <v>0</v>
      </c>
      <c r="D56" s="99" t="n">
        <v>0.4</v>
      </c>
      <c r="E56" s="99" t="n">
        <v>0.7</v>
      </c>
      <c r="F56" s="99" t="n">
        <v>0</v>
      </c>
      <c r="G56" s="99" t="n">
        <v>0.7</v>
      </c>
      <c r="H56" s="102" t="s">
        <v>1339</v>
      </c>
      <c r="I56" s="102" t="s">
        <v>1339</v>
      </c>
      <c r="J56" s="102" t="s">
        <v>1339</v>
      </c>
    </row>
    <row r="57" customFormat="false" ht="19.9" hidden="false" customHeight="true" outlineLevel="0" collapsed="false">
      <c r="A57" s="119" t="s">
        <v>2390</v>
      </c>
      <c r="B57" s="99" t="n">
        <v>0.4</v>
      </c>
      <c r="C57" s="99" t="n">
        <v>0</v>
      </c>
      <c r="D57" s="99" t="n">
        <v>0.4</v>
      </c>
      <c r="E57" s="99" t="n">
        <v>0.2</v>
      </c>
      <c r="F57" s="99" t="n">
        <v>0</v>
      </c>
      <c r="G57" s="99" t="n">
        <v>0.2</v>
      </c>
      <c r="H57" s="99" t="n">
        <v>0.8</v>
      </c>
      <c r="I57" s="99" t="n">
        <v>0</v>
      </c>
      <c r="J57" s="99" t="n">
        <v>0.8</v>
      </c>
    </row>
    <row r="58" customFormat="false" ht="19.9" hidden="false" customHeight="true" outlineLevel="0" collapsed="false">
      <c r="A58" s="119" t="s">
        <v>2391</v>
      </c>
      <c r="B58" s="99" t="n">
        <v>0.4</v>
      </c>
      <c r="C58" s="99" t="n">
        <v>0.2</v>
      </c>
      <c r="D58" s="99" t="n">
        <v>0.4</v>
      </c>
      <c r="E58" s="99" t="n">
        <v>0.3</v>
      </c>
      <c r="F58" s="99" t="n">
        <v>0</v>
      </c>
      <c r="G58" s="99" t="n">
        <v>0.3</v>
      </c>
      <c r="H58" s="99" t="n">
        <v>0.5</v>
      </c>
      <c r="I58" s="99" t="n">
        <v>0.3</v>
      </c>
      <c r="J58" s="99" t="n">
        <v>0.5</v>
      </c>
    </row>
    <row r="59" customFormat="false" ht="19.9" hidden="false" customHeight="true" outlineLevel="0" collapsed="false">
      <c r="A59" s="119" t="s">
        <v>2392</v>
      </c>
      <c r="B59" s="99" t="n">
        <v>0.4</v>
      </c>
      <c r="C59" s="99" t="n">
        <v>0</v>
      </c>
      <c r="D59" s="99" t="n">
        <v>0.4</v>
      </c>
      <c r="E59" s="99" t="n">
        <v>0.3</v>
      </c>
      <c r="F59" s="99" t="n">
        <v>0</v>
      </c>
      <c r="G59" s="99" t="n">
        <v>0.3</v>
      </c>
      <c r="H59" s="99" t="n">
        <v>0.5</v>
      </c>
      <c r="I59" s="99" t="n">
        <v>0</v>
      </c>
      <c r="J59" s="99" t="n">
        <v>0.5</v>
      </c>
    </row>
    <row r="60" customFormat="false" ht="19.9" hidden="false" customHeight="true" outlineLevel="0" collapsed="false">
      <c r="A60" s="119" t="s">
        <v>2393</v>
      </c>
      <c r="B60" s="99" t="n">
        <v>0.3</v>
      </c>
      <c r="C60" s="99" t="n">
        <v>2.4</v>
      </c>
      <c r="D60" s="99" t="n">
        <v>0.4</v>
      </c>
      <c r="E60" s="99" t="n">
        <v>0.2</v>
      </c>
      <c r="F60" s="99" t="n">
        <v>2.2</v>
      </c>
      <c r="G60" s="99" t="n">
        <v>0.2</v>
      </c>
      <c r="H60" s="99" t="n">
        <v>0.5</v>
      </c>
      <c r="I60" s="99" t="n">
        <v>2.6</v>
      </c>
      <c r="J60" s="99" t="n">
        <v>0.6</v>
      </c>
    </row>
    <row r="61" customFormat="false" ht="19.9" hidden="false" customHeight="true" outlineLevel="0" collapsed="false">
      <c r="A61" s="119" t="s">
        <v>2394</v>
      </c>
      <c r="B61" s="99" t="n">
        <v>0.4</v>
      </c>
      <c r="C61" s="99" t="n">
        <v>0</v>
      </c>
      <c r="D61" s="99" t="n">
        <v>0.4</v>
      </c>
      <c r="E61" s="99" t="n">
        <v>0.2</v>
      </c>
      <c r="F61" s="99" t="n">
        <v>0</v>
      </c>
      <c r="G61" s="99" t="n">
        <v>0.2</v>
      </c>
      <c r="H61" s="99" t="n">
        <v>0.7</v>
      </c>
      <c r="I61" s="99" t="n">
        <v>0.1</v>
      </c>
      <c r="J61" s="99" t="n">
        <v>0.6</v>
      </c>
    </row>
    <row r="62" customFormat="false" ht="19.9" hidden="false" customHeight="true" outlineLevel="0" collapsed="false">
      <c r="A62" s="119" t="s">
        <v>2395</v>
      </c>
      <c r="B62" s="99" t="n">
        <v>0.3</v>
      </c>
      <c r="C62" s="99" t="n">
        <v>1.2</v>
      </c>
      <c r="D62" s="99" t="n">
        <v>0.4</v>
      </c>
      <c r="E62" s="99" t="n">
        <v>0.2</v>
      </c>
      <c r="F62" s="99" t="n">
        <v>0.8</v>
      </c>
      <c r="G62" s="99" t="n">
        <v>0.2</v>
      </c>
      <c r="H62" s="99" t="n">
        <v>0.6</v>
      </c>
      <c r="I62" s="99" t="n">
        <v>1.5</v>
      </c>
      <c r="J62" s="99" t="n">
        <v>0.6</v>
      </c>
    </row>
    <row r="63" customFormat="false" ht="19.9" hidden="false" customHeight="true" outlineLevel="0" collapsed="false">
      <c r="A63" s="119" t="s">
        <v>2396</v>
      </c>
      <c r="B63" s="99" t="n">
        <v>0.4</v>
      </c>
      <c r="C63" s="99" t="n">
        <v>0</v>
      </c>
      <c r="D63" s="99" t="n">
        <v>0.4</v>
      </c>
      <c r="E63" s="99" t="n">
        <v>0.3</v>
      </c>
      <c r="F63" s="99" t="n">
        <v>0</v>
      </c>
      <c r="G63" s="99" t="n">
        <v>0.3</v>
      </c>
      <c r="H63" s="99" t="n">
        <v>0.5</v>
      </c>
      <c r="I63" s="99" t="n">
        <v>0</v>
      </c>
      <c r="J63" s="99" t="n">
        <v>0.4</v>
      </c>
    </row>
    <row r="64" customFormat="false" ht="19.9" hidden="false" customHeight="true" outlineLevel="0" collapsed="false">
      <c r="A64" s="119" t="s">
        <v>2397</v>
      </c>
      <c r="B64" s="99" t="n">
        <v>0.4</v>
      </c>
      <c r="C64" s="99" t="n">
        <v>0</v>
      </c>
      <c r="D64" s="99" t="n">
        <v>0.4</v>
      </c>
      <c r="E64" s="99" t="n">
        <v>0.3</v>
      </c>
      <c r="F64" s="99" t="n">
        <v>0</v>
      </c>
      <c r="G64" s="99" t="n">
        <v>0.3</v>
      </c>
      <c r="H64" s="99" t="n">
        <v>0.4</v>
      </c>
      <c r="I64" s="99" t="n">
        <v>0</v>
      </c>
      <c r="J64" s="99" t="n">
        <v>0.4</v>
      </c>
    </row>
    <row r="65" customFormat="false" ht="19.9" hidden="false" customHeight="true" outlineLevel="0" collapsed="false">
      <c r="A65" s="119" t="s">
        <v>2398</v>
      </c>
      <c r="B65" s="99" t="n">
        <v>0.3</v>
      </c>
      <c r="C65" s="99" t="n">
        <v>1.6</v>
      </c>
      <c r="D65" s="99" t="n">
        <v>0.3</v>
      </c>
      <c r="E65" s="99" t="n">
        <v>0.2</v>
      </c>
      <c r="F65" s="99" t="n">
        <v>1.8</v>
      </c>
      <c r="G65" s="99" t="n">
        <v>0.3</v>
      </c>
      <c r="H65" s="99" t="n">
        <v>0.4</v>
      </c>
      <c r="I65" s="99" t="n">
        <v>1.4</v>
      </c>
      <c r="J65" s="99" t="n">
        <v>0.5</v>
      </c>
    </row>
    <row r="66" customFormat="false" ht="19.9" hidden="false" customHeight="true" outlineLevel="0" collapsed="false">
      <c r="A66" s="119" t="s">
        <v>2399</v>
      </c>
      <c r="B66" s="99" t="n">
        <v>0.4</v>
      </c>
      <c r="C66" s="99" t="n">
        <v>0</v>
      </c>
      <c r="D66" s="99" t="n">
        <v>0.3</v>
      </c>
      <c r="E66" s="99" t="n">
        <v>0.3</v>
      </c>
      <c r="F66" s="99" t="n">
        <v>0</v>
      </c>
      <c r="G66" s="99" t="n">
        <v>0.3</v>
      </c>
      <c r="H66" s="99" t="n">
        <v>0.5</v>
      </c>
      <c r="I66" s="99" t="n">
        <v>0</v>
      </c>
      <c r="J66" s="99" t="n">
        <v>0.5</v>
      </c>
    </row>
    <row r="67" customFormat="false" ht="19.9" hidden="false" customHeight="true" outlineLevel="0" collapsed="false">
      <c r="A67" s="119" t="s">
        <v>2400</v>
      </c>
      <c r="B67" s="99" t="n">
        <v>0.4</v>
      </c>
      <c r="C67" s="99" t="n">
        <v>0</v>
      </c>
      <c r="D67" s="99" t="n">
        <v>0.3</v>
      </c>
      <c r="E67" s="99" t="n">
        <v>0.6</v>
      </c>
      <c r="F67" s="99" t="n">
        <v>0</v>
      </c>
      <c r="G67" s="99" t="n">
        <v>0.6</v>
      </c>
      <c r="H67" s="102" t="s">
        <v>1339</v>
      </c>
      <c r="I67" s="102" t="s">
        <v>1339</v>
      </c>
      <c r="J67" s="102" t="s">
        <v>1339</v>
      </c>
    </row>
    <row r="68" customFormat="false" ht="19.9" hidden="false" customHeight="true" outlineLevel="0" collapsed="false">
      <c r="A68" s="119" t="s">
        <v>2401</v>
      </c>
      <c r="B68" s="99" t="n">
        <v>0.3</v>
      </c>
      <c r="C68" s="99" t="n">
        <v>0</v>
      </c>
      <c r="D68" s="99" t="n">
        <v>0.3</v>
      </c>
      <c r="E68" s="99" t="n">
        <v>0.6</v>
      </c>
      <c r="F68" s="99" t="n">
        <v>0</v>
      </c>
      <c r="G68" s="99" t="n">
        <v>0.6</v>
      </c>
      <c r="H68" s="102" t="s">
        <v>1339</v>
      </c>
      <c r="I68" s="102" t="s">
        <v>1339</v>
      </c>
      <c r="J68" s="102" t="s">
        <v>1339</v>
      </c>
    </row>
    <row r="69" customFormat="false" ht="19.9" hidden="false" customHeight="true" outlineLevel="0" collapsed="false">
      <c r="A69" s="119" t="s">
        <v>2402</v>
      </c>
      <c r="B69" s="99" t="n">
        <v>0.3</v>
      </c>
      <c r="C69" s="99" t="n">
        <v>0</v>
      </c>
      <c r="D69" s="99" t="n">
        <v>0.3</v>
      </c>
      <c r="E69" s="99" t="n">
        <v>0.4</v>
      </c>
      <c r="F69" s="99" t="n">
        <v>0</v>
      </c>
      <c r="G69" s="99" t="n">
        <v>0.4</v>
      </c>
      <c r="H69" s="99" t="n">
        <v>0.3</v>
      </c>
      <c r="I69" s="99" t="n">
        <v>0.1</v>
      </c>
      <c r="J69" s="99" t="n">
        <v>0.3</v>
      </c>
    </row>
    <row r="70" customFormat="false" ht="19.9" hidden="false" customHeight="true" outlineLevel="0" collapsed="false">
      <c r="A70" s="119" t="s">
        <v>2403</v>
      </c>
      <c r="B70" s="99" t="n">
        <v>0.3</v>
      </c>
      <c r="C70" s="99" t="n">
        <v>0.6</v>
      </c>
      <c r="D70" s="99" t="n">
        <v>0.3</v>
      </c>
      <c r="E70" s="99" t="n">
        <v>0.3</v>
      </c>
      <c r="F70" s="99" t="n">
        <v>0.5</v>
      </c>
      <c r="G70" s="99" t="n">
        <v>0.3</v>
      </c>
      <c r="H70" s="99" t="n">
        <v>0.4</v>
      </c>
      <c r="I70" s="99" t="n">
        <v>0.6</v>
      </c>
      <c r="J70" s="99" t="n">
        <v>0.4</v>
      </c>
    </row>
    <row r="71" customFormat="false" ht="19.9" hidden="false" customHeight="true" outlineLevel="0" collapsed="false">
      <c r="A71" s="119" t="s">
        <v>2404</v>
      </c>
      <c r="B71" s="99" t="n">
        <v>0.3</v>
      </c>
      <c r="C71" s="99" t="n">
        <v>0.2</v>
      </c>
      <c r="D71" s="99" t="n">
        <v>0.3</v>
      </c>
      <c r="E71" s="99" t="n">
        <v>0.1</v>
      </c>
      <c r="F71" s="99" t="n">
        <v>0.1</v>
      </c>
      <c r="G71" s="99" t="n">
        <v>0.1</v>
      </c>
      <c r="H71" s="99" t="n">
        <v>0.7</v>
      </c>
      <c r="I71" s="99" t="n">
        <v>0.3</v>
      </c>
      <c r="J71" s="99" t="n">
        <v>0.6</v>
      </c>
    </row>
    <row r="72" customFormat="false" ht="19.9" hidden="false" customHeight="true" outlineLevel="0" collapsed="false">
      <c r="A72" s="119" t="s">
        <v>2405</v>
      </c>
      <c r="B72" s="99" t="n">
        <v>0.3</v>
      </c>
      <c r="C72" s="99" t="n">
        <v>0</v>
      </c>
      <c r="D72" s="99" t="n">
        <v>0.3</v>
      </c>
      <c r="E72" s="99" t="n">
        <v>0.3</v>
      </c>
      <c r="F72" s="99" t="n">
        <v>0</v>
      </c>
      <c r="G72" s="99" t="n">
        <v>0.3</v>
      </c>
      <c r="H72" s="99" t="n">
        <v>0.4</v>
      </c>
      <c r="I72" s="99" t="n">
        <v>0</v>
      </c>
      <c r="J72" s="99" t="n">
        <v>0.4</v>
      </c>
    </row>
    <row r="73" customFormat="false" ht="19.9" hidden="false" customHeight="true" outlineLevel="0" collapsed="false">
      <c r="A73" s="119" t="s">
        <v>2406</v>
      </c>
      <c r="B73" s="99" t="n">
        <v>0.3</v>
      </c>
      <c r="C73" s="99" t="n">
        <v>0</v>
      </c>
      <c r="D73" s="99" t="n">
        <v>0.3</v>
      </c>
      <c r="E73" s="99" t="n">
        <v>0.2</v>
      </c>
      <c r="F73" s="99" t="n">
        <v>0</v>
      </c>
      <c r="G73" s="99" t="n">
        <v>0.2</v>
      </c>
      <c r="H73" s="99" t="n">
        <v>0.5</v>
      </c>
      <c r="I73" s="99" t="n">
        <v>0</v>
      </c>
      <c r="J73" s="99" t="n">
        <v>0.4</v>
      </c>
    </row>
    <row r="74" customFormat="false" ht="19.9" hidden="false" customHeight="true" outlineLevel="0" collapsed="false">
      <c r="A74" s="119" t="s">
        <v>2407</v>
      </c>
      <c r="B74" s="99" t="n">
        <v>0.3</v>
      </c>
      <c r="C74" s="99" t="n">
        <v>0.9</v>
      </c>
      <c r="D74" s="99" t="n">
        <v>0.3</v>
      </c>
      <c r="E74" s="99" t="n">
        <v>0.1</v>
      </c>
      <c r="F74" s="99" t="n">
        <v>0.4</v>
      </c>
      <c r="G74" s="99" t="n">
        <v>0.1</v>
      </c>
      <c r="H74" s="99" t="n">
        <v>0.5</v>
      </c>
      <c r="I74" s="99" t="n">
        <v>1.3</v>
      </c>
      <c r="J74" s="99" t="n">
        <v>0.5</v>
      </c>
    </row>
    <row r="75" customFormat="false" ht="19.9" hidden="false" customHeight="true" outlineLevel="0" collapsed="false">
      <c r="A75" s="119" t="s">
        <v>2408</v>
      </c>
      <c r="B75" s="99" t="n">
        <v>0.3</v>
      </c>
      <c r="C75" s="99" t="n">
        <v>0</v>
      </c>
      <c r="D75" s="99" t="n">
        <v>0.3</v>
      </c>
      <c r="E75" s="99" t="n">
        <v>0.2</v>
      </c>
      <c r="F75" s="99" t="n">
        <v>0</v>
      </c>
      <c r="G75" s="99" t="n">
        <v>0.2</v>
      </c>
      <c r="H75" s="99" t="n">
        <v>0.4</v>
      </c>
      <c r="I75" s="99" t="n">
        <v>0</v>
      </c>
      <c r="J75" s="99" t="n">
        <v>0.4</v>
      </c>
    </row>
    <row r="76" customFormat="false" ht="19.9" hidden="false" customHeight="true" outlineLevel="0" collapsed="false">
      <c r="A76" s="119" t="s">
        <v>2409</v>
      </c>
      <c r="B76" s="99" t="n">
        <v>0.3</v>
      </c>
      <c r="C76" s="99" t="n">
        <v>0.6</v>
      </c>
      <c r="D76" s="99" t="n">
        <v>0.3</v>
      </c>
      <c r="E76" s="99" t="n">
        <v>0.2</v>
      </c>
      <c r="F76" s="99" t="n">
        <v>0.5</v>
      </c>
      <c r="G76" s="99" t="n">
        <v>0.2</v>
      </c>
      <c r="H76" s="99" t="n">
        <v>0.4</v>
      </c>
      <c r="I76" s="99" t="n">
        <v>0.6</v>
      </c>
      <c r="J76" s="99" t="n">
        <v>0.4</v>
      </c>
    </row>
    <row r="77" customFormat="false" ht="19.9" hidden="false" customHeight="true" outlineLevel="0" collapsed="false">
      <c r="A77" s="119" t="s">
        <v>2410</v>
      </c>
      <c r="B77" s="99" t="n">
        <v>0.3</v>
      </c>
      <c r="C77" s="99" t="n">
        <v>0.1</v>
      </c>
      <c r="D77" s="99" t="n">
        <v>0.3</v>
      </c>
      <c r="E77" s="99" t="n">
        <v>0.3</v>
      </c>
      <c r="F77" s="99" t="n">
        <v>0.1</v>
      </c>
      <c r="G77" s="99" t="n">
        <v>0.3</v>
      </c>
      <c r="H77" s="99" t="n">
        <v>0.4</v>
      </c>
      <c r="I77" s="99" t="n">
        <v>0</v>
      </c>
      <c r="J77" s="99" t="n">
        <v>0.3</v>
      </c>
    </row>
    <row r="78" customFormat="false" ht="19.9" hidden="false" customHeight="true" outlineLevel="0" collapsed="false">
      <c r="A78" s="119" t="s">
        <v>2411</v>
      </c>
      <c r="B78" s="99" t="n">
        <v>0.3</v>
      </c>
      <c r="C78" s="99" t="n">
        <v>0</v>
      </c>
      <c r="D78" s="99" t="n">
        <v>0.3</v>
      </c>
      <c r="E78" s="99" t="n">
        <v>0.5</v>
      </c>
      <c r="F78" s="99" t="n">
        <v>0</v>
      </c>
      <c r="G78" s="99" t="n">
        <v>0.5</v>
      </c>
      <c r="H78" s="102" t="s">
        <v>1339</v>
      </c>
      <c r="I78" s="102" t="s">
        <v>1339</v>
      </c>
      <c r="J78" s="102" t="s">
        <v>1339</v>
      </c>
    </row>
    <row r="79" customFormat="false" ht="19.9" hidden="false" customHeight="true" outlineLevel="0" collapsed="false">
      <c r="A79" s="119" t="s">
        <v>2412</v>
      </c>
      <c r="B79" s="99" t="n">
        <v>0.3</v>
      </c>
      <c r="C79" s="99" t="n">
        <v>0.1</v>
      </c>
      <c r="D79" s="99" t="n">
        <v>0.3</v>
      </c>
      <c r="E79" s="99" t="n">
        <v>0.1</v>
      </c>
      <c r="F79" s="99" t="n">
        <v>0</v>
      </c>
      <c r="G79" s="99" t="n">
        <v>0.1</v>
      </c>
      <c r="H79" s="99" t="n">
        <v>0.6</v>
      </c>
      <c r="I79" s="99" t="n">
        <v>0.1</v>
      </c>
      <c r="J79" s="99" t="n">
        <v>0.6</v>
      </c>
    </row>
    <row r="80" customFormat="false" ht="19.9" hidden="false" customHeight="true" outlineLevel="0" collapsed="false">
      <c r="A80" s="119" t="s">
        <v>2413</v>
      </c>
      <c r="B80" s="99" t="n">
        <v>0.3</v>
      </c>
      <c r="C80" s="99" t="n">
        <v>0.7</v>
      </c>
      <c r="D80" s="99" t="n">
        <v>0.3</v>
      </c>
      <c r="E80" s="99" t="n">
        <v>0.2</v>
      </c>
      <c r="F80" s="99" t="n">
        <v>0.7</v>
      </c>
      <c r="G80" s="99" t="n">
        <v>0.2</v>
      </c>
      <c r="H80" s="99" t="n">
        <v>0.3</v>
      </c>
      <c r="I80" s="99" t="n">
        <v>0.7</v>
      </c>
      <c r="J80" s="99" t="n">
        <v>0.4</v>
      </c>
    </row>
    <row r="81" customFormat="false" ht="19.9" hidden="false" customHeight="true" outlineLevel="0" collapsed="false">
      <c r="A81" s="119" t="s">
        <v>2414</v>
      </c>
      <c r="B81" s="99" t="n">
        <v>0.3</v>
      </c>
      <c r="C81" s="99" t="n">
        <v>0</v>
      </c>
      <c r="D81" s="99" t="n">
        <v>0.3</v>
      </c>
      <c r="E81" s="99" t="n">
        <v>0.3</v>
      </c>
      <c r="F81" s="99" t="n">
        <v>0</v>
      </c>
      <c r="G81" s="99" t="n">
        <v>0.3</v>
      </c>
      <c r="H81" s="99" t="n">
        <v>0.3</v>
      </c>
      <c r="I81" s="99" t="n">
        <v>0</v>
      </c>
      <c r="J81" s="99" t="n">
        <v>0.3</v>
      </c>
    </row>
    <row r="82" customFormat="false" ht="19.9" hidden="false" customHeight="true" outlineLevel="0" collapsed="false">
      <c r="A82" s="119" t="s">
        <v>2415</v>
      </c>
      <c r="B82" s="99" t="n">
        <v>0.3</v>
      </c>
      <c r="C82" s="99" t="n">
        <v>0</v>
      </c>
      <c r="D82" s="99" t="n">
        <v>0.3</v>
      </c>
      <c r="E82" s="99" t="n">
        <v>0.3</v>
      </c>
      <c r="F82" s="99" t="n">
        <v>0</v>
      </c>
      <c r="G82" s="99" t="n">
        <v>0.3</v>
      </c>
      <c r="H82" s="99" t="n">
        <v>0.3</v>
      </c>
      <c r="I82" s="99" t="n">
        <v>0</v>
      </c>
      <c r="J82" s="99" t="n">
        <v>0.3</v>
      </c>
    </row>
    <row r="83" customFormat="false" ht="19.9" hidden="false" customHeight="true" outlineLevel="0" collapsed="false">
      <c r="A83" s="119" t="s">
        <v>2416</v>
      </c>
      <c r="B83" s="99" t="n">
        <v>0.3</v>
      </c>
      <c r="C83" s="99" t="n">
        <v>0</v>
      </c>
      <c r="D83" s="99" t="n">
        <v>0.3</v>
      </c>
      <c r="E83" s="99" t="n">
        <v>0.2</v>
      </c>
      <c r="F83" s="99" t="n">
        <v>0</v>
      </c>
      <c r="G83" s="99" t="n">
        <v>0.2</v>
      </c>
      <c r="H83" s="99" t="n">
        <v>0.3</v>
      </c>
      <c r="I83" s="99" t="n">
        <v>0</v>
      </c>
      <c r="J83" s="99" t="n">
        <v>0.3</v>
      </c>
    </row>
    <row r="84" customFormat="false" ht="19.9" hidden="false" customHeight="true" outlineLevel="0" collapsed="false">
      <c r="A84" s="119" t="s">
        <v>2417</v>
      </c>
      <c r="B84" s="99" t="n">
        <v>0.3</v>
      </c>
      <c r="C84" s="99" t="n">
        <v>0.1</v>
      </c>
      <c r="D84" s="99" t="n">
        <v>0.3</v>
      </c>
      <c r="E84" s="99" t="n">
        <v>0.3</v>
      </c>
      <c r="F84" s="99" t="n">
        <v>0.1</v>
      </c>
      <c r="G84" s="99" t="n">
        <v>0.3</v>
      </c>
      <c r="H84" s="99" t="n">
        <v>0.3</v>
      </c>
      <c r="I84" s="99" t="n">
        <v>0.1</v>
      </c>
      <c r="J84" s="99" t="n">
        <v>0.2</v>
      </c>
    </row>
    <row r="85" customFormat="false" ht="19.9" hidden="false" customHeight="true" outlineLevel="0" collapsed="false">
      <c r="A85" s="128" t="s">
        <v>2418</v>
      </c>
      <c r="B85" s="100" t="n">
        <v>0.3</v>
      </c>
      <c r="C85" s="100" t="n">
        <v>0</v>
      </c>
      <c r="D85" s="100" t="n">
        <v>0.3</v>
      </c>
      <c r="E85" s="100" t="n">
        <v>0.4</v>
      </c>
      <c r="F85" s="100" t="n">
        <v>0</v>
      </c>
      <c r="G85" s="100" t="n">
        <v>0.4</v>
      </c>
      <c r="H85" s="100" t="n">
        <v>0</v>
      </c>
      <c r="I85" s="100" t="n">
        <v>0</v>
      </c>
      <c r="J85" s="100" t="n">
        <v>0</v>
      </c>
    </row>
    <row r="86" customFormat="false" ht="19.9" hidden="false" customHeight="true" outlineLevel="0" collapsed="false">
      <c r="A86" s="37" t="s">
        <v>268</v>
      </c>
      <c r="B86" s="37"/>
      <c r="C86" s="37"/>
      <c r="D86" s="37"/>
      <c r="E86" s="37"/>
      <c r="F86" s="37"/>
      <c r="G86" s="37"/>
      <c r="H86" s="37"/>
      <c r="I86" s="37"/>
      <c r="J86" s="37"/>
    </row>
    <row r="87" customFormat="false" ht="27.6" hidden="false" customHeight="true" outlineLevel="0" collapsed="false">
      <c r="A87" s="101" t="s">
        <v>2419</v>
      </c>
      <c r="B87" s="101"/>
      <c r="C87" s="101"/>
      <c r="D87" s="101"/>
      <c r="E87" s="101"/>
      <c r="F87" s="101"/>
      <c r="G87" s="101"/>
      <c r="H87" s="101"/>
      <c r="I87" s="101"/>
      <c r="J87" s="101"/>
    </row>
    <row r="88" customFormat="false" ht="19.9" hidden="false" customHeight="true" outlineLevel="0" collapsed="false">
      <c r="A88" s="155"/>
      <c r="B88" s="155"/>
      <c r="C88" s="155"/>
      <c r="D88" s="155"/>
      <c r="E88" s="155"/>
      <c r="F88" s="155"/>
      <c r="G88" s="155"/>
      <c r="H88" s="155"/>
      <c r="I88" s="155"/>
      <c r="J88" s="155"/>
    </row>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row r="104" customFormat="false" ht="19.9" hidden="false" customHeight="true" outlineLevel="0" collapsed="false"/>
    <row r="105" customFormat="false" ht="19.9" hidden="false" customHeight="true" outlineLevel="0" collapsed="false"/>
    <row r="106" customFormat="false" ht="19.9" hidden="false" customHeight="true" outlineLevel="0" collapsed="false"/>
    <row r="107" customFormat="false" ht="19.9" hidden="false" customHeight="true" outlineLevel="0" collapsed="false"/>
    <row r="108" customFormat="false" ht="19.9" hidden="false" customHeight="true" outlineLevel="0" collapsed="false"/>
    <row r="109" customFormat="false" ht="19.9" hidden="false" customHeight="true" outlineLevel="0" collapsed="false"/>
    <row r="110" customFormat="false" ht="19.9" hidden="false" customHeight="true" outlineLevel="0" collapsed="false"/>
    <row r="111" customFormat="false" ht="19.9" hidden="false" customHeight="true" outlineLevel="0" collapsed="false"/>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sheetData>
  <mergeCells count="11">
    <mergeCell ref="A1:J1"/>
    <mergeCell ref="A3:A5"/>
    <mergeCell ref="B3:D3"/>
    <mergeCell ref="E3:G3"/>
    <mergeCell ref="H3:J3"/>
    <mergeCell ref="B4:D4"/>
    <mergeCell ref="E4:G4"/>
    <mergeCell ref="H4:J4"/>
    <mergeCell ref="A86:J86"/>
    <mergeCell ref="A87:J87"/>
    <mergeCell ref="A88:J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29" activeCellId="0" sqref="A29:I29"/>
    </sheetView>
  </sheetViews>
  <sheetFormatPr defaultColWidth="11.41796875" defaultRowHeight="15" zeroHeight="false" outlineLevelRow="0" outlineLevelCol="0"/>
  <cols>
    <col collapsed="false" customWidth="true" hidden="false" outlineLevel="0" max="1" min="1" style="60" width="131.7"/>
    <col collapsed="false" customWidth="true" hidden="false" outlineLevel="0" max="2" min="2" style="60" width="15.56"/>
    <col collapsed="false" customWidth="false" hidden="false" outlineLevel="0" max="257" min="3" style="60" width="11.42"/>
  </cols>
  <sheetData>
    <row r="1" customFormat="false" ht="26.45" hidden="false" customHeight="true" outlineLevel="0" collapsed="false">
      <c r="A1" s="68" t="s">
        <v>2420</v>
      </c>
      <c r="B1" s="68"/>
      <c r="C1" s="68"/>
      <c r="D1" s="68"/>
      <c r="E1" s="68"/>
      <c r="F1" s="68"/>
      <c r="G1" s="68"/>
      <c r="H1" s="68"/>
      <c r="I1" s="68"/>
    </row>
    <row r="2" customFormat="false" ht="20.1" hidden="false" customHeight="true" outlineLevel="0" collapsed="false">
      <c r="A2" s="35"/>
      <c r="B2" s="35"/>
      <c r="C2" s="35"/>
      <c r="D2" s="35"/>
      <c r="E2" s="35"/>
      <c r="F2" s="35"/>
      <c r="G2" s="35"/>
      <c r="H2" s="35"/>
      <c r="I2" s="35"/>
      <c r="J2" s="35"/>
    </row>
    <row r="3" customFormat="false" ht="20.1" hidden="false" customHeight="true" outlineLevel="0" collapsed="false">
      <c r="A3" s="285" t="s">
        <v>2421</v>
      </c>
      <c r="B3" s="204" t="s">
        <v>2341</v>
      </c>
      <c r="C3" s="204"/>
      <c r="D3" s="204"/>
      <c r="E3" s="204" t="s">
        <v>188</v>
      </c>
      <c r="F3" s="204"/>
      <c r="G3" s="204"/>
      <c r="H3" s="204" t="s">
        <v>187</v>
      </c>
      <c r="I3" s="204"/>
      <c r="J3" s="204"/>
    </row>
    <row r="4" customFormat="false" ht="20.1" hidden="false" customHeight="true" outlineLevel="0" collapsed="false">
      <c r="A4" s="285"/>
      <c r="B4" s="121" t="s">
        <v>2342</v>
      </c>
      <c r="C4" s="121"/>
      <c r="D4" s="121"/>
      <c r="E4" s="121" t="s">
        <v>2342</v>
      </c>
      <c r="F4" s="121"/>
      <c r="G4" s="121"/>
      <c r="H4" s="121" t="s">
        <v>2342</v>
      </c>
      <c r="I4" s="121"/>
      <c r="J4" s="121"/>
    </row>
    <row r="5" customFormat="false" ht="20.1" hidden="false" customHeight="true" outlineLevel="0" collapsed="false">
      <c r="A5" s="285"/>
      <c r="B5" s="115" t="s">
        <v>2343</v>
      </c>
      <c r="C5" s="121" t="s">
        <v>2344</v>
      </c>
      <c r="D5" s="115" t="s">
        <v>186</v>
      </c>
      <c r="E5" s="115" t="s">
        <v>2343</v>
      </c>
      <c r="F5" s="121" t="s">
        <v>2344</v>
      </c>
      <c r="G5" s="121" t="s">
        <v>186</v>
      </c>
      <c r="H5" s="121" t="s">
        <v>2343</v>
      </c>
      <c r="I5" s="121" t="s">
        <v>2344</v>
      </c>
      <c r="J5" s="115" t="s">
        <v>186</v>
      </c>
    </row>
    <row r="6" s="248" customFormat="true" ht="19.9" hidden="false" customHeight="true" outlineLevel="0" collapsed="false">
      <c r="A6" s="84" t="s">
        <v>2422</v>
      </c>
      <c r="B6" s="122" t="n">
        <v>17.4</v>
      </c>
      <c r="C6" s="122" t="n">
        <v>0.1</v>
      </c>
      <c r="D6" s="122" t="n">
        <v>16.8</v>
      </c>
      <c r="E6" s="122" t="n">
        <v>28.5</v>
      </c>
      <c r="F6" s="122" t="n">
        <v>0.1</v>
      </c>
      <c r="G6" s="122" t="n">
        <v>27.8</v>
      </c>
      <c r="H6" s="267" t="s">
        <v>1339</v>
      </c>
      <c r="I6" s="267" t="s">
        <v>1339</v>
      </c>
      <c r="J6" s="267" t="s">
        <v>1339</v>
      </c>
    </row>
    <row r="7" s="248" customFormat="true" ht="19.9" hidden="false" customHeight="true" outlineLevel="0" collapsed="false">
      <c r="A7" s="84" t="s">
        <v>2423</v>
      </c>
      <c r="B7" s="122" t="n">
        <v>14</v>
      </c>
      <c r="C7" s="122" t="n">
        <v>29.4</v>
      </c>
      <c r="D7" s="122" t="n">
        <v>14.5</v>
      </c>
      <c r="E7" s="122" t="n">
        <v>11.1</v>
      </c>
      <c r="F7" s="122" t="n">
        <v>29.8</v>
      </c>
      <c r="G7" s="122" t="n">
        <v>11.5</v>
      </c>
      <c r="H7" s="122" t="n">
        <v>18.7</v>
      </c>
      <c r="I7" s="122" t="n">
        <v>28.9</v>
      </c>
      <c r="J7" s="122" t="n">
        <v>19.2</v>
      </c>
    </row>
    <row r="8" s="248" customFormat="true" ht="19.9" hidden="false" customHeight="true" outlineLevel="0" collapsed="false">
      <c r="A8" s="84" t="s">
        <v>2424</v>
      </c>
      <c r="B8" s="122" t="n">
        <v>8.7</v>
      </c>
      <c r="C8" s="122" t="n">
        <v>34.1</v>
      </c>
      <c r="D8" s="122" t="n">
        <v>9.5</v>
      </c>
      <c r="E8" s="122" t="n">
        <v>6.9</v>
      </c>
      <c r="F8" s="122" t="n">
        <v>37.2</v>
      </c>
      <c r="G8" s="122" t="n">
        <v>7.7</v>
      </c>
      <c r="H8" s="122" t="n">
        <v>11.5</v>
      </c>
      <c r="I8" s="122" t="n">
        <v>31.5</v>
      </c>
      <c r="J8" s="122" t="n">
        <v>12.4</v>
      </c>
    </row>
    <row r="9" s="248" customFormat="true" ht="19.9" hidden="false" customHeight="true" outlineLevel="0" collapsed="false">
      <c r="A9" s="84" t="s">
        <v>2425</v>
      </c>
      <c r="B9" s="122" t="n">
        <v>8.6</v>
      </c>
      <c r="C9" s="122" t="n">
        <v>5</v>
      </c>
      <c r="D9" s="122" t="n">
        <v>8.5</v>
      </c>
      <c r="E9" s="122" t="n">
        <v>6.6</v>
      </c>
      <c r="F9" s="122" t="n">
        <v>4.5</v>
      </c>
      <c r="G9" s="122" t="n">
        <v>6.6</v>
      </c>
      <c r="H9" s="122" t="n">
        <v>11.8</v>
      </c>
      <c r="I9" s="122" t="n">
        <v>5.5</v>
      </c>
      <c r="J9" s="122" t="n">
        <v>11.5</v>
      </c>
    </row>
    <row r="10" s="248" customFormat="true" ht="19.9" hidden="false" customHeight="true" outlineLevel="0" collapsed="false">
      <c r="A10" s="84" t="s">
        <v>2426</v>
      </c>
      <c r="B10" s="122" t="n">
        <v>8.4</v>
      </c>
      <c r="C10" s="122" t="n">
        <v>3.4</v>
      </c>
      <c r="D10" s="122" t="n">
        <v>8.2</v>
      </c>
      <c r="E10" s="122" t="n">
        <v>6.1</v>
      </c>
      <c r="F10" s="122" t="n">
        <v>3.2</v>
      </c>
      <c r="G10" s="122" t="n">
        <v>6</v>
      </c>
      <c r="H10" s="122" t="n">
        <v>11.8</v>
      </c>
      <c r="I10" s="122" t="n">
        <v>3.6</v>
      </c>
      <c r="J10" s="122" t="n">
        <v>11.5</v>
      </c>
    </row>
    <row r="11" s="248" customFormat="true" ht="19.9" hidden="false" customHeight="true" outlineLevel="0" collapsed="false">
      <c r="A11" s="84" t="s">
        <v>2427</v>
      </c>
      <c r="B11" s="122" t="n">
        <v>7.6</v>
      </c>
      <c r="C11" s="122" t="n">
        <v>1.4</v>
      </c>
      <c r="D11" s="122" t="n">
        <v>7.4</v>
      </c>
      <c r="E11" s="122" t="n">
        <v>9</v>
      </c>
      <c r="F11" s="122" t="n">
        <v>1.6</v>
      </c>
      <c r="G11" s="122" t="n">
        <v>8.8</v>
      </c>
      <c r="H11" s="122" t="n">
        <v>5.4</v>
      </c>
      <c r="I11" s="122" t="n">
        <v>1.3</v>
      </c>
      <c r="J11" s="122" t="n">
        <v>5.2</v>
      </c>
    </row>
    <row r="12" s="248" customFormat="true" ht="19.9" hidden="false" customHeight="true" outlineLevel="0" collapsed="false">
      <c r="A12" s="84" t="s">
        <v>2428</v>
      </c>
      <c r="B12" s="122" t="n">
        <v>5.9</v>
      </c>
      <c r="C12" s="122" t="n">
        <v>5.2</v>
      </c>
      <c r="D12" s="122" t="n">
        <v>5.9</v>
      </c>
      <c r="E12" s="122" t="n">
        <v>3.8</v>
      </c>
      <c r="F12" s="122" t="n">
        <v>3.6</v>
      </c>
      <c r="G12" s="122" t="n">
        <v>3.8</v>
      </c>
      <c r="H12" s="122" t="n">
        <v>9.2</v>
      </c>
      <c r="I12" s="122" t="n">
        <v>6.6</v>
      </c>
      <c r="J12" s="122" t="n">
        <v>9.1</v>
      </c>
    </row>
    <row r="13" s="248" customFormat="true" ht="19.9" hidden="false" customHeight="true" outlineLevel="0" collapsed="false">
      <c r="A13" s="84" t="s">
        <v>2429</v>
      </c>
      <c r="B13" s="122" t="n">
        <v>4.7</v>
      </c>
      <c r="C13" s="122" t="n">
        <v>11.6</v>
      </c>
      <c r="D13" s="122" t="n">
        <v>4.9</v>
      </c>
      <c r="E13" s="122" t="n">
        <v>5.1</v>
      </c>
      <c r="F13" s="122" t="n">
        <v>10.3</v>
      </c>
      <c r="G13" s="122" t="n">
        <v>5.3</v>
      </c>
      <c r="H13" s="122" t="n">
        <v>4</v>
      </c>
      <c r="I13" s="122" t="n">
        <v>12.6</v>
      </c>
      <c r="J13" s="122" t="n">
        <v>4.4</v>
      </c>
    </row>
    <row r="14" s="248" customFormat="true" ht="19.9" hidden="false" customHeight="true" outlineLevel="0" collapsed="false">
      <c r="A14" s="84" t="s">
        <v>2430</v>
      </c>
      <c r="B14" s="122" t="n">
        <v>3.5</v>
      </c>
      <c r="C14" s="122" t="n">
        <v>1.4</v>
      </c>
      <c r="D14" s="122" t="n">
        <v>3.4</v>
      </c>
      <c r="E14" s="122" t="n">
        <v>2.8</v>
      </c>
      <c r="F14" s="122" t="n">
        <v>1.2</v>
      </c>
      <c r="G14" s="122" t="n">
        <v>2.8</v>
      </c>
      <c r="H14" s="122" t="n">
        <v>4.5</v>
      </c>
      <c r="I14" s="122" t="n">
        <v>1.6</v>
      </c>
      <c r="J14" s="122" t="n">
        <v>4.4</v>
      </c>
    </row>
    <row r="15" s="248" customFormat="true" ht="19.9" hidden="false" customHeight="true" outlineLevel="0" collapsed="false">
      <c r="A15" s="84" t="s">
        <v>2431</v>
      </c>
      <c r="B15" s="122" t="n">
        <v>2.7</v>
      </c>
      <c r="C15" s="122" t="n">
        <v>0.2</v>
      </c>
      <c r="D15" s="122" t="n">
        <v>2.6</v>
      </c>
      <c r="E15" s="122" t="n">
        <v>2</v>
      </c>
      <c r="F15" s="122" t="n">
        <v>0.3</v>
      </c>
      <c r="G15" s="122" t="n">
        <v>2</v>
      </c>
      <c r="H15" s="122" t="n">
        <v>3.7</v>
      </c>
      <c r="I15" s="122" t="n">
        <v>0.1</v>
      </c>
      <c r="J15" s="122" t="n">
        <v>3.5</v>
      </c>
    </row>
    <row r="16" s="248" customFormat="true" ht="19.9" hidden="false" customHeight="true" outlineLevel="0" collapsed="false">
      <c r="A16" s="84" t="s">
        <v>2432</v>
      </c>
      <c r="B16" s="122" t="n">
        <v>2.3</v>
      </c>
      <c r="C16" s="122" t="n">
        <v>2.6</v>
      </c>
      <c r="D16" s="122" t="n">
        <v>2.3</v>
      </c>
      <c r="E16" s="122" t="n">
        <v>2.4</v>
      </c>
      <c r="F16" s="122" t="n">
        <v>2.2</v>
      </c>
      <c r="G16" s="122" t="n">
        <v>2.4</v>
      </c>
      <c r="H16" s="122" t="n">
        <v>2.1</v>
      </c>
      <c r="I16" s="122" t="n">
        <v>2.9</v>
      </c>
      <c r="J16" s="122" t="n">
        <v>2.2</v>
      </c>
    </row>
    <row r="17" s="248" customFormat="true" ht="19.9" hidden="false" customHeight="true" outlineLevel="0" collapsed="false">
      <c r="A17" s="84" t="s">
        <v>2433</v>
      </c>
      <c r="B17" s="122" t="n">
        <v>2.3</v>
      </c>
      <c r="C17" s="122" t="n">
        <v>1.2</v>
      </c>
      <c r="D17" s="122" t="n">
        <v>2.3</v>
      </c>
      <c r="E17" s="122" t="n">
        <v>2.3</v>
      </c>
      <c r="F17" s="122" t="n">
        <v>1.7</v>
      </c>
      <c r="G17" s="122" t="n">
        <v>2.3</v>
      </c>
      <c r="H17" s="122" t="n">
        <v>2.3</v>
      </c>
      <c r="I17" s="122" t="n">
        <v>0.8</v>
      </c>
      <c r="J17" s="122" t="n">
        <v>2.2</v>
      </c>
    </row>
    <row r="18" s="248" customFormat="true" ht="19.9" hidden="false" customHeight="true" outlineLevel="0" collapsed="false">
      <c r="A18" s="84" t="s">
        <v>2434</v>
      </c>
      <c r="B18" s="122" t="n">
        <v>2</v>
      </c>
      <c r="C18" s="122" t="n">
        <v>0.1</v>
      </c>
      <c r="D18" s="122" t="n">
        <v>1.9</v>
      </c>
      <c r="E18" s="122" t="n">
        <v>1.6</v>
      </c>
      <c r="F18" s="122" t="n">
        <v>0.2</v>
      </c>
      <c r="G18" s="122" t="n">
        <v>1.6</v>
      </c>
      <c r="H18" s="122" t="n">
        <v>2.6</v>
      </c>
      <c r="I18" s="122" t="n">
        <v>0</v>
      </c>
      <c r="J18" s="122" t="n">
        <v>2.4</v>
      </c>
    </row>
    <row r="19" s="248" customFormat="true" ht="19.9" hidden="false" customHeight="true" outlineLevel="0" collapsed="false">
      <c r="A19" s="84" t="s">
        <v>2435</v>
      </c>
      <c r="B19" s="122" t="n">
        <v>1.7</v>
      </c>
      <c r="C19" s="122" t="n">
        <v>1.5</v>
      </c>
      <c r="D19" s="122" t="n">
        <v>1.7</v>
      </c>
      <c r="E19" s="122" t="n">
        <v>1.4</v>
      </c>
      <c r="F19" s="122" t="n">
        <v>1.8</v>
      </c>
      <c r="G19" s="122" t="n">
        <v>1.4</v>
      </c>
      <c r="H19" s="122" t="n">
        <v>2.3</v>
      </c>
      <c r="I19" s="122" t="n">
        <v>1.3</v>
      </c>
      <c r="J19" s="122" t="n">
        <v>2.3</v>
      </c>
    </row>
    <row r="20" s="248" customFormat="true" ht="19.9" hidden="false" customHeight="true" outlineLevel="0" collapsed="false">
      <c r="A20" s="84" t="s">
        <v>2436</v>
      </c>
      <c r="B20" s="122" t="n">
        <v>1.7</v>
      </c>
      <c r="C20" s="122" t="n">
        <v>0.4</v>
      </c>
      <c r="D20" s="122" t="n">
        <v>1.6</v>
      </c>
      <c r="E20" s="122" t="n">
        <v>1.3</v>
      </c>
      <c r="F20" s="122" t="n">
        <v>0.5</v>
      </c>
      <c r="G20" s="122" t="n">
        <v>1.3</v>
      </c>
      <c r="H20" s="122" t="n">
        <v>2.3</v>
      </c>
      <c r="I20" s="122" t="n">
        <v>0.3</v>
      </c>
      <c r="J20" s="122" t="n">
        <v>2.2</v>
      </c>
    </row>
    <row r="21" s="248" customFormat="true" ht="19.9" hidden="false" customHeight="true" outlineLevel="0" collapsed="false">
      <c r="A21" s="84" t="s">
        <v>2437</v>
      </c>
      <c r="B21" s="122" t="n">
        <v>1.7</v>
      </c>
      <c r="C21" s="122" t="n">
        <v>0.6</v>
      </c>
      <c r="D21" s="122" t="n">
        <v>1.6</v>
      </c>
      <c r="E21" s="122" t="n">
        <v>1.4</v>
      </c>
      <c r="F21" s="122" t="n">
        <v>0.6</v>
      </c>
      <c r="G21" s="122" t="n">
        <v>1.4</v>
      </c>
      <c r="H21" s="122" t="n">
        <v>2.1</v>
      </c>
      <c r="I21" s="122" t="n">
        <v>0.6</v>
      </c>
      <c r="J21" s="122" t="n">
        <v>2</v>
      </c>
    </row>
    <row r="22" s="248" customFormat="true" ht="19.9" hidden="false" customHeight="true" outlineLevel="0" collapsed="false">
      <c r="A22" s="84" t="s">
        <v>2438</v>
      </c>
      <c r="B22" s="122" t="n">
        <v>1</v>
      </c>
      <c r="C22" s="122" t="n">
        <v>0.4</v>
      </c>
      <c r="D22" s="122" t="n">
        <v>1</v>
      </c>
      <c r="E22" s="122" t="n">
        <v>1</v>
      </c>
      <c r="F22" s="122" t="n">
        <v>0.4</v>
      </c>
      <c r="G22" s="122" t="n">
        <v>1</v>
      </c>
      <c r="H22" s="122" t="n">
        <v>1</v>
      </c>
      <c r="I22" s="122" t="n">
        <v>0.3</v>
      </c>
      <c r="J22" s="122" t="n">
        <v>1</v>
      </c>
    </row>
    <row r="23" s="248" customFormat="true" ht="19.9" hidden="false" customHeight="true" outlineLevel="0" collapsed="false">
      <c r="A23" s="84" t="s">
        <v>2439</v>
      </c>
      <c r="B23" s="122" t="n">
        <v>0.8</v>
      </c>
      <c r="C23" s="122" t="n">
        <v>0.5</v>
      </c>
      <c r="D23" s="122" t="n">
        <v>0.8</v>
      </c>
      <c r="E23" s="122" t="n">
        <v>0.6</v>
      </c>
      <c r="F23" s="122" t="n">
        <v>0.1</v>
      </c>
      <c r="G23" s="122" t="n">
        <v>0.6</v>
      </c>
      <c r="H23" s="122" t="n">
        <v>1.2</v>
      </c>
      <c r="I23" s="122" t="n">
        <v>0.8</v>
      </c>
      <c r="J23" s="122" t="n">
        <v>1.2</v>
      </c>
    </row>
    <row r="24" s="248" customFormat="true" ht="19.9" hidden="false" customHeight="true" outlineLevel="0" collapsed="false">
      <c r="A24" s="84" t="s">
        <v>2440</v>
      </c>
      <c r="B24" s="122" t="n">
        <v>0.6</v>
      </c>
      <c r="C24" s="122" t="n">
        <v>0.2</v>
      </c>
      <c r="D24" s="122" t="n">
        <v>0.6</v>
      </c>
      <c r="E24" s="122" t="n">
        <v>0.5</v>
      </c>
      <c r="F24" s="122" t="n">
        <v>0</v>
      </c>
      <c r="G24" s="122" t="n">
        <v>0.5</v>
      </c>
      <c r="H24" s="122" t="n">
        <v>0.8</v>
      </c>
      <c r="I24" s="122" t="n">
        <v>0.4</v>
      </c>
      <c r="J24" s="122" t="n">
        <v>0.8</v>
      </c>
    </row>
    <row r="25" s="248" customFormat="true" ht="19.9" hidden="false" customHeight="true" outlineLevel="0" collapsed="false">
      <c r="A25" s="84" t="s">
        <v>2441</v>
      </c>
      <c r="B25" s="122" t="n">
        <v>0.5</v>
      </c>
      <c r="C25" s="122" t="n">
        <v>0.4</v>
      </c>
      <c r="D25" s="122" t="n">
        <v>0.5</v>
      </c>
      <c r="E25" s="122" t="n">
        <v>0.3</v>
      </c>
      <c r="F25" s="122" t="n">
        <v>0.3</v>
      </c>
      <c r="G25" s="122" t="n">
        <v>0.3</v>
      </c>
      <c r="H25" s="122" t="n">
        <v>0.7</v>
      </c>
      <c r="I25" s="122" t="n">
        <v>0.6</v>
      </c>
      <c r="J25" s="122" t="n">
        <v>0.7</v>
      </c>
    </row>
    <row r="26" s="248" customFormat="true" ht="19.9" hidden="false" customHeight="true" outlineLevel="0" collapsed="false">
      <c r="A26" s="84" t="s">
        <v>2442</v>
      </c>
      <c r="B26" s="122" t="n">
        <v>3.9</v>
      </c>
      <c r="C26" s="122" t="n">
        <v>0.3</v>
      </c>
      <c r="D26" s="122" t="n">
        <v>3.8</v>
      </c>
      <c r="E26" s="122" t="n">
        <v>5.1</v>
      </c>
      <c r="F26" s="122" t="n">
        <v>0.4</v>
      </c>
      <c r="G26" s="122" t="n">
        <v>5</v>
      </c>
      <c r="H26" s="122" t="n">
        <v>2</v>
      </c>
      <c r="I26" s="122" t="n">
        <v>0.3</v>
      </c>
      <c r="J26" s="122" t="n">
        <v>2</v>
      </c>
    </row>
    <row r="27" s="248" customFormat="true" ht="19.9" hidden="false" customHeight="true" outlineLevel="0" collapsed="false">
      <c r="A27" s="116" t="s">
        <v>2443</v>
      </c>
      <c r="B27" s="136" t="n">
        <v>100</v>
      </c>
      <c r="C27" s="136" t="n">
        <v>100</v>
      </c>
      <c r="D27" s="136" t="n">
        <v>100</v>
      </c>
      <c r="E27" s="136" t="n">
        <v>100</v>
      </c>
      <c r="F27" s="136" t="n">
        <v>100</v>
      </c>
      <c r="G27" s="136" t="n">
        <v>100</v>
      </c>
      <c r="H27" s="136" t="n">
        <v>100</v>
      </c>
      <c r="I27" s="136" t="n">
        <v>100</v>
      </c>
      <c r="J27" s="136" t="n">
        <v>100</v>
      </c>
    </row>
    <row r="28" s="248" customFormat="true" ht="19.9" hidden="false" customHeight="true" outlineLevel="0" collapsed="false">
      <c r="A28" s="101" t="s">
        <v>268</v>
      </c>
      <c r="B28" s="101"/>
      <c r="C28" s="101"/>
      <c r="D28" s="101"/>
      <c r="E28" s="101"/>
      <c r="F28" s="101"/>
      <c r="G28" s="101"/>
      <c r="H28" s="101"/>
      <c r="I28" s="101"/>
    </row>
    <row r="29" s="248" customFormat="true" ht="34.9" hidden="false" customHeight="true" outlineLevel="0" collapsed="false">
      <c r="A29" s="101" t="s">
        <v>2419</v>
      </c>
      <c r="B29" s="101"/>
      <c r="C29" s="101"/>
      <c r="D29" s="101"/>
      <c r="E29" s="101"/>
      <c r="F29" s="101"/>
      <c r="G29" s="101"/>
      <c r="H29" s="101"/>
      <c r="I29" s="101"/>
    </row>
    <row r="30" s="248" customFormat="true" ht="19.9" hidden="false" customHeight="true" outlineLevel="0" collapsed="false"/>
    <row r="31" s="248" customFormat="true" ht="19.9" hidden="false" customHeight="true" outlineLevel="0" collapsed="false"/>
    <row r="32" s="248" customFormat="true" ht="19.9" hidden="false" customHeight="true" outlineLevel="0" collapsed="false"/>
    <row r="33" s="248" customFormat="true" ht="19.9" hidden="false" customHeight="true" outlineLevel="0" collapsed="false"/>
    <row r="34" s="248" customFormat="true" ht="19.9" hidden="false" customHeight="true" outlineLevel="0" collapsed="false"/>
    <row r="35" s="248" customFormat="true" ht="19.9" hidden="false" customHeight="true" outlineLevel="0" collapsed="false"/>
    <row r="36" s="248" customFormat="true" ht="19.9" hidden="false" customHeight="true" outlineLevel="0" collapsed="false"/>
    <row r="37" s="248" customFormat="true" ht="19.9" hidden="false" customHeight="true" outlineLevel="0" collapsed="false"/>
    <row r="38" s="248" customFormat="true" ht="19.9" hidden="false" customHeight="true" outlineLevel="0" collapsed="false"/>
    <row r="39" s="248" customFormat="true" ht="19.9" hidden="false" customHeight="true" outlineLevel="0" collapsed="false"/>
    <row r="40" s="248" customFormat="true" ht="19.9" hidden="false" customHeight="true" outlineLevel="0" collapsed="false"/>
  </sheetData>
  <mergeCells count="9">
    <mergeCell ref="A3:A5"/>
    <mergeCell ref="B3:D3"/>
    <mergeCell ref="E3:G3"/>
    <mergeCell ref="H3:J3"/>
    <mergeCell ref="B4:D4"/>
    <mergeCell ref="E4:G4"/>
    <mergeCell ref="H4:J4"/>
    <mergeCell ref="A28:I28"/>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41796875" defaultRowHeight="14.25" zeroHeight="false" outlineLevelRow="0" outlineLevelCol="0"/>
  <cols>
    <col collapsed="false" customWidth="true" hidden="false" outlineLevel="0" max="1" min="1" style="248" width="28.14"/>
    <col collapsed="false" customWidth="true" hidden="false" outlineLevel="0" max="2" min="2" style="248" width="21.99"/>
    <col collapsed="false" customWidth="false" hidden="false" outlineLevel="0" max="257" min="3" style="248" width="11.42"/>
  </cols>
  <sheetData>
    <row r="1" customFormat="false" ht="26.45" hidden="false" customHeight="true" outlineLevel="0" collapsed="false">
      <c r="A1" s="254" t="s">
        <v>2444</v>
      </c>
      <c r="B1" s="254"/>
      <c r="C1" s="254"/>
      <c r="D1" s="254"/>
      <c r="E1" s="254"/>
      <c r="F1" s="254"/>
    </row>
    <row r="2" customFormat="false" ht="20.1" hidden="false" customHeight="true" outlineLevel="0" collapsed="false">
      <c r="A2" s="265"/>
      <c r="B2" s="265"/>
    </row>
    <row r="3" customFormat="false" ht="37.15" hidden="false" customHeight="true" outlineLevel="0" collapsed="false">
      <c r="A3" s="82" t="s">
        <v>2445</v>
      </c>
      <c r="B3" s="115" t="s">
        <v>2446</v>
      </c>
    </row>
    <row r="4" customFormat="false" ht="19.9" hidden="false" customHeight="true" outlineLevel="0" collapsed="false">
      <c r="A4" s="84" t="s">
        <v>2447</v>
      </c>
      <c r="B4" s="90" t="s">
        <v>2448</v>
      </c>
    </row>
    <row r="5" customFormat="false" ht="19.9" hidden="false" customHeight="true" outlineLevel="0" collapsed="false">
      <c r="A5" s="84" t="s">
        <v>2449</v>
      </c>
      <c r="B5" s="90" t="s">
        <v>2450</v>
      </c>
    </row>
    <row r="6" customFormat="false" ht="19.9" hidden="false" customHeight="true" outlineLevel="0" collapsed="false">
      <c r="A6" s="84" t="s">
        <v>2451</v>
      </c>
      <c r="B6" s="90" t="s">
        <v>2452</v>
      </c>
    </row>
    <row r="7" customFormat="false" ht="19.9" hidden="false" customHeight="true" outlineLevel="0" collapsed="false">
      <c r="A7" s="84" t="s">
        <v>2453</v>
      </c>
      <c r="B7" s="90" t="s">
        <v>2454</v>
      </c>
    </row>
    <row r="8" customFormat="false" ht="19.9" hidden="false" customHeight="true" outlineLevel="0" collapsed="false">
      <c r="A8" s="84" t="s">
        <v>2455</v>
      </c>
      <c r="B8" s="90" t="s">
        <v>2456</v>
      </c>
    </row>
    <row r="9" customFormat="false" ht="19.9" hidden="false" customHeight="true" outlineLevel="0" collapsed="false">
      <c r="A9" s="84" t="s">
        <v>2457</v>
      </c>
      <c r="B9" s="90" t="s">
        <v>2458</v>
      </c>
    </row>
    <row r="10" customFormat="false" ht="19.9" hidden="false" customHeight="true" outlineLevel="0" collapsed="false">
      <c r="A10" s="84" t="s">
        <v>2459</v>
      </c>
      <c r="B10" s="90" t="s">
        <v>2460</v>
      </c>
    </row>
    <row r="11" customFormat="false" ht="19.9" hidden="false" customHeight="true" outlineLevel="0" collapsed="false">
      <c r="A11" s="84" t="s">
        <v>2461</v>
      </c>
      <c r="B11" s="90" t="s">
        <v>2462</v>
      </c>
    </row>
    <row r="12" customFormat="false" ht="19.9" hidden="false" customHeight="true" outlineLevel="0" collapsed="false">
      <c r="A12" s="84" t="s">
        <v>2463</v>
      </c>
      <c r="B12" s="90" t="s">
        <v>2464</v>
      </c>
    </row>
    <row r="13" customFormat="false" ht="19.9" hidden="false" customHeight="true" outlineLevel="0" collapsed="false">
      <c r="A13" s="84" t="s">
        <v>2465</v>
      </c>
      <c r="B13" s="90" t="s">
        <v>2466</v>
      </c>
    </row>
    <row r="14" customFormat="false" ht="19.9" hidden="false" customHeight="true" outlineLevel="0" collapsed="false">
      <c r="A14" s="244" t="s">
        <v>2467</v>
      </c>
      <c r="B14" s="170" t="s">
        <v>2468</v>
      </c>
    </row>
    <row r="15" customFormat="false" ht="19.9" hidden="false" customHeight="true" outlineLevel="0" collapsed="false">
      <c r="A15" s="101" t="s">
        <v>268</v>
      </c>
      <c r="B15" s="101"/>
    </row>
    <row r="16" customFormat="false" ht="19.9" hidden="false" customHeight="true" outlineLevel="0" collapsed="false">
      <c r="A16" s="101" t="s">
        <v>2469</v>
      </c>
      <c r="B16" s="101"/>
    </row>
    <row r="17" customFormat="false" ht="19.9" hidden="false" customHeight="true" outlineLevel="0" collapsed="false">
      <c r="A17" s="101" t="s">
        <v>2470</v>
      </c>
      <c r="B17" s="101"/>
    </row>
    <row r="18" customFormat="false" ht="19.9" hidden="false" customHeight="true" outlineLevel="0" collapsed="false">
      <c r="A18" s="101" t="s">
        <v>2471</v>
      </c>
      <c r="B18" s="101"/>
    </row>
    <row r="19" customFormat="false" ht="19.9" hidden="false" customHeight="true" outlineLevel="0" collapsed="false">
      <c r="A19" s="101" t="s">
        <v>2472</v>
      </c>
      <c r="B19" s="101"/>
    </row>
    <row r="20" customFormat="false" ht="19.9" hidden="false" customHeight="true" outlineLevel="0" collapsed="false">
      <c r="A20" s="101" t="s">
        <v>2473</v>
      </c>
      <c r="B20" s="101"/>
    </row>
    <row r="21" customFormat="false" ht="19.9" hidden="false" customHeight="true" outlineLevel="0" collapsed="false"/>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sheetData>
  <mergeCells count="7">
    <mergeCell ref="A1:E1"/>
    <mergeCell ref="A15:B15"/>
    <mergeCell ref="A16:B16"/>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1.41796875" defaultRowHeight="15" zeroHeight="false" outlineLevelRow="0" outlineLevelCol="0"/>
  <cols>
    <col collapsed="false" customWidth="false" hidden="false" outlineLevel="0" max="1" min="1" style="60" width="11.42"/>
    <col collapsed="false" customWidth="true" hidden="false" outlineLevel="0" max="2" min="2" style="60" width="17.99"/>
    <col collapsed="false" customWidth="true" hidden="false" outlineLevel="0" max="3" min="3" style="60" width="13.85"/>
    <col collapsed="false" customWidth="false" hidden="false" outlineLevel="0" max="257" min="4" style="60" width="11.42"/>
  </cols>
  <sheetData>
    <row r="1" s="248" customFormat="true" ht="32.25" hidden="false" customHeight="true" outlineLevel="0" collapsed="false">
      <c r="A1" s="254" t="s">
        <v>2474</v>
      </c>
      <c r="B1" s="254"/>
      <c r="C1" s="254"/>
      <c r="D1" s="254"/>
      <c r="E1" s="254"/>
    </row>
    <row r="2" s="248" customFormat="true" ht="20.1" hidden="false" customHeight="true" outlineLevel="0" collapsed="false">
      <c r="A2" s="265"/>
      <c r="B2" s="265"/>
      <c r="C2" s="265"/>
    </row>
    <row r="3" s="248" customFormat="true" ht="33.75" hidden="false" customHeight="true" outlineLevel="0" collapsed="false">
      <c r="A3" s="82" t="s">
        <v>633</v>
      </c>
      <c r="B3" s="115" t="s">
        <v>2475</v>
      </c>
      <c r="C3" s="115" t="s">
        <v>638</v>
      </c>
    </row>
    <row r="4" customFormat="false" ht="19.9" hidden="false" customHeight="true" outlineLevel="0" collapsed="false">
      <c r="A4" s="64" t="n">
        <v>1977</v>
      </c>
      <c r="B4" s="55" t="s">
        <v>2476</v>
      </c>
      <c r="C4" s="110" t="n">
        <v>10.6</v>
      </c>
    </row>
    <row r="5" customFormat="false" ht="19.9" hidden="false" customHeight="true" outlineLevel="0" collapsed="false">
      <c r="A5" s="64" t="n">
        <v>1978</v>
      </c>
      <c r="B5" s="55" t="s">
        <v>2477</v>
      </c>
      <c r="C5" s="110" t="n">
        <v>10.4</v>
      </c>
    </row>
    <row r="6" customFormat="false" ht="19.9" hidden="false" customHeight="true" outlineLevel="0" collapsed="false">
      <c r="A6" s="64" t="n">
        <v>1979</v>
      </c>
      <c r="B6" s="55" t="s">
        <v>2478</v>
      </c>
      <c r="C6" s="110" t="n">
        <v>10.2</v>
      </c>
    </row>
    <row r="7" customFormat="false" ht="19.9" hidden="false" customHeight="true" outlineLevel="0" collapsed="false">
      <c r="A7" s="64" t="n">
        <v>1980</v>
      </c>
      <c r="B7" s="55" t="s">
        <v>2479</v>
      </c>
      <c r="C7" s="110" t="n">
        <v>9.7</v>
      </c>
    </row>
    <row r="8" customFormat="false" ht="19.9" hidden="false" customHeight="true" outlineLevel="0" collapsed="false">
      <c r="A8" s="64" t="n">
        <v>1981</v>
      </c>
      <c r="B8" s="55" t="s">
        <v>2480</v>
      </c>
      <c r="C8" s="110" t="n">
        <v>9.5</v>
      </c>
    </row>
    <row r="9" customFormat="false" ht="19.9" hidden="false" customHeight="true" outlineLevel="0" collapsed="false">
      <c r="A9" s="64" t="n">
        <v>1982</v>
      </c>
      <c r="B9" s="55" t="s">
        <v>2481</v>
      </c>
      <c r="C9" s="110" t="n">
        <v>8.7</v>
      </c>
    </row>
    <row r="10" customFormat="false" ht="19.9" hidden="false" customHeight="true" outlineLevel="0" collapsed="false">
      <c r="A10" s="64" t="n">
        <v>1983</v>
      </c>
      <c r="B10" s="55" t="s">
        <v>2482</v>
      </c>
      <c r="C10" s="110" t="n">
        <v>8.5</v>
      </c>
    </row>
    <row r="11" customFormat="false" ht="19.9" hidden="false" customHeight="true" outlineLevel="0" collapsed="false">
      <c r="A11" s="64" t="n">
        <v>1984</v>
      </c>
      <c r="B11" s="55" t="s">
        <v>2483</v>
      </c>
      <c r="C11" s="110" t="n">
        <v>7.9</v>
      </c>
    </row>
    <row r="12" customFormat="false" ht="19.9" hidden="false" customHeight="true" outlineLevel="0" collapsed="false">
      <c r="A12" s="64" t="n">
        <v>1985</v>
      </c>
      <c r="B12" s="55" t="s">
        <v>2484</v>
      </c>
      <c r="C12" s="110" t="n">
        <v>8.2</v>
      </c>
    </row>
    <row r="13" customFormat="false" ht="19.9" hidden="false" customHeight="true" outlineLevel="0" collapsed="false">
      <c r="A13" s="64" t="n">
        <v>1986</v>
      </c>
      <c r="B13" s="55" t="s">
        <v>2485</v>
      </c>
      <c r="C13" s="110" t="n">
        <v>8</v>
      </c>
    </row>
    <row r="14" customFormat="false" ht="19.9" hidden="false" customHeight="true" outlineLevel="0" collapsed="false">
      <c r="A14" s="64" t="n">
        <v>1987</v>
      </c>
      <c r="B14" s="55" t="s">
        <v>2486</v>
      </c>
      <c r="C14" s="110" t="n">
        <v>7.9</v>
      </c>
    </row>
    <row r="15" customFormat="false" ht="19.9" hidden="false" customHeight="true" outlineLevel="0" collapsed="false">
      <c r="A15" s="64" t="n">
        <v>1988</v>
      </c>
      <c r="B15" s="55" t="s">
        <v>2487</v>
      </c>
      <c r="C15" s="110" t="n">
        <v>7.5</v>
      </c>
    </row>
    <row r="16" customFormat="false" ht="19.9" hidden="false" customHeight="true" outlineLevel="0" collapsed="false">
      <c r="A16" s="64" t="n">
        <v>1989</v>
      </c>
      <c r="B16" s="55" t="s">
        <v>2488</v>
      </c>
      <c r="C16" s="110" t="n">
        <v>7.3</v>
      </c>
    </row>
    <row r="17" customFormat="false" ht="19.9" hidden="false" customHeight="true" outlineLevel="0" collapsed="false">
      <c r="A17" s="64" t="n">
        <v>1990</v>
      </c>
      <c r="B17" s="55" t="s">
        <v>2489</v>
      </c>
      <c r="C17" s="110" t="n">
        <v>7.6</v>
      </c>
    </row>
    <row r="18" customFormat="false" ht="19.9" hidden="false" customHeight="true" outlineLevel="0" collapsed="false">
      <c r="A18" s="64" t="n">
        <v>1991</v>
      </c>
      <c r="B18" s="55" t="s">
        <v>2490</v>
      </c>
      <c r="C18" s="110" t="n">
        <v>7.8</v>
      </c>
    </row>
    <row r="19" customFormat="false" ht="19.9" hidden="false" customHeight="true" outlineLevel="0" collapsed="false">
      <c r="A19" s="64" t="n">
        <v>1992</v>
      </c>
      <c r="B19" s="55" t="s">
        <v>2491</v>
      </c>
      <c r="C19" s="110" t="n">
        <v>8.6</v>
      </c>
    </row>
    <row r="20" customFormat="false" ht="19.9" hidden="false" customHeight="true" outlineLevel="0" collapsed="false">
      <c r="A20" s="64" t="n">
        <v>1993</v>
      </c>
      <c r="B20" s="55" t="s">
        <v>2492</v>
      </c>
      <c r="C20" s="110" t="n">
        <v>9</v>
      </c>
    </row>
    <row r="21" customFormat="false" ht="19.9" hidden="false" customHeight="true" outlineLevel="0" collapsed="false">
      <c r="A21" s="64" t="n">
        <v>1994</v>
      </c>
      <c r="B21" s="55" t="s">
        <v>2493</v>
      </c>
      <c r="C21" s="110" t="n">
        <v>8.9</v>
      </c>
    </row>
    <row r="22" customFormat="false" ht="19.9" hidden="false" customHeight="true" outlineLevel="0" collapsed="false">
      <c r="A22" s="64" t="n">
        <v>1995</v>
      </c>
      <c r="B22" s="55" t="s">
        <v>2494</v>
      </c>
      <c r="C22" s="110" t="n">
        <v>7.9</v>
      </c>
    </row>
    <row r="23" customFormat="false" ht="19.9" hidden="false" customHeight="true" outlineLevel="0" collapsed="false">
      <c r="A23" s="64" t="n">
        <v>1996</v>
      </c>
      <c r="B23" s="55" t="s">
        <v>2495</v>
      </c>
      <c r="C23" s="110" t="n">
        <v>7.3</v>
      </c>
    </row>
    <row r="24" customFormat="false" ht="19.9" hidden="false" customHeight="true" outlineLevel="0" collapsed="false">
      <c r="A24" s="64" t="n">
        <v>1997</v>
      </c>
      <c r="B24" s="55" t="s">
        <v>2496</v>
      </c>
      <c r="C24" s="110" t="n">
        <v>6.9</v>
      </c>
    </row>
    <row r="25" customFormat="false" ht="19.9" hidden="false" customHeight="true" outlineLevel="0" collapsed="false">
      <c r="A25" s="64" t="n">
        <v>1998</v>
      </c>
      <c r="B25" s="55" t="s">
        <v>2497</v>
      </c>
      <c r="C25" s="110" t="n">
        <v>6.7</v>
      </c>
    </row>
    <row r="26" customFormat="false" ht="19.9" hidden="false" customHeight="true" outlineLevel="0" collapsed="false">
      <c r="A26" s="64" t="n">
        <v>1999</v>
      </c>
      <c r="B26" s="55" t="s">
        <v>2498</v>
      </c>
      <c r="C26" s="110" t="n">
        <v>6.5</v>
      </c>
    </row>
    <row r="27" customFormat="false" ht="19.9" hidden="false" customHeight="true" outlineLevel="0" collapsed="false">
      <c r="A27" s="64" t="n">
        <v>2000</v>
      </c>
      <c r="B27" s="55" t="s">
        <v>2499</v>
      </c>
      <c r="C27" s="110" t="n">
        <v>6.1</v>
      </c>
    </row>
    <row r="28" customFormat="false" ht="19.9" hidden="false" customHeight="true" outlineLevel="0" collapsed="false">
      <c r="A28" s="64" t="n">
        <v>2001</v>
      </c>
      <c r="B28" s="55" t="s">
        <v>2500</v>
      </c>
      <c r="C28" s="110" t="n">
        <v>5.9</v>
      </c>
    </row>
    <row r="29" customFormat="false" ht="19.9" hidden="false" customHeight="true" outlineLevel="0" collapsed="false">
      <c r="A29" s="64" t="n">
        <v>2002</v>
      </c>
      <c r="B29" s="55" t="s">
        <v>2501</v>
      </c>
      <c r="C29" s="110" t="n">
        <v>5.9</v>
      </c>
    </row>
    <row r="30" customFormat="false" ht="19.9" hidden="false" customHeight="true" outlineLevel="0" collapsed="false">
      <c r="A30" s="64" t="n">
        <v>2003</v>
      </c>
      <c r="B30" s="55" t="s">
        <v>2502</v>
      </c>
      <c r="C30" s="110" t="n">
        <v>5.5</v>
      </c>
    </row>
    <row r="31" customFormat="false" ht="19.9" hidden="false" customHeight="true" outlineLevel="0" collapsed="false">
      <c r="A31" s="64" t="n">
        <v>2004</v>
      </c>
      <c r="B31" s="55" t="s">
        <v>2503</v>
      </c>
      <c r="C31" s="110" t="n">
        <v>5.5</v>
      </c>
    </row>
    <row r="32" customFormat="false" ht="19.9" hidden="false" customHeight="true" outlineLevel="0" collapsed="false">
      <c r="A32" s="66" t="s">
        <v>264</v>
      </c>
      <c r="B32" s="129" t="s">
        <v>2504</v>
      </c>
      <c r="C32" s="130" t="n">
        <v>5.4</v>
      </c>
    </row>
    <row r="33" customFormat="false" ht="19.9" hidden="false" customHeight="true" outlineLevel="0" collapsed="false">
      <c r="A33" s="49" t="s">
        <v>268</v>
      </c>
      <c r="B33" s="49"/>
      <c r="C33" s="49"/>
    </row>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47" customFormat="false" ht="41.45" hidden="false" customHeight="true" outlineLevel="0" collapsed="false"/>
    <row r="51" customFormat="false" ht="14.45" hidden="false" customHeight="true" outlineLevel="0" collapsed="false"/>
    <row r="52" customFormat="false" ht="14.45" hidden="false" customHeight="true" outlineLevel="0" collapsed="false"/>
    <row r="54" customFormat="false" ht="14.45" hidden="false" customHeight="true" outlineLevel="0" collapsed="false"/>
    <row r="83" customFormat="false" ht="41.45" hidden="false" customHeight="true" outlineLevel="0" collapsed="false"/>
  </sheetData>
  <mergeCells count="2">
    <mergeCell ref="A1:E1"/>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1" min="1" style="0" width="21.13"/>
  </cols>
  <sheetData>
    <row r="1" s="248" customFormat="true" ht="26.45" hidden="false" customHeight="true" outlineLevel="0" collapsed="false">
      <c r="A1" s="254" t="s">
        <v>2505</v>
      </c>
      <c r="B1" s="254"/>
      <c r="C1" s="254"/>
      <c r="D1" s="254"/>
      <c r="E1" s="254"/>
      <c r="F1" s="254"/>
      <c r="G1" s="254"/>
      <c r="H1" s="254"/>
      <c r="I1" s="254"/>
      <c r="J1" s="254"/>
      <c r="K1" s="254"/>
    </row>
    <row r="2" s="248" customFormat="true" ht="20.1" hidden="false" customHeight="true" outlineLevel="0" collapsed="false">
      <c r="A2" s="265"/>
      <c r="B2" s="265"/>
      <c r="C2" s="265"/>
      <c r="D2" s="265"/>
      <c r="E2" s="265"/>
      <c r="F2" s="265"/>
      <c r="G2" s="265"/>
      <c r="H2" s="265"/>
      <c r="I2" s="265"/>
      <c r="J2" s="265"/>
      <c r="K2" s="265"/>
      <c r="L2" s="265"/>
    </row>
    <row r="3" s="248" customFormat="true" ht="20.1" hidden="false" customHeight="true" outlineLevel="0" collapsed="false">
      <c r="A3" s="116" t="s">
        <v>1857</v>
      </c>
      <c r="B3" s="115" t="n">
        <v>1995</v>
      </c>
      <c r="C3" s="115" t="n">
        <v>1996</v>
      </c>
      <c r="D3" s="115" t="n">
        <v>1997</v>
      </c>
      <c r="E3" s="115" t="n">
        <v>1998</v>
      </c>
      <c r="F3" s="115" t="n">
        <v>1999</v>
      </c>
      <c r="G3" s="115" t="n">
        <v>2000</v>
      </c>
      <c r="H3" s="115" t="n">
        <v>2001</v>
      </c>
      <c r="I3" s="115" t="n">
        <v>2002</v>
      </c>
      <c r="J3" s="115" t="n">
        <v>2003</v>
      </c>
      <c r="K3" s="115" t="n">
        <v>2004</v>
      </c>
      <c r="L3" s="115" t="s">
        <v>264</v>
      </c>
    </row>
    <row r="4" s="248" customFormat="true" ht="20.1" hidden="false" customHeight="true" outlineLevel="0" collapsed="false">
      <c r="A4" s="84" t="s">
        <v>280</v>
      </c>
      <c r="B4" s="110" t="n">
        <v>7.7</v>
      </c>
      <c r="C4" s="110" t="n">
        <v>7.4</v>
      </c>
      <c r="D4" s="110" t="n">
        <v>7</v>
      </c>
      <c r="E4" s="110" t="n">
        <v>7.3</v>
      </c>
      <c r="F4" s="110" t="n">
        <v>6.1</v>
      </c>
      <c r="G4" s="110" t="n">
        <v>6.2</v>
      </c>
      <c r="H4" s="110" t="n">
        <v>5.6</v>
      </c>
      <c r="I4" s="110" t="n">
        <v>5.7</v>
      </c>
      <c r="J4" s="110" t="n">
        <v>5.2</v>
      </c>
      <c r="K4" s="110" t="n">
        <v>5.6</v>
      </c>
      <c r="L4" s="110" t="n">
        <v>5.3</v>
      </c>
    </row>
    <row r="5" s="248" customFormat="true" ht="20.1" hidden="false" customHeight="true" outlineLevel="0" collapsed="false">
      <c r="A5" s="84" t="s">
        <v>288</v>
      </c>
      <c r="B5" s="110" t="n">
        <v>5.4</v>
      </c>
      <c r="C5" s="110" t="n">
        <v>4.9</v>
      </c>
      <c r="D5" s="110" t="n">
        <v>5</v>
      </c>
      <c r="E5" s="110" t="n">
        <v>4.9</v>
      </c>
      <c r="F5" s="110" t="n">
        <v>4.4</v>
      </c>
      <c r="G5" s="110" t="n">
        <v>3.8</v>
      </c>
      <c r="H5" s="110" t="n">
        <v>3.9</v>
      </c>
      <c r="I5" s="110" t="n">
        <v>4.4</v>
      </c>
      <c r="J5" s="110" t="n">
        <v>3.6</v>
      </c>
      <c r="K5" s="110" t="n">
        <v>4.1</v>
      </c>
      <c r="L5" s="110" t="n">
        <v>4.4</v>
      </c>
    </row>
    <row r="6" s="248" customFormat="true" ht="20.1" hidden="false" customHeight="true" outlineLevel="0" collapsed="false">
      <c r="A6" s="84" t="s">
        <v>296</v>
      </c>
      <c r="B6" s="110" t="n">
        <v>8.7</v>
      </c>
      <c r="C6" s="110" t="n">
        <v>7.4</v>
      </c>
      <c r="D6" s="110" t="n">
        <v>7.4</v>
      </c>
      <c r="E6" s="110" t="n">
        <v>7.4</v>
      </c>
      <c r="F6" s="110" t="n">
        <v>7</v>
      </c>
      <c r="G6" s="110" t="n">
        <v>6.6</v>
      </c>
      <c r="H6" s="110" t="n">
        <v>6.2</v>
      </c>
      <c r="I6" s="110" t="n">
        <v>6.4</v>
      </c>
      <c r="J6" s="110" t="n">
        <v>6.1</v>
      </c>
      <c r="K6" s="110" t="n">
        <v>5.7</v>
      </c>
      <c r="L6" s="110" t="n">
        <v>5.7</v>
      </c>
    </row>
    <row r="7" s="248" customFormat="true" ht="20.1" hidden="false" customHeight="true" outlineLevel="0" collapsed="false">
      <c r="A7" s="84" t="s">
        <v>305</v>
      </c>
      <c r="B7" s="110" t="n">
        <v>7.6</v>
      </c>
      <c r="C7" s="110" t="n">
        <v>6.7</v>
      </c>
      <c r="D7" s="110" t="n">
        <v>5.9</v>
      </c>
      <c r="E7" s="110" t="n">
        <v>6.5</v>
      </c>
      <c r="F7" s="110" t="n">
        <v>5.8</v>
      </c>
      <c r="G7" s="110" t="n">
        <v>5.4</v>
      </c>
      <c r="H7" s="110" t="n">
        <v>5.3</v>
      </c>
      <c r="I7" s="110" t="n">
        <v>5.4</v>
      </c>
      <c r="J7" s="110" t="n">
        <v>5.1</v>
      </c>
      <c r="K7" s="110" t="n">
        <v>5.1</v>
      </c>
      <c r="L7" s="110" t="n">
        <v>5.1</v>
      </c>
    </row>
    <row r="8" s="248" customFormat="true" ht="20.1" hidden="false" customHeight="true" outlineLevel="0" collapsed="false">
      <c r="A8" s="84" t="s">
        <v>313</v>
      </c>
      <c r="B8" s="110" t="n">
        <v>6.4</v>
      </c>
      <c r="C8" s="110" t="n">
        <v>6.3</v>
      </c>
      <c r="D8" s="110" t="n">
        <v>6</v>
      </c>
      <c r="E8" s="110" t="n">
        <v>6.1</v>
      </c>
      <c r="F8" s="110" t="n">
        <v>5.9</v>
      </c>
      <c r="G8" s="110" t="n">
        <v>5.7</v>
      </c>
      <c r="H8" s="110" t="n">
        <v>5.2</v>
      </c>
      <c r="I8" s="110" t="n">
        <v>5.3</v>
      </c>
      <c r="J8" s="110" t="n">
        <v>5</v>
      </c>
      <c r="K8" s="110" t="n">
        <v>4.7</v>
      </c>
      <c r="L8" s="110" t="n">
        <v>4.5</v>
      </c>
    </row>
    <row r="9" s="248" customFormat="true" ht="20.1" hidden="false" customHeight="true" outlineLevel="0" collapsed="false">
      <c r="A9" s="84" t="s">
        <v>321</v>
      </c>
      <c r="B9" s="110" t="n">
        <v>8.1</v>
      </c>
      <c r="C9" s="110" t="n">
        <v>7.6</v>
      </c>
      <c r="D9" s="110" t="n">
        <v>7.4</v>
      </c>
      <c r="E9" s="110" t="n">
        <v>6.9</v>
      </c>
      <c r="F9" s="110" t="n">
        <v>6.9</v>
      </c>
      <c r="G9" s="110" t="n">
        <v>5.7</v>
      </c>
      <c r="H9" s="110" t="n">
        <v>6.1</v>
      </c>
      <c r="I9" s="110" t="n">
        <v>5.6</v>
      </c>
      <c r="J9" s="110" t="n">
        <v>6</v>
      </c>
      <c r="K9" s="110" t="n">
        <v>6.2</v>
      </c>
      <c r="L9" s="110" t="n">
        <v>5.8</v>
      </c>
    </row>
    <row r="10" s="248" customFormat="true" ht="20.1" hidden="false" customHeight="true" outlineLevel="0" collapsed="false">
      <c r="A10" s="84" t="s">
        <v>329</v>
      </c>
      <c r="B10" s="110" t="n">
        <v>6</v>
      </c>
      <c r="C10" s="110" t="n">
        <v>6.8</v>
      </c>
      <c r="D10" s="110" t="n">
        <v>5.4</v>
      </c>
      <c r="E10" s="110" t="n">
        <v>5</v>
      </c>
      <c r="F10" s="110" t="n">
        <v>5.1</v>
      </c>
      <c r="G10" s="110" t="n">
        <v>5</v>
      </c>
      <c r="H10" s="110" t="n">
        <v>4.2</v>
      </c>
      <c r="I10" s="110" t="n">
        <v>4.9</v>
      </c>
      <c r="J10" s="110" t="n">
        <v>5</v>
      </c>
      <c r="K10" s="110" t="n">
        <v>4.4</v>
      </c>
      <c r="L10" s="110" t="n">
        <v>4.8</v>
      </c>
    </row>
    <row r="11" s="248" customFormat="true" ht="20.1" hidden="false" customHeight="true" outlineLevel="0" collapsed="false">
      <c r="A11" s="84" t="s">
        <v>337</v>
      </c>
      <c r="B11" s="110" t="n">
        <v>7.5</v>
      </c>
      <c r="C11" s="110" t="n">
        <v>7.1</v>
      </c>
      <c r="D11" s="110" t="n">
        <v>6.7</v>
      </c>
      <c r="E11" s="110" t="n">
        <v>6.6</v>
      </c>
      <c r="F11" s="110" t="n">
        <v>6.6</v>
      </c>
      <c r="G11" s="110" t="n">
        <v>6.3</v>
      </c>
      <c r="H11" s="110" t="n">
        <v>6</v>
      </c>
      <c r="I11" s="110" t="n">
        <v>6.3</v>
      </c>
      <c r="J11" s="110" t="n">
        <v>5.2</v>
      </c>
      <c r="K11" s="110" t="n">
        <v>5.2</v>
      </c>
      <c r="L11" s="110" t="n">
        <v>5.9</v>
      </c>
    </row>
    <row r="12" s="248" customFormat="true" ht="20.1" hidden="false" customHeight="true" outlineLevel="0" collapsed="false">
      <c r="A12" s="84" t="s">
        <v>345</v>
      </c>
      <c r="B12" s="110" t="n">
        <v>6.8</v>
      </c>
      <c r="C12" s="110" t="n">
        <v>6.6</v>
      </c>
      <c r="D12" s="110" t="n">
        <v>6.2</v>
      </c>
      <c r="E12" s="110" t="n">
        <v>6</v>
      </c>
      <c r="F12" s="110" t="n">
        <v>6.1</v>
      </c>
      <c r="G12" s="110" t="n">
        <v>5.3</v>
      </c>
      <c r="H12" s="110" t="n">
        <v>4.9</v>
      </c>
      <c r="I12" s="110" t="n">
        <v>5.4</v>
      </c>
      <c r="J12" s="110" t="n">
        <v>5.1</v>
      </c>
      <c r="K12" s="110" t="n">
        <v>5.2</v>
      </c>
      <c r="L12" s="110" t="n">
        <v>5.1</v>
      </c>
    </row>
    <row r="13" s="248" customFormat="true" ht="20.1" hidden="false" customHeight="true" outlineLevel="0" collapsed="false">
      <c r="A13" s="84" t="s">
        <v>353</v>
      </c>
      <c r="B13" s="110" t="n">
        <v>8.5</v>
      </c>
      <c r="C13" s="110" t="n">
        <v>8.3</v>
      </c>
      <c r="D13" s="110" t="n">
        <v>7.5</v>
      </c>
      <c r="E13" s="110" t="n">
        <v>7</v>
      </c>
      <c r="F13" s="110" t="n">
        <v>7.3</v>
      </c>
      <c r="G13" s="110" t="n">
        <v>7.1</v>
      </c>
      <c r="H13" s="110" t="n">
        <v>7</v>
      </c>
      <c r="I13" s="110" t="n">
        <v>5.2</v>
      </c>
      <c r="J13" s="110" t="n">
        <v>6</v>
      </c>
      <c r="K13" s="110" t="n">
        <v>5.8</v>
      </c>
      <c r="L13" s="110" t="n">
        <v>6</v>
      </c>
    </row>
    <row r="14" s="248" customFormat="true" ht="20.1" hidden="false" customHeight="true" outlineLevel="0" collapsed="false">
      <c r="A14" s="84" t="s">
        <v>361</v>
      </c>
      <c r="B14" s="110" t="n">
        <v>8.1</v>
      </c>
      <c r="C14" s="110" t="n">
        <v>7.2</v>
      </c>
      <c r="D14" s="110" t="n">
        <v>6.7</v>
      </c>
      <c r="E14" s="110" t="n">
        <v>6.4</v>
      </c>
      <c r="F14" s="110" t="n">
        <v>6.6</v>
      </c>
      <c r="G14" s="110" t="n">
        <v>6.3</v>
      </c>
      <c r="H14" s="110" t="n">
        <v>5.9</v>
      </c>
      <c r="I14" s="110" t="n">
        <v>5.7</v>
      </c>
      <c r="J14" s="110" t="n">
        <v>5.5</v>
      </c>
      <c r="K14" s="110" t="n">
        <v>5.6</v>
      </c>
      <c r="L14" s="110" t="n">
        <v>5.2</v>
      </c>
    </row>
    <row r="15" s="248" customFormat="true" ht="20.1" hidden="false" customHeight="true" outlineLevel="0" collapsed="false">
      <c r="A15" s="84" t="s">
        <v>369</v>
      </c>
      <c r="B15" s="110" t="n">
        <v>8.1</v>
      </c>
      <c r="C15" s="110" t="n">
        <v>7.3</v>
      </c>
      <c r="D15" s="110" t="n">
        <v>6.3</v>
      </c>
      <c r="E15" s="110" t="n">
        <v>6.6</v>
      </c>
      <c r="F15" s="110" t="n">
        <v>6.4</v>
      </c>
      <c r="G15" s="110" t="n">
        <v>6.5</v>
      </c>
      <c r="H15" s="110" t="n">
        <v>6</v>
      </c>
      <c r="I15" s="110" t="n">
        <v>6.1</v>
      </c>
      <c r="J15" s="110" t="n">
        <v>5.4</v>
      </c>
      <c r="K15" s="110" t="n">
        <v>5.4</v>
      </c>
      <c r="L15" s="110" t="n">
        <v>5.5</v>
      </c>
    </row>
    <row r="16" s="248" customFormat="true" ht="20.1" hidden="false" customHeight="true" outlineLevel="0" collapsed="false">
      <c r="A16" s="84" t="s">
        <v>377</v>
      </c>
      <c r="B16" s="110" t="n">
        <v>9.8</v>
      </c>
      <c r="C16" s="110" t="n">
        <v>8.5</v>
      </c>
      <c r="D16" s="110" t="n">
        <v>8.5</v>
      </c>
      <c r="E16" s="110" t="n">
        <v>8.1</v>
      </c>
      <c r="F16" s="110" t="n">
        <v>7.7</v>
      </c>
      <c r="G16" s="110" t="n">
        <v>7.2</v>
      </c>
      <c r="H16" s="110" t="n">
        <v>7.2</v>
      </c>
      <c r="I16" s="110" t="n">
        <v>7</v>
      </c>
      <c r="J16" s="110" t="n">
        <v>6.6</v>
      </c>
      <c r="K16" s="110" t="n">
        <v>6.5</v>
      </c>
      <c r="L16" s="110" t="n">
        <v>6.4</v>
      </c>
    </row>
    <row r="17" s="248" customFormat="true" ht="20.1" hidden="false" customHeight="true" outlineLevel="0" collapsed="false">
      <c r="A17" s="84" t="s">
        <v>385</v>
      </c>
      <c r="B17" s="110" t="n">
        <v>9.1</v>
      </c>
      <c r="C17" s="110" t="n">
        <v>8.9</v>
      </c>
      <c r="D17" s="110" t="n">
        <v>8.9</v>
      </c>
      <c r="E17" s="110" t="n">
        <v>6.8</v>
      </c>
      <c r="F17" s="110" t="n">
        <v>6.7</v>
      </c>
      <c r="G17" s="110" t="n">
        <v>5.8</v>
      </c>
      <c r="H17" s="110" t="n">
        <v>6.6</v>
      </c>
      <c r="I17" s="110" t="n">
        <v>6.2</v>
      </c>
      <c r="J17" s="110" t="n">
        <v>5.6</v>
      </c>
      <c r="K17" s="110" t="n">
        <v>5.8</v>
      </c>
      <c r="L17" s="110" t="n">
        <v>6.1</v>
      </c>
    </row>
    <row r="18" s="248" customFormat="true" ht="20.1" hidden="false" customHeight="true" outlineLevel="0" collapsed="false">
      <c r="A18" s="84" t="s">
        <v>393</v>
      </c>
      <c r="B18" s="110" t="n">
        <v>6.5</v>
      </c>
      <c r="C18" s="110" t="n">
        <v>6.2</v>
      </c>
      <c r="D18" s="110" t="n">
        <v>4.8</v>
      </c>
      <c r="E18" s="110" t="n">
        <v>6.1</v>
      </c>
      <c r="F18" s="110" t="n">
        <v>5.3</v>
      </c>
      <c r="G18" s="110" t="n">
        <v>4.6</v>
      </c>
      <c r="H18" s="110" t="n">
        <v>5.4</v>
      </c>
      <c r="I18" s="110" t="n">
        <v>4.7</v>
      </c>
      <c r="J18" s="110" t="n">
        <v>3.9</v>
      </c>
      <c r="K18" s="110" t="n">
        <v>5</v>
      </c>
      <c r="L18" s="110" t="n">
        <v>3.3</v>
      </c>
    </row>
    <row r="19" s="248" customFormat="true" ht="20.1" hidden="false" customHeight="true" outlineLevel="0" collapsed="false">
      <c r="A19" s="277" t="s">
        <v>186</v>
      </c>
      <c r="B19" s="113" t="n">
        <v>7.9</v>
      </c>
      <c r="C19" s="113" t="n">
        <v>7.3</v>
      </c>
      <c r="D19" s="113" t="n">
        <v>6.9</v>
      </c>
      <c r="E19" s="113" t="n">
        <v>6.7</v>
      </c>
      <c r="F19" s="113" t="n">
        <v>6.5</v>
      </c>
      <c r="G19" s="113" t="n">
        <v>6.1</v>
      </c>
      <c r="H19" s="113" t="n">
        <v>5.9</v>
      </c>
      <c r="I19" s="113" t="n">
        <v>5.9</v>
      </c>
      <c r="J19" s="113" t="n">
        <v>5.5</v>
      </c>
      <c r="K19" s="113" t="n">
        <v>5.5</v>
      </c>
      <c r="L19" s="113" t="n">
        <v>5.4</v>
      </c>
    </row>
    <row r="20" s="248" customFormat="true" ht="20.1" hidden="false" customHeight="true" outlineLevel="0" collapsed="false">
      <c r="A20" s="101" t="s">
        <v>2506</v>
      </c>
      <c r="B20" s="101"/>
      <c r="C20" s="101"/>
      <c r="D20" s="101"/>
      <c r="E20" s="101"/>
      <c r="F20" s="101"/>
      <c r="G20" s="101"/>
      <c r="H20" s="101"/>
      <c r="I20" s="101"/>
      <c r="J20" s="101"/>
      <c r="K20" s="101"/>
      <c r="L20" s="101"/>
    </row>
    <row r="21" s="248" customFormat="true" ht="20.1" hidden="false" customHeight="true" outlineLevel="0" collapsed="false">
      <c r="A21" s="251"/>
      <c r="B21" s="251"/>
      <c r="C21" s="251"/>
      <c r="D21" s="251"/>
      <c r="E21" s="251"/>
      <c r="F21" s="251"/>
      <c r="G21" s="251"/>
      <c r="H21" s="251"/>
      <c r="I21" s="251"/>
      <c r="J21" s="251"/>
      <c r="K21" s="251"/>
      <c r="L21" s="251"/>
    </row>
    <row r="22" s="248" customFormat="true" ht="20.1" hidden="false" customHeight="true" outlineLevel="0" collapsed="false"/>
    <row r="23" s="248" customFormat="true" ht="20.1" hidden="false" customHeight="true" outlineLevel="0" collapsed="false"/>
    <row r="24" s="248" customFormat="true" ht="20.1" hidden="false" customHeight="true" outlineLevel="0" collapsed="false"/>
    <row r="25" s="248" customFormat="true" ht="20.1" hidden="false" customHeight="true" outlineLevel="0" collapsed="false"/>
    <row r="26" s="248" customFormat="true" ht="20.1" hidden="false" customHeight="true" outlineLevel="0" collapsed="false"/>
    <row r="27" s="248" customFormat="true" ht="20.1" hidden="false" customHeight="true" outlineLevel="0" collapsed="false"/>
    <row r="28" s="248" customFormat="true" ht="20.1" hidden="false" customHeight="true" outlineLevel="0" collapsed="false"/>
    <row r="29" s="248" customFormat="true" ht="20.1" hidden="false" customHeight="true" outlineLevel="0" collapsed="false"/>
    <row r="30" s="248" customFormat="true" ht="20.1" hidden="false" customHeight="true" outlineLevel="0" collapsed="false"/>
    <row r="31" s="248" customFormat="true" ht="20.1" hidden="false" customHeight="true" outlineLevel="0" collapsed="false"/>
    <row r="32" s="248" customFormat="true" ht="20.1" hidden="false" customHeight="true" outlineLevel="0" collapsed="false"/>
    <row r="33" s="248" customFormat="true" ht="20.1" hidden="false" customHeight="true" outlineLevel="0" collapsed="false"/>
    <row r="34" s="248" customFormat="true" ht="20.1" hidden="false" customHeight="true" outlineLevel="0" collapsed="false"/>
    <row r="35" s="248" customFormat="true" ht="20.1" hidden="false" customHeight="true" outlineLevel="0" collapsed="false"/>
    <row r="36" customFormat="false" ht="41.45" hidden="false" customHeight="true" outlineLevel="0" collapsed="false"/>
  </sheetData>
  <mergeCells count="5">
    <mergeCell ref="A1:I1"/>
    <mergeCell ref="J1:K1"/>
    <mergeCell ref="A2:L2"/>
    <mergeCell ref="A20:L20"/>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625" defaultRowHeight="14.25" zeroHeight="false" outlineLevelRow="0" outlineLevelCol="0"/>
  <cols>
    <col collapsed="false" customWidth="true" hidden="false" outlineLevel="0" max="1" min="1" style="236" width="20.85"/>
    <col collapsed="false" customWidth="false" hidden="false" outlineLevel="0" max="257" min="2" style="236" width="11.56"/>
  </cols>
  <sheetData>
    <row r="1" customFormat="false" ht="40.9" hidden="false" customHeight="true" outlineLevel="0" collapsed="false">
      <c r="A1" s="254" t="s">
        <v>2507</v>
      </c>
      <c r="B1" s="254"/>
      <c r="C1" s="254"/>
      <c r="D1" s="254"/>
      <c r="E1" s="254"/>
    </row>
    <row r="2" s="248" customFormat="true" ht="19.9" hidden="false" customHeight="true" outlineLevel="0" collapsed="false">
      <c r="A2" s="250"/>
      <c r="B2" s="250"/>
    </row>
    <row r="3" s="248" customFormat="true" ht="19.9" hidden="false" customHeight="true" outlineLevel="0" collapsed="false">
      <c r="A3" s="115" t="s">
        <v>272</v>
      </c>
      <c r="B3" s="115" t="s">
        <v>638</v>
      </c>
    </row>
    <row r="4" s="248" customFormat="true" ht="19.9" hidden="false" customHeight="true" outlineLevel="0" collapsed="false">
      <c r="A4" s="84" t="s">
        <v>280</v>
      </c>
      <c r="B4" s="122" t="n">
        <v>5.3</v>
      </c>
    </row>
    <row r="5" s="248" customFormat="true" ht="19.9" hidden="false" customHeight="true" outlineLevel="0" collapsed="false">
      <c r="A5" s="84" t="s">
        <v>288</v>
      </c>
      <c r="B5" s="122" t="n">
        <v>5</v>
      </c>
    </row>
    <row r="6" s="248" customFormat="true" ht="19.9" hidden="false" customHeight="true" outlineLevel="0" collapsed="false">
      <c r="A6" s="84" t="s">
        <v>296</v>
      </c>
      <c r="B6" s="122" t="n">
        <v>5.6</v>
      </c>
    </row>
    <row r="7" s="248" customFormat="true" ht="19.9" hidden="false" customHeight="true" outlineLevel="0" collapsed="false">
      <c r="A7" s="84" t="s">
        <v>305</v>
      </c>
      <c r="B7" s="122" t="n">
        <v>5.2</v>
      </c>
    </row>
    <row r="8" s="248" customFormat="true" ht="19.9" hidden="false" customHeight="true" outlineLevel="0" collapsed="false">
      <c r="A8" s="84" t="s">
        <v>313</v>
      </c>
      <c r="B8" s="122" t="n">
        <v>4.4</v>
      </c>
    </row>
    <row r="9" s="248" customFormat="true" ht="19.9" hidden="false" customHeight="true" outlineLevel="0" collapsed="false">
      <c r="A9" s="84" t="s">
        <v>321</v>
      </c>
      <c r="B9" s="122" t="n">
        <v>5.7</v>
      </c>
    </row>
    <row r="10" s="248" customFormat="true" ht="19.9" hidden="false" customHeight="true" outlineLevel="0" collapsed="false">
      <c r="A10" s="84" t="s">
        <v>329</v>
      </c>
      <c r="B10" s="122" t="n">
        <v>4.8</v>
      </c>
    </row>
    <row r="11" s="248" customFormat="true" ht="19.9" hidden="false" customHeight="true" outlineLevel="0" collapsed="false">
      <c r="A11" s="84" t="s">
        <v>337</v>
      </c>
      <c r="B11" s="122" t="n">
        <v>5.8</v>
      </c>
    </row>
    <row r="12" s="248" customFormat="true" ht="19.9" hidden="false" customHeight="true" outlineLevel="0" collapsed="false">
      <c r="A12" s="84" t="s">
        <v>345</v>
      </c>
      <c r="B12" s="122" t="n">
        <v>5</v>
      </c>
    </row>
    <row r="13" s="248" customFormat="true" ht="19.9" hidden="false" customHeight="true" outlineLevel="0" collapsed="false">
      <c r="A13" s="84" t="s">
        <v>353</v>
      </c>
      <c r="B13" s="122" t="n">
        <v>6</v>
      </c>
    </row>
    <row r="14" customFormat="false" ht="19.9" hidden="false" customHeight="true" outlineLevel="0" collapsed="false">
      <c r="A14" s="84" t="s">
        <v>361</v>
      </c>
      <c r="B14" s="122" t="n">
        <v>5.2</v>
      </c>
    </row>
    <row r="15" customFormat="false" ht="19.9" hidden="false" customHeight="true" outlineLevel="0" collapsed="false">
      <c r="A15" s="84" t="s">
        <v>369</v>
      </c>
      <c r="B15" s="122" t="n">
        <v>5.6</v>
      </c>
    </row>
    <row r="16" customFormat="false" ht="19.9" hidden="false" customHeight="true" outlineLevel="0" collapsed="false">
      <c r="A16" s="84" t="s">
        <v>377</v>
      </c>
      <c r="B16" s="122" t="n">
        <v>6.3</v>
      </c>
    </row>
    <row r="17" customFormat="false" ht="19.9" hidden="false" customHeight="true" outlineLevel="0" collapsed="false">
      <c r="A17" s="84" t="s">
        <v>385</v>
      </c>
      <c r="B17" s="122" t="n">
        <v>6.1</v>
      </c>
    </row>
    <row r="18" customFormat="false" ht="19.9" hidden="false" customHeight="true" outlineLevel="0" collapsed="false">
      <c r="A18" s="84" t="s">
        <v>393</v>
      </c>
      <c r="B18" s="122" t="n">
        <v>3.2</v>
      </c>
    </row>
    <row r="19" customFormat="false" ht="19.9" hidden="false" customHeight="true" outlineLevel="0" collapsed="false">
      <c r="A19" s="85" t="s">
        <v>1343</v>
      </c>
      <c r="B19" s="124" t="n">
        <v>5.4</v>
      </c>
    </row>
    <row r="20" customFormat="false" ht="19.9" hidden="false" customHeight="true" outlineLevel="0" collapsed="false">
      <c r="A20" s="101" t="s">
        <v>1349</v>
      </c>
      <c r="B20" s="101"/>
    </row>
    <row r="21" customFormat="false" ht="19.9" hidden="false" customHeight="true" outlineLevel="0" collapsed="false"/>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sheetData>
  <mergeCells count="3">
    <mergeCell ref="A1:E1"/>
    <mergeCell ref="A2:B2"/>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10.96484375" defaultRowHeight="15" zeroHeight="false" outlineLevelRow="0" outlineLevelCol="0"/>
  <cols>
    <col collapsed="false" customWidth="true" hidden="false" outlineLevel="0" max="2" min="2" style="0" width="17.42"/>
    <col collapsed="false" customWidth="true" hidden="false" outlineLevel="0" max="3" min="3" style="0" width="16.42"/>
  </cols>
  <sheetData>
    <row r="1" s="248" customFormat="true" ht="29.45" hidden="false" customHeight="true" outlineLevel="0" collapsed="false">
      <c r="A1" s="249" t="s">
        <v>114</v>
      </c>
      <c r="B1" s="249"/>
    </row>
    <row r="2" s="248" customFormat="true" ht="20.1" hidden="false" customHeight="true" outlineLevel="0" collapsed="false">
      <c r="A2" s="265"/>
      <c r="B2" s="265"/>
      <c r="C2" s="265"/>
    </row>
    <row r="3" s="248" customFormat="true" ht="31.5" hidden="false" customHeight="true" outlineLevel="0" collapsed="false">
      <c r="A3" s="82" t="s">
        <v>633</v>
      </c>
      <c r="B3" s="115" t="s">
        <v>2508</v>
      </c>
      <c r="C3" s="115" t="s">
        <v>2509</v>
      </c>
    </row>
    <row r="4" s="248" customFormat="true" ht="20.1" hidden="false" customHeight="true" outlineLevel="0" collapsed="false">
      <c r="A4" s="264" t="n">
        <v>1959</v>
      </c>
      <c r="B4" s="90" t="s">
        <v>2510</v>
      </c>
      <c r="C4" s="286" t="n">
        <v>3.72</v>
      </c>
    </row>
    <row r="5" s="248" customFormat="true" ht="20.1" hidden="false" customHeight="true" outlineLevel="0" collapsed="false">
      <c r="A5" s="264" t="n">
        <v>1960</v>
      </c>
      <c r="B5" s="90" t="s">
        <v>2511</v>
      </c>
      <c r="C5" s="286" t="n">
        <v>7.3</v>
      </c>
    </row>
    <row r="6" s="248" customFormat="true" ht="20.1" hidden="false" customHeight="true" outlineLevel="0" collapsed="false">
      <c r="A6" s="264" t="n">
        <v>1965</v>
      </c>
      <c r="B6" s="90" t="s">
        <v>2512</v>
      </c>
      <c r="C6" s="286" t="n">
        <v>19.07</v>
      </c>
    </row>
    <row r="7" s="248" customFormat="true" ht="20.1" hidden="false" customHeight="true" outlineLevel="0" collapsed="false">
      <c r="A7" s="264" t="n">
        <v>1970</v>
      </c>
      <c r="B7" s="90" t="s">
        <v>2513</v>
      </c>
      <c r="C7" s="286" t="n">
        <v>25.25</v>
      </c>
    </row>
    <row r="8" s="248" customFormat="true" ht="20.1" hidden="false" customHeight="true" outlineLevel="0" collapsed="false">
      <c r="A8" s="264" t="n">
        <v>1971</v>
      </c>
      <c r="B8" s="90" t="s">
        <v>2514</v>
      </c>
      <c r="C8" s="286" t="n">
        <v>25.89</v>
      </c>
    </row>
    <row r="9" s="248" customFormat="true" ht="20.1" hidden="false" customHeight="true" outlineLevel="0" collapsed="false">
      <c r="A9" s="264" t="n">
        <v>1972</v>
      </c>
      <c r="B9" s="90" t="s">
        <v>2515</v>
      </c>
      <c r="C9" s="286" t="n">
        <v>26.33</v>
      </c>
    </row>
    <row r="10" s="248" customFormat="true" ht="20.1" hidden="false" customHeight="true" outlineLevel="0" collapsed="false">
      <c r="A10" s="264" t="n">
        <v>1973</v>
      </c>
      <c r="B10" s="90" t="s">
        <v>2516</v>
      </c>
      <c r="C10" s="286" t="n">
        <v>26.72</v>
      </c>
    </row>
    <row r="11" s="248" customFormat="true" ht="20.1" hidden="false" customHeight="true" outlineLevel="0" collapsed="false">
      <c r="A11" s="264" t="n">
        <v>1974</v>
      </c>
      <c r="B11" s="90" t="s">
        <v>2517</v>
      </c>
      <c r="C11" s="286" t="n">
        <v>30.73</v>
      </c>
    </row>
    <row r="12" s="248" customFormat="true" ht="20.1" hidden="false" customHeight="true" outlineLevel="0" collapsed="false">
      <c r="A12" s="264" t="n">
        <v>1975</v>
      </c>
      <c r="B12" s="90" t="s">
        <v>2518</v>
      </c>
      <c r="C12" s="286" t="n">
        <v>32.73</v>
      </c>
    </row>
    <row r="13" s="248" customFormat="true" ht="20.1" hidden="false" customHeight="true" outlineLevel="0" collapsed="false">
      <c r="A13" s="264" t="n">
        <v>1976</v>
      </c>
      <c r="B13" s="90" t="s">
        <v>2519</v>
      </c>
      <c r="C13" s="286" t="n">
        <v>34.19</v>
      </c>
    </row>
    <row r="14" s="248" customFormat="true" ht="20.1" hidden="false" customHeight="true" outlineLevel="0" collapsed="false">
      <c r="A14" s="264" t="n">
        <v>1977</v>
      </c>
      <c r="B14" s="90" t="s">
        <v>2520</v>
      </c>
      <c r="C14" s="286" t="n">
        <v>33.58</v>
      </c>
    </row>
    <row r="15" s="248" customFormat="true" ht="20.1" hidden="false" customHeight="true" outlineLevel="0" collapsed="false">
      <c r="A15" s="264" t="n">
        <v>1978</v>
      </c>
      <c r="B15" s="90" t="s">
        <v>2521</v>
      </c>
      <c r="C15" s="286" t="n">
        <v>40.32</v>
      </c>
    </row>
    <row r="16" s="248" customFormat="true" ht="20.1" hidden="false" customHeight="true" outlineLevel="0" collapsed="false">
      <c r="A16" s="264" t="n">
        <v>1979</v>
      </c>
      <c r="B16" s="90" t="s">
        <v>2522</v>
      </c>
      <c r="C16" s="286" t="n">
        <v>41.87</v>
      </c>
    </row>
    <row r="17" s="248" customFormat="true" ht="20.1" hidden="false" customHeight="true" outlineLevel="0" collapsed="false">
      <c r="A17" s="264" t="n">
        <v>1980</v>
      </c>
      <c r="B17" s="90" t="s">
        <v>2523</v>
      </c>
      <c r="C17" s="286" t="n">
        <v>45.01</v>
      </c>
    </row>
    <row r="18" s="248" customFormat="true" ht="20.1" hidden="false" customHeight="true" outlineLevel="0" collapsed="false">
      <c r="A18" s="264" t="n">
        <v>1981</v>
      </c>
      <c r="B18" s="90" t="s">
        <v>2524</v>
      </c>
      <c r="C18" s="286" t="n">
        <v>57.29</v>
      </c>
    </row>
    <row r="19" s="248" customFormat="true" ht="20.1" hidden="false" customHeight="true" outlineLevel="0" collapsed="false">
      <c r="A19" s="264" t="n">
        <v>1982</v>
      </c>
      <c r="B19" s="90" t="s">
        <v>2525</v>
      </c>
      <c r="C19" s="286" t="n">
        <v>60.6</v>
      </c>
    </row>
    <row r="20" s="248" customFormat="true" ht="20.1" hidden="false" customHeight="true" outlineLevel="0" collapsed="false">
      <c r="A20" s="264" t="n">
        <v>1983</v>
      </c>
      <c r="B20" s="90" t="s">
        <v>2526</v>
      </c>
      <c r="C20" s="286" t="n">
        <v>67.62</v>
      </c>
    </row>
    <row r="21" s="248" customFormat="true" ht="20.1" hidden="false" customHeight="true" outlineLevel="0" collapsed="false">
      <c r="A21" s="264" t="n">
        <v>1984</v>
      </c>
      <c r="B21" s="90" t="s">
        <v>2527</v>
      </c>
      <c r="C21" s="286" t="n">
        <v>74.4</v>
      </c>
    </row>
    <row r="22" s="248" customFormat="true" ht="20.1" hidden="false" customHeight="true" outlineLevel="0" collapsed="false">
      <c r="A22" s="264" t="n">
        <v>1985</v>
      </c>
      <c r="B22" s="90" t="s">
        <v>2528</v>
      </c>
      <c r="C22" s="286" t="n">
        <v>78.97</v>
      </c>
    </row>
    <row r="23" s="248" customFormat="true" ht="20.1" hidden="false" customHeight="true" outlineLevel="0" collapsed="false">
      <c r="A23" s="264" t="n">
        <v>1986</v>
      </c>
      <c r="B23" s="90" t="s">
        <v>2529</v>
      </c>
      <c r="C23" s="286" t="n">
        <v>85.88</v>
      </c>
    </row>
    <row r="24" s="248" customFormat="true" ht="20.1" hidden="false" customHeight="true" outlineLevel="0" collapsed="false">
      <c r="A24" s="264" t="n">
        <v>1987</v>
      </c>
      <c r="B24" s="90" t="s">
        <v>2530</v>
      </c>
      <c r="C24" s="286" t="n">
        <v>89.67</v>
      </c>
    </row>
    <row r="25" s="248" customFormat="true" ht="20.1" hidden="false" customHeight="true" outlineLevel="0" collapsed="false">
      <c r="A25" s="264" t="n">
        <v>1988</v>
      </c>
      <c r="B25" s="90" t="s">
        <v>2531</v>
      </c>
      <c r="C25" s="286" t="n">
        <v>94.08</v>
      </c>
    </row>
    <row r="26" s="248" customFormat="true" ht="20.1" hidden="false" customHeight="true" outlineLevel="0" collapsed="false">
      <c r="A26" s="264" t="n">
        <v>1989</v>
      </c>
      <c r="B26" s="90" t="s">
        <v>2532</v>
      </c>
      <c r="C26" s="286" t="n">
        <v>96.66</v>
      </c>
    </row>
    <row r="27" s="248" customFormat="true" ht="20.1" hidden="false" customHeight="true" outlineLevel="0" collapsed="false">
      <c r="A27" s="264" t="n">
        <v>1990</v>
      </c>
      <c r="B27" s="90" t="s">
        <v>2533</v>
      </c>
      <c r="C27" s="286" t="n">
        <v>98.56</v>
      </c>
    </row>
    <row r="28" s="248" customFormat="true" ht="20.1" hidden="false" customHeight="true" outlineLevel="0" collapsed="false">
      <c r="A28" s="264" t="n">
        <v>1991</v>
      </c>
      <c r="B28" s="90" t="s">
        <v>2534</v>
      </c>
      <c r="C28" s="286" t="n">
        <v>97.11</v>
      </c>
    </row>
    <row r="29" s="248" customFormat="true" ht="20.1" hidden="false" customHeight="true" outlineLevel="0" collapsed="false">
      <c r="A29" s="264" t="n">
        <v>1992</v>
      </c>
      <c r="B29" s="90" t="s">
        <v>2535</v>
      </c>
      <c r="C29" s="286" t="n">
        <v>95.99</v>
      </c>
    </row>
    <row r="30" s="248" customFormat="true" ht="20.1" hidden="false" customHeight="true" outlineLevel="0" collapsed="false">
      <c r="A30" s="264" t="n">
        <v>1993</v>
      </c>
      <c r="B30" s="90" t="s">
        <v>2536</v>
      </c>
      <c r="C30" s="286" t="n">
        <v>107.57</v>
      </c>
    </row>
    <row r="31" s="248" customFormat="true" ht="20.1" hidden="false" customHeight="true" outlineLevel="0" collapsed="false">
      <c r="A31" s="264" t="n">
        <v>1994</v>
      </c>
      <c r="B31" s="90" t="s">
        <v>2537</v>
      </c>
      <c r="C31" s="286" t="n">
        <v>106.42</v>
      </c>
    </row>
    <row r="32" s="248" customFormat="true" ht="20.1" hidden="false" customHeight="true" outlineLevel="0" collapsed="false">
      <c r="A32" s="264" t="n">
        <v>1995</v>
      </c>
      <c r="B32" s="90" t="s">
        <v>2538</v>
      </c>
      <c r="C32" s="286" t="n">
        <v>111.31</v>
      </c>
    </row>
    <row r="33" s="248" customFormat="true" ht="20.1" hidden="false" customHeight="true" outlineLevel="0" collapsed="false">
      <c r="A33" s="264" t="n">
        <v>1996</v>
      </c>
      <c r="B33" s="90" t="s">
        <v>2539</v>
      </c>
      <c r="C33" s="286" t="n">
        <v>119.03</v>
      </c>
    </row>
    <row r="34" s="248" customFormat="true" ht="20.1" hidden="false" customHeight="true" outlineLevel="0" collapsed="false">
      <c r="A34" s="264" t="n">
        <v>1997</v>
      </c>
      <c r="B34" s="90" t="s">
        <v>2540</v>
      </c>
      <c r="C34" s="286" t="n">
        <v>125.31</v>
      </c>
    </row>
    <row r="35" customFormat="false" ht="20.1" hidden="false" customHeight="true" outlineLevel="0" collapsed="false">
      <c r="A35" s="264" t="n">
        <v>1998</v>
      </c>
      <c r="B35" s="90" t="s">
        <v>2541</v>
      </c>
      <c r="C35" s="286" t="n">
        <v>132.44</v>
      </c>
    </row>
    <row r="36" customFormat="false" ht="20.1" hidden="false" customHeight="true" outlineLevel="0" collapsed="false">
      <c r="A36" s="264" t="n">
        <v>1999</v>
      </c>
      <c r="B36" s="90" t="s">
        <v>2542</v>
      </c>
      <c r="C36" s="286" t="n">
        <v>153.52</v>
      </c>
    </row>
    <row r="37" customFormat="false" ht="20.1" hidden="false" customHeight="true" outlineLevel="0" collapsed="false">
      <c r="A37" s="264" t="n">
        <v>2000</v>
      </c>
      <c r="B37" s="90" t="s">
        <v>2543</v>
      </c>
      <c r="C37" s="286" t="n">
        <v>165.99</v>
      </c>
    </row>
    <row r="38" customFormat="false" ht="20.1" hidden="false" customHeight="true" outlineLevel="0" collapsed="false">
      <c r="A38" s="264" t="n">
        <v>2001</v>
      </c>
      <c r="B38" s="90" t="s">
        <v>2544</v>
      </c>
      <c r="C38" s="286" t="n">
        <v>159.99</v>
      </c>
    </row>
    <row r="39" customFormat="false" ht="20.1" hidden="false" customHeight="true" outlineLevel="0" collapsed="false">
      <c r="A39" s="264" t="n">
        <v>2002</v>
      </c>
      <c r="B39" s="90" t="s">
        <v>2545</v>
      </c>
      <c r="C39" s="286" t="n">
        <v>170.92</v>
      </c>
    </row>
    <row r="40" customFormat="false" ht="20.1" hidden="false" customHeight="true" outlineLevel="0" collapsed="false">
      <c r="A40" s="264" t="n">
        <v>2003</v>
      </c>
      <c r="B40" s="90" t="s">
        <v>2546</v>
      </c>
      <c r="C40" s="286" t="n">
        <v>180.26</v>
      </c>
    </row>
    <row r="41" customFormat="false" ht="20.1" hidden="false" customHeight="true" outlineLevel="0" collapsed="false">
      <c r="A41" s="264" t="n">
        <v>2004</v>
      </c>
      <c r="B41" s="90" t="s">
        <v>2547</v>
      </c>
      <c r="C41" s="286" t="n">
        <v>201.99</v>
      </c>
    </row>
    <row r="42" customFormat="false" ht="20.1" hidden="false" customHeight="true" outlineLevel="0" collapsed="false">
      <c r="A42" s="265" t="s">
        <v>264</v>
      </c>
      <c r="B42" s="170" t="s">
        <v>2548</v>
      </c>
      <c r="C42" s="287" t="n">
        <v>230.64</v>
      </c>
    </row>
    <row r="43" customFormat="false" ht="20.1" hidden="false" customHeight="true" outlineLevel="0" collapsed="false">
      <c r="A43" s="266" t="s">
        <v>268</v>
      </c>
      <c r="B43" s="266"/>
      <c r="C43" s="266"/>
    </row>
    <row r="44" customFormat="false" ht="20.1" hidden="false" customHeight="true" outlineLevel="0" collapsed="false">
      <c r="A44" s="266" t="s">
        <v>2549</v>
      </c>
      <c r="B44" s="266"/>
      <c r="C44" s="266"/>
    </row>
    <row r="45" customFormat="false" ht="20.1" hidden="false" customHeight="true" outlineLevel="0" collapsed="false">
      <c r="A45" s="60"/>
      <c r="B45" s="60"/>
      <c r="C45" s="60"/>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2.9"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3">
    <mergeCell ref="A2:C2"/>
    <mergeCell ref="A43:C43"/>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3" min="3" style="0" width="17.28"/>
  </cols>
  <sheetData>
    <row r="1" s="248" customFormat="true" ht="26.45" hidden="false" customHeight="true" outlineLevel="0" collapsed="false">
      <c r="A1" s="254" t="s">
        <v>2550</v>
      </c>
      <c r="B1" s="254"/>
      <c r="C1" s="254"/>
      <c r="D1" s="254"/>
      <c r="E1" s="254"/>
    </row>
    <row r="2" s="248" customFormat="true" ht="20.1" hidden="false" customHeight="true" outlineLevel="0" collapsed="false">
      <c r="A2" s="265"/>
      <c r="B2" s="265"/>
      <c r="C2" s="265"/>
      <c r="D2" s="265"/>
    </row>
    <row r="3" s="248" customFormat="true" ht="51.75" hidden="false" customHeight="true" outlineLevel="0" collapsed="false">
      <c r="A3" s="115" t="s">
        <v>633</v>
      </c>
      <c r="B3" s="115" t="s">
        <v>186</v>
      </c>
      <c r="C3" s="115" t="s">
        <v>2551</v>
      </c>
      <c r="D3" s="115" t="s">
        <v>2552</v>
      </c>
    </row>
    <row r="4" s="248" customFormat="true" ht="29.45" hidden="false" customHeight="true" outlineLevel="0" collapsed="false">
      <c r="A4" s="264" t="n">
        <v>1976</v>
      </c>
      <c r="B4" s="90" t="s">
        <v>2553</v>
      </c>
      <c r="C4" s="122" t="n">
        <v>3</v>
      </c>
      <c r="D4" s="122" t="n">
        <v>66.2</v>
      </c>
    </row>
    <row r="5" s="248" customFormat="true" ht="20.1" hidden="false" customHeight="true" outlineLevel="0" collapsed="false">
      <c r="A5" s="264" t="n">
        <v>1977</v>
      </c>
      <c r="B5" s="90" t="s">
        <v>2554</v>
      </c>
      <c r="C5" s="122" t="n">
        <v>3</v>
      </c>
      <c r="D5" s="122" t="n">
        <v>67.4</v>
      </c>
    </row>
    <row r="6" s="248" customFormat="true" ht="20.1" hidden="false" customHeight="true" outlineLevel="0" collapsed="false">
      <c r="A6" s="264" t="n">
        <v>1978</v>
      </c>
      <c r="B6" s="90" t="s">
        <v>2555</v>
      </c>
      <c r="C6" s="122" t="n">
        <v>3.1</v>
      </c>
      <c r="D6" s="122" t="n">
        <v>67.9</v>
      </c>
    </row>
    <row r="7" s="248" customFormat="true" ht="20.1" hidden="false" customHeight="true" outlineLevel="0" collapsed="false">
      <c r="A7" s="264" t="n">
        <v>1979</v>
      </c>
      <c r="B7" s="90" t="s">
        <v>2556</v>
      </c>
      <c r="C7" s="122" t="n">
        <v>3.1</v>
      </c>
      <c r="D7" s="122" t="n">
        <v>68.6</v>
      </c>
    </row>
    <row r="8" s="248" customFormat="true" ht="20.1" hidden="false" customHeight="true" outlineLevel="0" collapsed="false">
      <c r="A8" s="264" t="n">
        <v>1980</v>
      </c>
      <c r="B8" s="90" t="s">
        <v>2557</v>
      </c>
      <c r="C8" s="122" t="n">
        <v>3.2</v>
      </c>
      <c r="D8" s="122" t="n">
        <v>69.3</v>
      </c>
    </row>
    <row r="9" s="248" customFormat="true" ht="20.1" hidden="false" customHeight="true" outlineLevel="0" collapsed="false">
      <c r="A9" s="264" t="n">
        <v>1981</v>
      </c>
      <c r="B9" s="90" t="s">
        <v>2558</v>
      </c>
      <c r="C9" s="122" t="n">
        <v>3.5</v>
      </c>
      <c r="D9" s="122" t="n">
        <v>65</v>
      </c>
    </row>
    <row r="10" s="248" customFormat="true" ht="20.1" hidden="false" customHeight="true" outlineLevel="0" collapsed="false">
      <c r="A10" s="264" t="n">
        <v>1982</v>
      </c>
      <c r="B10" s="90" t="s">
        <v>2559</v>
      </c>
      <c r="C10" s="122" t="n">
        <v>3.7</v>
      </c>
      <c r="D10" s="122" t="n">
        <v>67.2</v>
      </c>
    </row>
    <row r="11" s="248" customFormat="true" ht="20.1" hidden="false" customHeight="true" outlineLevel="0" collapsed="false">
      <c r="A11" s="264" t="n">
        <v>1983</v>
      </c>
      <c r="B11" s="90" t="s">
        <v>2560</v>
      </c>
      <c r="C11" s="122" t="n">
        <v>4</v>
      </c>
      <c r="D11" s="122" t="n">
        <v>68.9</v>
      </c>
    </row>
    <row r="12" s="248" customFormat="true" ht="20.1" hidden="false" customHeight="true" outlineLevel="0" collapsed="false">
      <c r="A12" s="264" t="n">
        <v>1984</v>
      </c>
      <c r="B12" s="90" t="s">
        <v>2561</v>
      </c>
      <c r="C12" s="122" t="n">
        <v>4.2</v>
      </c>
      <c r="D12" s="122" t="n">
        <v>69.8</v>
      </c>
    </row>
    <row r="13" s="248" customFormat="true" ht="20.1" hidden="false" customHeight="true" outlineLevel="0" collapsed="false">
      <c r="A13" s="264" t="n">
        <v>1985</v>
      </c>
      <c r="B13" s="90" t="s">
        <v>2562</v>
      </c>
      <c r="C13" s="122" t="n">
        <v>4.3</v>
      </c>
      <c r="D13" s="122" t="n">
        <v>69.7</v>
      </c>
    </row>
    <row r="14" s="248" customFormat="true" ht="20.1" hidden="false" customHeight="true" outlineLevel="0" collapsed="false">
      <c r="A14" s="264" t="n">
        <v>1986</v>
      </c>
      <c r="B14" s="90" t="s">
        <v>2563</v>
      </c>
      <c r="C14" s="122" t="n">
        <v>4.5</v>
      </c>
      <c r="D14" s="122" t="n">
        <v>70.6</v>
      </c>
    </row>
    <row r="15" s="248" customFormat="true" ht="20.1" hidden="false" customHeight="true" outlineLevel="0" collapsed="false">
      <c r="A15" s="264" t="n">
        <v>1987</v>
      </c>
      <c r="B15" s="90" t="s">
        <v>2564</v>
      </c>
      <c r="C15" s="122" t="n">
        <v>4.7</v>
      </c>
      <c r="D15" s="122" t="n">
        <v>70.8</v>
      </c>
    </row>
    <row r="16" s="248" customFormat="true" ht="20.1" hidden="false" customHeight="true" outlineLevel="0" collapsed="false">
      <c r="A16" s="264" t="n">
        <v>1988</v>
      </c>
      <c r="B16" s="90" t="s">
        <v>2565</v>
      </c>
      <c r="C16" s="122" t="n">
        <v>4.6</v>
      </c>
      <c r="D16" s="122" t="n">
        <v>70.9</v>
      </c>
    </row>
    <row r="17" s="248" customFormat="true" ht="20.1" hidden="false" customHeight="true" outlineLevel="0" collapsed="false">
      <c r="A17" s="264" t="n">
        <v>1989</v>
      </c>
      <c r="B17" s="90" t="s">
        <v>2566</v>
      </c>
      <c r="C17" s="122" t="n">
        <v>4.9</v>
      </c>
      <c r="D17" s="122" t="n">
        <v>71.6</v>
      </c>
    </row>
    <row r="18" s="248" customFormat="true" ht="20.1" hidden="false" customHeight="true" outlineLevel="0" collapsed="false">
      <c r="A18" s="264" t="n">
        <v>1990</v>
      </c>
      <c r="B18" s="90" t="s">
        <v>2567</v>
      </c>
      <c r="C18" s="122" t="n">
        <v>4.9</v>
      </c>
      <c r="D18" s="122" t="n">
        <v>72.4</v>
      </c>
    </row>
    <row r="19" s="248" customFormat="true" ht="20.1" hidden="false" customHeight="true" outlineLevel="0" collapsed="false">
      <c r="A19" s="264" t="n">
        <v>1991</v>
      </c>
      <c r="B19" s="90" t="s">
        <v>2568</v>
      </c>
      <c r="C19" s="122" t="n">
        <v>4.8</v>
      </c>
      <c r="D19" s="122" t="n">
        <v>71.9</v>
      </c>
    </row>
    <row r="20" s="248" customFormat="true" ht="20.1" hidden="false" customHeight="true" outlineLevel="0" collapsed="false">
      <c r="A20" s="264" t="n">
        <v>1992</v>
      </c>
      <c r="B20" s="90" t="s">
        <v>2569</v>
      </c>
      <c r="C20" s="122" t="n">
        <v>4.8</v>
      </c>
      <c r="D20" s="122" t="n">
        <v>72</v>
      </c>
    </row>
    <row r="21" s="248" customFormat="true" ht="20.1" hidden="false" customHeight="true" outlineLevel="0" collapsed="false">
      <c r="A21" s="264" t="n">
        <v>1993</v>
      </c>
      <c r="B21" s="90" t="s">
        <v>2570</v>
      </c>
      <c r="C21" s="122" t="n">
        <v>4.8</v>
      </c>
      <c r="D21" s="122" t="n">
        <v>71.7</v>
      </c>
    </row>
    <row r="22" s="248" customFormat="true" ht="20.1" hidden="false" customHeight="true" outlineLevel="0" collapsed="false">
      <c r="A22" s="264" t="n">
        <v>1994</v>
      </c>
      <c r="B22" s="90" t="s">
        <v>2571</v>
      </c>
      <c r="C22" s="122" t="n">
        <v>4.8</v>
      </c>
      <c r="D22" s="122" t="n">
        <v>72.3</v>
      </c>
    </row>
    <row r="23" s="248" customFormat="true" ht="20.1" hidden="false" customHeight="true" outlineLevel="0" collapsed="false">
      <c r="A23" s="264" t="n">
        <v>1995</v>
      </c>
      <c r="B23" s="90" t="s">
        <v>2572</v>
      </c>
      <c r="C23" s="122" t="n">
        <v>5</v>
      </c>
      <c r="D23" s="122" t="n">
        <v>72.6</v>
      </c>
    </row>
    <row r="24" s="248" customFormat="true" ht="20.1" hidden="false" customHeight="true" outlineLevel="0" collapsed="false">
      <c r="A24" s="264" t="n">
        <v>1996</v>
      </c>
      <c r="B24" s="90" t="s">
        <v>2573</v>
      </c>
      <c r="C24" s="122" t="n">
        <v>4.9</v>
      </c>
      <c r="D24" s="122" t="n">
        <v>73.2</v>
      </c>
    </row>
    <row r="25" s="248" customFormat="true" ht="20.1" hidden="false" customHeight="true" outlineLevel="0" collapsed="false">
      <c r="A25" s="264" t="n">
        <v>1997</v>
      </c>
      <c r="B25" s="90" t="s">
        <v>2574</v>
      </c>
      <c r="C25" s="122" t="n">
        <v>4.9</v>
      </c>
      <c r="D25" s="122" t="n">
        <v>73.9</v>
      </c>
    </row>
    <row r="26" s="248" customFormat="true" ht="20.1" hidden="false" customHeight="true" outlineLevel="0" collapsed="false">
      <c r="A26" s="264" t="n">
        <v>1998</v>
      </c>
      <c r="B26" s="90" t="s">
        <v>2575</v>
      </c>
      <c r="C26" s="122" t="n">
        <v>4.8</v>
      </c>
      <c r="D26" s="122" t="n">
        <v>72.4</v>
      </c>
    </row>
    <row r="27" s="248" customFormat="true" ht="20.1" hidden="false" customHeight="true" outlineLevel="0" collapsed="false">
      <c r="A27" s="264" t="n">
        <v>1999</v>
      </c>
      <c r="B27" s="90" t="s">
        <v>2576</v>
      </c>
      <c r="C27" s="122" t="n">
        <v>5.5</v>
      </c>
      <c r="D27" s="122" t="n">
        <v>72.9</v>
      </c>
    </row>
    <row r="28" s="248" customFormat="true" ht="20.1" hidden="false" customHeight="true" outlineLevel="0" collapsed="false">
      <c r="A28" s="264" t="n">
        <v>2000</v>
      </c>
      <c r="B28" s="90" t="s">
        <v>2577</v>
      </c>
      <c r="C28" s="122" t="n">
        <v>5.5</v>
      </c>
      <c r="D28" s="122" t="n">
        <v>72.4</v>
      </c>
    </row>
    <row r="29" s="248" customFormat="true" ht="20.1" hidden="false" customHeight="true" outlineLevel="0" collapsed="false">
      <c r="A29" s="264" t="n">
        <v>2001</v>
      </c>
      <c r="B29" s="90" t="s">
        <v>2578</v>
      </c>
      <c r="C29" s="122" t="n">
        <v>5.4</v>
      </c>
      <c r="D29" s="122" t="n">
        <v>72.9</v>
      </c>
    </row>
    <row r="30" s="248" customFormat="true" ht="20.1" hidden="false" customHeight="true" outlineLevel="0" collapsed="false">
      <c r="A30" s="264" t="n">
        <v>2002</v>
      </c>
      <c r="B30" s="90" t="s">
        <v>2579</v>
      </c>
      <c r="C30" s="122" t="n">
        <v>5.6</v>
      </c>
      <c r="D30" s="122" t="n">
        <v>72.2</v>
      </c>
    </row>
    <row r="31" s="248" customFormat="true" ht="20.1" hidden="false" customHeight="true" outlineLevel="0" collapsed="false">
      <c r="A31" s="264" t="n">
        <v>2003</v>
      </c>
      <c r="B31" s="90" t="s">
        <v>2580</v>
      </c>
      <c r="C31" s="122" t="n">
        <v>5.7</v>
      </c>
      <c r="D31" s="122" t="n">
        <v>71.6</v>
      </c>
    </row>
    <row r="32" s="248" customFormat="true" ht="20.1" hidden="false" customHeight="true" outlineLevel="0" collapsed="false">
      <c r="A32" s="264" t="n">
        <v>2004</v>
      </c>
      <c r="B32" s="90" t="s">
        <v>2581</v>
      </c>
      <c r="C32" s="122" t="n">
        <v>6.2</v>
      </c>
      <c r="D32" s="122" t="n">
        <v>71.3</v>
      </c>
    </row>
    <row r="33" s="248" customFormat="true" ht="20.1" hidden="false" customHeight="true" outlineLevel="0" collapsed="false">
      <c r="A33" s="265" t="s">
        <v>264</v>
      </c>
      <c r="B33" s="170" t="s">
        <v>2582</v>
      </c>
      <c r="C33" s="136" t="n">
        <v>6.9</v>
      </c>
      <c r="D33" s="136" t="n">
        <v>70.2</v>
      </c>
    </row>
    <row r="34" s="248" customFormat="true" ht="20.1" hidden="false" customHeight="true" outlineLevel="0" collapsed="false">
      <c r="A34" s="101" t="s">
        <v>1349</v>
      </c>
      <c r="B34" s="101"/>
      <c r="C34" s="101"/>
      <c r="D34" s="101"/>
    </row>
    <row r="35" customFormat="false" ht="37.9" hidden="false" customHeight="true" outlineLevel="0" collapsed="false">
      <c r="A35" s="101" t="s">
        <v>2583</v>
      </c>
      <c r="B35" s="101"/>
      <c r="C35" s="101"/>
      <c r="D35" s="101"/>
    </row>
    <row r="36" customFormat="false" ht="14.45" hidden="false" customHeight="true" outlineLevel="0" collapsed="false"/>
    <row r="38" customFormat="false" ht="24.6" hidden="false" customHeight="true" outlineLevel="0" collapsed="false"/>
  </sheetData>
  <mergeCells count="4">
    <mergeCell ref="A1:E1"/>
    <mergeCell ref="A2:D2"/>
    <mergeCell ref="A34:D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3" min="3" style="0" width="14.41"/>
  </cols>
  <sheetData>
    <row r="1" s="248" customFormat="true" ht="39.6" hidden="false" customHeight="true" outlineLevel="0" collapsed="false">
      <c r="A1" s="254" t="s">
        <v>116</v>
      </c>
      <c r="B1" s="254"/>
      <c r="C1" s="254"/>
      <c r="D1" s="254"/>
    </row>
    <row r="2" s="248" customFormat="true" ht="20.1" hidden="false" customHeight="true" outlineLevel="0" collapsed="false">
      <c r="A2" s="265"/>
      <c r="B2" s="265"/>
      <c r="C2" s="265"/>
    </row>
    <row r="3" s="248" customFormat="true" ht="20.1" hidden="false" customHeight="true" outlineLevel="0" collapsed="false">
      <c r="A3" s="82" t="s">
        <v>2584</v>
      </c>
      <c r="B3" s="115" t="s">
        <v>2585</v>
      </c>
      <c r="C3" s="115"/>
    </row>
    <row r="4" s="248" customFormat="true" ht="20.1" hidden="false" customHeight="true" outlineLevel="0" collapsed="false">
      <c r="A4" s="82"/>
      <c r="B4" s="116" t="s">
        <v>2586</v>
      </c>
      <c r="C4" s="116" t="s">
        <v>2587</v>
      </c>
    </row>
    <row r="5" s="248" customFormat="true" ht="20.1" hidden="false" customHeight="true" outlineLevel="0" collapsed="false">
      <c r="A5" s="84" t="s">
        <v>280</v>
      </c>
      <c r="B5" s="90" t="s">
        <v>2588</v>
      </c>
      <c r="C5" s="90" t="s">
        <v>2589</v>
      </c>
    </row>
    <row r="6" s="248" customFormat="true" ht="20.1" hidden="false" customHeight="true" outlineLevel="0" collapsed="false">
      <c r="A6" s="84" t="s">
        <v>288</v>
      </c>
      <c r="B6" s="90" t="s">
        <v>2590</v>
      </c>
      <c r="C6" s="90" t="s">
        <v>2591</v>
      </c>
    </row>
    <row r="7" s="248" customFormat="true" ht="20.1" hidden="false" customHeight="true" outlineLevel="0" collapsed="false">
      <c r="A7" s="84" t="s">
        <v>2592</v>
      </c>
      <c r="B7" s="90" t="s">
        <v>2593</v>
      </c>
      <c r="C7" s="90" t="s">
        <v>2594</v>
      </c>
    </row>
    <row r="8" s="248" customFormat="true" ht="20.1" hidden="false" customHeight="true" outlineLevel="0" collapsed="false">
      <c r="A8" s="84" t="s">
        <v>305</v>
      </c>
      <c r="B8" s="90" t="s">
        <v>2595</v>
      </c>
      <c r="C8" s="90" t="s">
        <v>2596</v>
      </c>
    </row>
    <row r="9" s="248" customFormat="true" ht="20.1" hidden="false" customHeight="true" outlineLevel="0" collapsed="false">
      <c r="A9" s="84" t="s">
        <v>313</v>
      </c>
      <c r="B9" s="90" t="s">
        <v>2597</v>
      </c>
      <c r="C9" s="90" t="s">
        <v>2598</v>
      </c>
    </row>
    <row r="10" s="248" customFormat="true" ht="20.1" hidden="false" customHeight="true" outlineLevel="0" collapsed="false">
      <c r="A10" s="84" t="s">
        <v>321</v>
      </c>
      <c r="B10" s="90" t="s">
        <v>2599</v>
      </c>
      <c r="C10" s="90" t="s">
        <v>2600</v>
      </c>
    </row>
    <row r="11" s="248" customFormat="true" ht="20.1" hidden="false" customHeight="true" outlineLevel="0" collapsed="false">
      <c r="A11" s="84" t="s">
        <v>329</v>
      </c>
      <c r="B11" s="90" t="s">
        <v>2601</v>
      </c>
      <c r="C11" s="90" t="s">
        <v>2602</v>
      </c>
    </row>
    <row r="12" s="248" customFormat="true" ht="20.1" hidden="false" customHeight="true" outlineLevel="0" collapsed="false">
      <c r="A12" s="84" t="s">
        <v>337</v>
      </c>
      <c r="B12" s="90" t="s">
        <v>2603</v>
      </c>
      <c r="C12" s="90" t="s">
        <v>2604</v>
      </c>
    </row>
    <row r="13" s="248" customFormat="true" ht="20.1" hidden="false" customHeight="true" outlineLevel="0" collapsed="false">
      <c r="A13" s="84" t="s">
        <v>345</v>
      </c>
      <c r="B13" s="90" t="s">
        <v>2605</v>
      </c>
      <c r="C13" s="90" t="s">
        <v>2606</v>
      </c>
    </row>
    <row r="14" s="248" customFormat="true" ht="20.1" hidden="false" customHeight="true" outlineLevel="0" collapsed="false">
      <c r="A14" s="84" t="s">
        <v>353</v>
      </c>
      <c r="B14" s="90" t="s">
        <v>2607</v>
      </c>
      <c r="C14" s="90" t="s">
        <v>2608</v>
      </c>
    </row>
    <row r="15" s="248" customFormat="true" ht="20.1" hidden="false" customHeight="true" outlineLevel="0" collapsed="false">
      <c r="A15" s="84" t="s">
        <v>361</v>
      </c>
      <c r="B15" s="90" t="s">
        <v>2609</v>
      </c>
      <c r="C15" s="90" t="s">
        <v>2610</v>
      </c>
    </row>
    <row r="16" s="248" customFormat="true" ht="20.1" hidden="false" customHeight="true" outlineLevel="0" collapsed="false">
      <c r="A16" s="84" t="s">
        <v>369</v>
      </c>
      <c r="B16" s="90" t="s">
        <v>2611</v>
      </c>
      <c r="C16" s="90" t="s">
        <v>2612</v>
      </c>
    </row>
    <row r="17" s="248" customFormat="true" ht="20.1" hidden="false" customHeight="true" outlineLevel="0" collapsed="false">
      <c r="A17" s="84" t="s">
        <v>377</v>
      </c>
      <c r="B17" s="90" t="s">
        <v>2613</v>
      </c>
      <c r="C17" s="90" t="s">
        <v>2614</v>
      </c>
    </row>
    <row r="18" s="248" customFormat="true" ht="20.1" hidden="false" customHeight="true" outlineLevel="0" collapsed="false">
      <c r="A18" s="84" t="s">
        <v>385</v>
      </c>
      <c r="B18" s="90" t="s">
        <v>2615</v>
      </c>
      <c r="C18" s="90" t="s">
        <v>2616</v>
      </c>
    </row>
    <row r="19" s="248" customFormat="true" ht="20.1" hidden="false" customHeight="true" outlineLevel="0" collapsed="false">
      <c r="A19" s="84" t="s">
        <v>393</v>
      </c>
      <c r="B19" s="90" t="s">
        <v>2617</v>
      </c>
      <c r="C19" s="90" t="n">
        <v>862</v>
      </c>
    </row>
    <row r="20" s="248" customFormat="true" ht="20.1" hidden="false" customHeight="true" outlineLevel="0" collapsed="false">
      <c r="A20" s="116" t="s">
        <v>1343</v>
      </c>
      <c r="B20" s="92" t="s">
        <v>2618</v>
      </c>
      <c r="C20" s="92" t="s">
        <v>2619</v>
      </c>
    </row>
    <row r="21" s="248" customFormat="true" ht="20.1" hidden="false" customHeight="true" outlineLevel="0" collapsed="false">
      <c r="A21" s="101" t="s">
        <v>2620</v>
      </c>
      <c r="B21" s="101"/>
      <c r="C21" s="101"/>
    </row>
    <row r="22" s="248" customFormat="true" ht="30.75" hidden="false" customHeight="true" outlineLevel="0" collapsed="false">
      <c r="A22" s="101" t="s">
        <v>2621</v>
      </c>
      <c r="B22" s="101"/>
      <c r="C22" s="101"/>
    </row>
    <row r="23" s="248" customFormat="true" ht="20.1" hidden="false" customHeight="true" outlineLevel="0" collapsed="false"/>
    <row r="24" s="248" customFormat="true" ht="20.1" hidden="false" customHeight="true" outlineLevel="0" collapsed="false"/>
    <row r="25" s="248" customFormat="true" ht="20.1" hidden="false" customHeight="true" outlineLevel="0" collapsed="false"/>
    <row r="26" s="248" customFormat="true" ht="20.1" hidden="false" customHeight="true" outlineLevel="0" collapsed="false"/>
    <row r="27" s="248" customFormat="true" ht="20.1" hidden="false" customHeight="true" outlineLevel="0" collapsed="false"/>
    <row r="28" s="248" customFormat="true" ht="20.1" hidden="false" customHeight="true" outlineLevel="0" collapsed="false"/>
    <row r="29" s="248" customFormat="true" ht="20.1" hidden="false" customHeight="true" outlineLevel="0" collapsed="false"/>
    <row r="30" s="248" customFormat="true" ht="20.1" hidden="false" customHeight="true" outlineLevel="0" collapsed="false"/>
  </sheetData>
  <mergeCells count="6">
    <mergeCell ref="A1:D1"/>
    <mergeCell ref="A2:C2"/>
    <mergeCell ref="A3:A4"/>
    <mergeCell ref="B3:C3"/>
    <mergeCell ref="A21:C21"/>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4.45" hidden="false" customHeight="true" outlineLevel="0" collapsed="false">
      <c r="A1" s="60" t="s">
        <v>840</v>
      </c>
    </row>
    <row r="2" customFormat="false" ht="15.75" hidden="false" customHeight="true" outlineLevel="0" collapsed="false">
      <c r="A2" s="87"/>
      <c r="B2" s="43"/>
      <c r="C2" s="43"/>
      <c r="D2" s="43"/>
      <c r="E2" s="43"/>
      <c r="F2" s="43"/>
      <c r="G2" s="43"/>
      <c r="H2" s="43"/>
      <c r="I2" s="43"/>
      <c r="J2" s="43"/>
    </row>
    <row r="3" customFormat="false" ht="26.25" hidden="false" customHeight="false" outlineLevel="0" collapsed="false">
      <c r="A3" s="47" t="s">
        <v>841</v>
      </c>
      <c r="B3" s="88" t="n">
        <v>1985</v>
      </c>
      <c r="C3" s="88" t="n">
        <v>1990</v>
      </c>
      <c r="D3" s="88" t="n">
        <v>1995</v>
      </c>
      <c r="E3" s="88" t="n">
        <v>2000</v>
      </c>
      <c r="F3" s="88" t="n">
        <v>2001</v>
      </c>
      <c r="G3" s="88" t="n">
        <v>2002</v>
      </c>
      <c r="H3" s="88" t="n">
        <v>2003</v>
      </c>
      <c r="I3" s="88" t="n">
        <v>2004</v>
      </c>
      <c r="J3" s="88" t="s">
        <v>264</v>
      </c>
    </row>
    <row r="4" customFormat="false" ht="20.1" hidden="false" customHeight="true" outlineLevel="0" collapsed="false">
      <c r="A4" s="89" t="s">
        <v>842</v>
      </c>
      <c r="B4" s="90" t="n">
        <v>92.9</v>
      </c>
      <c r="C4" s="90" t="n">
        <v>77.5</v>
      </c>
      <c r="D4" s="90" t="n">
        <v>60.2</v>
      </c>
      <c r="E4" s="90" t="n">
        <v>49.6</v>
      </c>
      <c r="F4" s="90" t="n">
        <v>48.3</v>
      </c>
      <c r="G4" s="90" t="n">
        <v>49.1</v>
      </c>
      <c r="H4" s="90" t="n">
        <v>48.3</v>
      </c>
      <c r="I4" s="90" t="n">
        <v>47.3</v>
      </c>
      <c r="J4" s="90" t="n">
        <v>41.1</v>
      </c>
    </row>
    <row r="5" customFormat="false" ht="20.1" hidden="false" customHeight="true" outlineLevel="0" collapsed="false">
      <c r="A5" s="89" t="s">
        <v>843</v>
      </c>
      <c r="B5" s="90" t="n">
        <v>126.8</v>
      </c>
      <c r="C5" s="90" t="n">
        <v>113.9</v>
      </c>
      <c r="D5" s="90" t="n">
        <v>91.4</v>
      </c>
      <c r="E5" s="90" t="n">
        <v>96.5</v>
      </c>
      <c r="F5" s="90" t="n">
        <v>98.7</v>
      </c>
      <c r="G5" s="90" t="n">
        <v>99</v>
      </c>
      <c r="H5" s="90" t="n">
        <v>97.9</v>
      </c>
      <c r="I5" s="90" t="n">
        <v>92.8</v>
      </c>
      <c r="J5" s="90" t="n">
        <v>90.8</v>
      </c>
    </row>
    <row r="6" customFormat="false" ht="20.1" hidden="false" customHeight="true" outlineLevel="0" collapsed="false">
      <c r="A6" s="89" t="s">
        <v>844</v>
      </c>
      <c r="B6" s="90" t="n">
        <v>95.7</v>
      </c>
      <c r="C6" s="90" t="n">
        <v>97.4</v>
      </c>
      <c r="D6" s="90" t="n">
        <v>78.8</v>
      </c>
      <c r="E6" s="90" t="n">
        <v>89.2</v>
      </c>
      <c r="F6" s="90" t="n">
        <v>92.5</v>
      </c>
      <c r="G6" s="90" t="n">
        <v>96.3</v>
      </c>
      <c r="H6" s="90" t="n">
        <v>90.1</v>
      </c>
      <c r="I6" s="90" t="n">
        <v>84.2</v>
      </c>
      <c r="J6" s="90" t="n">
        <v>91.1</v>
      </c>
    </row>
    <row r="7" customFormat="false" ht="20.1" hidden="false" customHeight="true" outlineLevel="0" collapsed="false">
      <c r="A7" s="89" t="s">
        <v>845</v>
      </c>
      <c r="B7" s="90" t="n">
        <v>46.5</v>
      </c>
      <c r="C7" s="90" t="n">
        <v>56.1</v>
      </c>
      <c r="D7" s="90" t="n">
        <v>46.8</v>
      </c>
      <c r="E7" s="90" t="n">
        <v>55</v>
      </c>
      <c r="F7" s="90" t="n">
        <v>54.9</v>
      </c>
      <c r="G7" s="90" t="n">
        <v>60.6</v>
      </c>
      <c r="H7" s="90" t="n">
        <v>60</v>
      </c>
      <c r="I7" s="90" t="n">
        <v>56.1</v>
      </c>
      <c r="J7" s="90" t="n">
        <v>57.6</v>
      </c>
    </row>
    <row r="8" customFormat="false" ht="20.1" hidden="false" customHeight="true" outlineLevel="0" collapsed="false">
      <c r="A8" s="89" t="s">
        <v>846</v>
      </c>
      <c r="B8" s="90" t="n">
        <v>18.5</v>
      </c>
      <c r="C8" s="90" t="n">
        <v>17.5</v>
      </c>
      <c r="D8" s="90" t="n">
        <v>17.1</v>
      </c>
      <c r="E8" s="90" t="n">
        <v>22.4</v>
      </c>
      <c r="F8" s="90" t="n">
        <v>21.8</v>
      </c>
      <c r="G8" s="90" t="n">
        <v>24.1</v>
      </c>
      <c r="H8" s="90" t="n">
        <v>24.5</v>
      </c>
      <c r="I8" s="90" t="n">
        <v>23.5</v>
      </c>
      <c r="J8" s="90" t="n">
        <v>21.5</v>
      </c>
    </row>
    <row r="9" customFormat="false" ht="20.1" hidden="false" customHeight="true" outlineLevel="0" collapsed="false">
      <c r="A9" s="89" t="s">
        <v>847</v>
      </c>
      <c r="B9" s="90" t="n">
        <v>3.9</v>
      </c>
      <c r="C9" s="90" t="n">
        <v>3.3</v>
      </c>
      <c r="D9" s="90" t="n">
        <v>2.5</v>
      </c>
      <c r="E9" s="90" t="n">
        <v>3.8</v>
      </c>
      <c r="F9" s="90" t="n">
        <v>3.8</v>
      </c>
      <c r="G9" s="90" t="n">
        <v>4.3</v>
      </c>
      <c r="H9" s="90" t="n">
        <v>4.7</v>
      </c>
      <c r="I9" s="90" t="n">
        <v>4.5</v>
      </c>
      <c r="J9" s="90" t="n">
        <v>3.7</v>
      </c>
    </row>
    <row r="10" customFormat="false" ht="20.1" hidden="false" customHeight="true" outlineLevel="0" collapsed="false">
      <c r="A10" s="89" t="s">
        <v>848</v>
      </c>
      <c r="B10" s="90" t="n">
        <v>1.2</v>
      </c>
      <c r="C10" s="90" t="n">
        <v>0.3</v>
      </c>
      <c r="D10" s="90" t="n">
        <v>0.5</v>
      </c>
      <c r="E10" s="90" t="n">
        <v>0.2</v>
      </c>
      <c r="F10" s="90" t="n">
        <v>0.4</v>
      </c>
      <c r="G10" s="90" t="n">
        <v>0.4</v>
      </c>
      <c r="H10" s="90" t="n">
        <v>0.2</v>
      </c>
      <c r="I10" s="90" t="n">
        <v>0.3</v>
      </c>
      <c r="J10" s="90" t="n">
        <v>0.2</v>
      </c>
    </row>
    <row r="11" customFormat="false" ht="20.1" hidden="false" customHeight="true" outlineLevel="0" collapsed="false">
      <c r="A11" s="91" t="s">
        <v>186</v>
      </c>
      <c r="B11" s="92" t="n">
        <v>66.1</v>
      </c>
      <c r="C11" s="92" t="n">
        <v>62.1</v>
      </c>
      <c r="D11" s="92" t="n">
        <v>48</v>
      </c>
      <c r="E11" s="92" t="n">
        <v>47.4</v>
      </c>
      <c r="F11" s="92" t="n">
        <v>45.7</v>
      </c>
      <c r="G11" s="92" t="n">
        <v>47.1</v>
      </c>
      <c r="H11" s="92" t="n">
        <v>45.5</v>
      </c>
      <c r="I11" s="92" t="n">
        <v>42.3</v>
      </c>
      <c r="J11" s="92" t="n">
        <v>39.9</v>
      </c>
    </row>
    <row r="12" customFormat="false" ht="20.1" hidden="false" customHeight="true" outlineLevel="0" collapsed="false">
      <c r="A12" s="37" t="s">
        <v>849</v>
      </c>
      <c r="B12" s="37"/>
      <c r="C12" s="37"/>
      <c r="D12" s="37"/>
      <c r="E12" s="37"/>
      <c r="F12" s="37"/>
      <c r="G12" s="37"/>
      <c r="H12" s="37"/>
      <c r="I12" s="37"/>
      <c r="J12" s="37"/>
    </row>
    <row r="13" customFormat="false" ht="20.1" hidden="false" customHeight="true" outlineLevel="0" collapsed="false">
      <c r="A13" s="37" t="s">
        <v>850</v>
      </c>
      <c r="B13" s="37"/>
      <c r="C13" s="37"/>
      <c r="D13" s="37"/>
      <c r="E13" s="37"/>
      <c r="F13" s="37"/>
      <c r="G13" s="37"/>
      <c r="H13" s="37"/>
      <c r="I13" s="37"/>
      <c r="J13" s="37"/>
    </row>
    <row r="14" customFormat="false" ht="20.1" hidden="false" customHeight="true" outlineLevel="0" collapsed="false">
      <c r="A14" s="37" t="s">
        <v>851</v>
      </c>
      <c r="B14" s="37"/>
      <c r="C14" s="37"/>
      <c r="D14" s="37"/>
      <c r="E14" s="37"/>
      <c r="F14" s="37"/>
      <c r="G14" s="37"/>
      <c r="H14" s="37"/>
      <c r="I14" s="37"/>
      <c r="J14" s="37"/>
    </row>
    <row r="15" customFormat="false" ht="20.1" hidden="false" customHeight="true" outlineLevel="0" collapsed="false"/>
  </sheetData>
  <mergeCells count="3">
    <mergeCell ref="A12:J12"/>
    <mergeCell ref="A13:J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1" min="1" style="0" width="22.7"/>
  </cols>
  <sheetData>
    <row r="1" s="248" customFormat="true" ht="33" hidden="false" customHeight="true" outlineLevel="0" collapsed="false">
      <c r="A1" s="254" t="s">
        <v>117</v>
      </c>
      <c r="B1" s="254"/>
      <c r="C1" s="254"/>
      <c r="D1" s="254"/>
      <c r="E1" s="254"/>
      <c r="F1" s="254"/>
    </row>
    <row r="2" s="248" customFormat="true" ht="20.1" hidden="false" customHeight="true" outlineLevel="0" collapsed="false">
      <c r="A2" s="265"/>
      <c r="B2" s="265"/>
      <c r="C2" s="265"/>
      <c r="D2" s="265"/>
      <c r="E2" s="265"/>
      <c r="F2" s="265"/>
    </row>
    <row r="3" s="248" customFormat="true" ht="20.1" hidden="false" customHeight="true" outlineLevel="0" collapsed="false">
      <c r="A3" s="115" t="s">
        <v>272</v>
      </c>
      <c r="B3" s="115" t="s">
        <v>186</v>
      </c>
      <c r="C3" s="116" t="s">
        <v>2622</v>
      </c>
      <c r="D3" s="116"/>
      <c r="E3" s="116"/>
      <c r="F3" s="116"/>
    </row>
    <row r="4" s="248" customFormat="true" ht="20.1" hidden="false" customHeight="true" outlineLevel="0" collapsed="false">
      <c r="A4" s="115"/>
      <c r="B4" s="115"/>
      <c r="C4" s="115" t="s">
        <v>2623</v>
      </c>
      <c r="D4" s="115" t="s">
        <v>1356</v>
      </c>
      <c r="E4" s="115" t="s">
        <v>2624</v>
      </c>
      <c r="F4" s="115" t="s">
        <v>1356</v>
      </c>
    </row>
    <row r="5" s="248" customFormat="true" ht="20.1" hidden="false" customHeight="true" outlineLevel="0" collapsed="false">
      <c r="A5" s="84" t="s">
        <v>280</v>
      </c>
      <c r="B5" s="90" t="s">
        <v>2625</v>
      </c>
      <c r="C5" s="90" t="s">
        <v>2626</v>
      </c>
      <c r="D5" s="122" t="n">
        <v>96.1</v>
      </c>
      <c r="E5" s="90" t="s">
        <v>1839</v>
      </c>
      <c r="F5" s="122" t="n">
        <v>3.9</v>
      </c>
    </row>
    <row r="6" s="248" customFormat="true" ht="20.1" hidden="false" customHeight="true" outlineLevel="0" collapsed="false">
      <c r="A6" s="84" t="s">
        <v>288</v>
      </c>
      <c r="B6" s="90" t="s">
        <v>2627</v>
      </c>
      <c r="C6" s="90" t="s">
        <v>2627</v>
      </c>
      <c r="D6" s="122" t="n">
        <v>100</v>
      </c>
      <c r="E6" s="90" t="s">
        <v>1916</v>
      </c>
      <c r="F6" s="122" t="s">
        <v>1339</v>
      </c>
    </row>
    <row r="7" s="248" customFormat="true" ht="20.1" hidden="false" customHeight="true" outlineLevel="0" collapsed="false">
      <c r="A7" s="84" t="s">
        <v>296</v>
      </c>
      <c r="B7" s="90" t="s">
        <v>2628</v>
      </c>
      <c r="C7" s="90" t="s">
        <v>2629</v>
      </c>
      <c r="D7" s="122" t="n">
        <v>79.3</v>
      </c>
      <c r="E7" s="90" t="s">
        <v>2630</v>
      </c>
      <c r="F7" s="122" t="n">
        <v>20.7</v>
      </c>
    </row>
    <row r="8" s="248" customFormat="true" ht="20.1" hidden="false" customHeight="true" outlineLevel="0" collapsed="false">
      <c r="A8" s="84" t="s">
        <v>305</v>
      </c>
      <c r="B8" s="90" t="s">
        <v>2631</v>
      </c>
      <c r="C8" s="90" t="s">
        <v>2632</v>
      </c>
      <c r="D8" s="122" t="n">
        <v>98.1</v>
      </c>
      <c r="E8" s="90" t="n">
        <v>449</v>
      </c>
      <c r="F8" s="122" t="n">
        <v>1.9</v>
      </c>
    </row>
    <row r="9" s="248" customFormat="true" ht="20.1" hidden="false" customHeight="true" outlineLevel="0" collapsed="false">
      <c r="A9" s="84" t="s">
        <v>313</v>
      </c>
      <c r="B9" s="90" t="s">
        <v>2633</v>
      </c>
      <c r="C9" s="90" t="s">
        <v>2634</v>
      </c>
      <c r="D9" s="122" t="n">
        <v>93.9</v>
      </c>
      <c r="E9" s="90" t="s">
        <v>2635</v>
      </c>
      <c r="F9" s="122" t="n">
        <v>6.1</v>
      </c>
    </row>
    <row r="10" s="248" customFormat="true" ht="20.1" hidden="false" customHeight="true" outlineLevel="0" collapsed="false">
      <c r="A10" s="84" t="s">
        <v>321</v>
      </c>
      <c r="B10" s="90" t="s">
        <v>2636</v>
      </c>
      <c r="C10" s="90" t="s">
        <v>2637</v>
      </c>
      <c r="D10" s="122" t="n">
        <v>94.5</v>
      </c>
      <c r="E10" s="90" t="n">
        <v>927</v>
      </c>
      <c r="F10" s="122" t="n">
        <v>5.5</v>
      </c>
    </row>
    <row r="11" s="248" customFormat="true" ht="20.1" hidden="false" customHeight="true" outlineLevel="0" collapsed="false">
      <c r="A11" s="84" t="s">
        <v>329</v>
      </c>
      <c r="B11" s="90" t="s">
        <v>2638</v>
      </c>
      <c r="C11" s="90" t="s">
        <v>2639</v>
      </c>
      <c r="D11" s="122" t="n">
        <v>97.9</v>
      </c>
      <c r="E11" s="90" t="n">
        <v>422</v>
      </c>
      <c r="F11" s="122" t="n">
        <v>2.1</v>
      </c>
    </row>
    <row r="12" s="248" customFormat="true" ht="20.1" hidden="false" customHeight="true" outlineLevel="0" collapsed="false">
      <c r="A12" s="84" t="s">
        <v>337</v>
      </c>
      <c r="B12" s="90" t="s">
        <v>2640</v>
      </c>
      <c r="C12" s="90" t="s">
        <v>2641</v>
      </c>
      <c r="D12" s="122" t="n">
        <v>97.5</v>
      </c>
      <c r="E12" s="90" t="n">
        <v>391</v>
      </c>
      <c r="F12" s="122" t="n">
        <v>2.5</v>
      </c>
    </row>
    <row r="13" s="248" customFormat="true" ht="20.1" hidden="false" customHeight="true" outlineLevel="0" collapsed="false">
      <c r="A13" s="84" t="s">
        <v>345</v>
      </c>
      <c r="B13" s="90" t="s">
        <v>2642</v>
      </c>
      <c r="C13" s="90" t="s">
        <v>2643</v>
      </c>
      <c r="D13" s="122" t="n">
        <v>95.3</v>
      </c>
      <c r="E13" s="90" t="s">
        <v>867</v>
      </c>
      <c r="F13" s="122" t="n">
        <v>4.7</v>
      </c>
    </row>
    <row r="14" s="248" customFormat="true" ht="20.1" hidden="false" customHeight="true" outlineLevel="0" collapsed="false">
      <c r="A14" s="84" t="s">
        <v>353</v>
      </c>
      <c r="B14" s="90" t="s">
        <v>2644</v>
      </c>
      <c r="C14" s="90" t="s">
        <v>2645</v>
      </c>
      <c r="D14" s="122" t="n">
        <v>97.5</v>
      </c>
      <c r="E14" s="90" t="n">
        <v>481</v>
      </c>
      <c r="F14" s="122" t="n">
        <v>2.5</v>
      </c>
    </row>
    <row r="15" s="248" customFormat="true" ht="20.1" hidden="false" customHeight="true" outlineLevel="0" collapsed="false">
      <c r="A15" s="84" t="s">
        <v>361</v>
      </c>
      <c r="B15" s="90" t="s">
        <v>2646</v>
      </c>
      <c r="C15" s="90" t="s">
        <v>2647</v>
      </c>
      <c r="D15" s="122" t="n">
        <v>96.2</v>
      </c>
      <c r="E15" s="90" t="s">
        <v>2648</v>
      </c>
      <c r="F15" s="122" t="n">
        <v>3.8</v>
      </c>
    </row>
    <row r="16" s="248" customFormat="true" ht="20.1" hidden="false" customHeight="true" outlineLevel="0" collapsed="false">
      <c r="A16" s="84" t="s">
        <v>369</v>
      </c>
      <c r="B16" s="90" t="s">
        <v>2649</v>
      </c>
      <c r="C16" s="90" t="s">
        <v>2650</v>
      </c>
      <c r="D16" s="122" t="n">
        <v>95.9</v>
      </c>
      <c r="E16" s="90" t="s">
        <v>2651</v>
      </c>
      <c r="F16" s="122" t="n">
        <v>4.1</v>
      </c>
    </row>
    <row r="17" s="248" customFormat="true" ht="20.1" hidden="false" customHeight="true" outlineLevel="0" collapsed="false">
      <c r="A17" s="84" t="s">
        <v>377</v>
      </c>
      <c r="B17" s="90" t="s">
        <v>2652</v>
      </c>
      <c r="C17" s="90" t="s">
        <v>2653</v>
      </c>
      <c r="D17" s="122" t="n">
        <v>95.2</v>
      </c>
      <c r="E17" s="90" t="s">
        <v>2654</v>
      </c>
      <c r="F17" s="122" t="n">
        <v>4.8</v>
      </c>
    </row>
    <row r="18" s="248" customFormat="true" ht="20.1" hidden="false" customHeight="true" outlineLevel="0" collapsed="false">
      <c r="A18" s="84" t="s">
        <v>1860</v>
      </c>
      <c r="B18" s="90" t="s">
        <v>2655</v>
      </c>
      <c r="C18" s="90" t="s">
        <v>2656</v>
      </c>
      <c r="D18" s="122" t="n">
        <v>96.6</v>
      </c>
      <c r="E18" s="90" t="n">
        <v>717</v>
      </c>
      <c r="F18" s="122" t="n">
        <v>3.4</v>
      </c>
    </row>
    <row r="19" s="248" customFormat="true" ht="20.1" hidden="false" customHeight="true" outlineLevel="0" collapsed="false">
      <c r="A19" s="84" t="s">
        <v>393</v>
      </c>
      <c r="B19" s="90" t="s">
        <v>2657</v>
      </c>
      <c r="C19" s="90" t="s">
        <v>2657</v>
      </c>
      <c r="D19" s="122" t="n">
        <v>100</v>
      </c>
      <c r="E19" s="90" t="s">
        <v>1916</v>
      </c>
      <c r="F19" s="122" t="s">
        <v>1339</v>
      </c>
    </row>
    <row r="20" s="248" customFormat="true" ht="20.1" hidden="false" customHeight="true" outlineLevel="0" collapsed="false">
      <c r="A20" s="277" t="s">
        <v>1343</v>
      </c>
      <c r="B20" s="92" t="s">
        <v>2582</v>
      </c>
      <c r="C20" s="92" t="s">
        <v>2658</v>
      </c>
      <c r="D20" s="124" t="n">
        <v>92.2</v>
      </c>
      <c r="E20" s="92" t="s">
        <v>2659</v>
      </c>
      <c r="F20" s="124" t="n">
        <v>7.8</v>
      </c>
    </row>
    <row r="21" s="248" customFormat="true" ht="20.1" hidden="false" customHeight="true" outlineLevel="0" collapsed="false">
      <c r="A21" s="101" t="s">
        <v>268</v>
      </c>
      <c r="B21" s="242"/>
      <c r="C21" s="242"/>
      <c r="D21" s="242"/>
      <c r="E21" s="242"/>
      <c r="F21" s="242"/>
    </row>
    <row r="22" s="248" customFormat="true" ht="20.1" hidden="false" customHeight="true" outlineLevel="0" collapsed="false">
      <c r="A22" s="101" t="s">
        <v>2621</v>
      </c>
      <c r="B22" s="101"/>
      <c r="C22" s="101"/>
      <c r="D22" s="101"/>
      <c r="E22" s="101"/>
      <c r="F22" s="101"/>
    </row>
    <row r="23" s="248" customFormat="true" ht="20.1" hidden="false" customHeight="true" outlineLevel="0" collapsed="false"/>
    <row r="24" s="248" customFormat="true" ht="20.1" hidden="false" customHeight="true" outlineLevel="0" collapsed="false"/>
    <row r="25" s="248" customFormat="true" ht="20.1" hidden="false" customHeight="true" outlineLevel="0" collapsed="false"/>
    <row r="26" s="248" customFormat="true" ht="20.1" hidden="false" customHeight="true" outlineLevel="0" collapsed="false"/>
    <row r="27" s="248" customFormat="true" ht="20.1" hidden="false" customHeight="true" outlineLevel="0" collapsed="false"/>
    <row r="53" customFormat="false" ht="22.9" hidden="false" customHeight="true" outlineLevel="0" collapsed="false"/>
  </sheetData>
  <mergeCells count="6">
    <mergeCell ref="A1:F1"/>
    <mergeCell ref="A2:F2"/>
    <mergeCell ref="A3:A4"/>
    <mergeCell ref="B3:B4"/>
    <mergeCell ref="C3:F3"/>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44.7"/>
    <col collapsed="false" customWidth="true" hidden="false" outlineLevel="0" max="3" min="3" style="0" width="17.85"/>
    <col collapsed="false" customWidth="true" hidden="false" outlineLevel="0" max="5" min="5" style="0" width="15.41"/>
  </cols>
  <sheetData>
    <row r="1" s="248" customFormat="true" ht="22.15" hidden="false" customHeight="true" outlineLevel="0" collapsed="false">
      <c r="A1" s="254" t="s">
        <v>118</v>
      </c>
      <c r="B1" s="254"/>
      <c r="C1" s="254"/>
      <c r="D1" s="254"/>
      <c r="E1" s="254"/>
      <c r="F1" s="254"/>
    </row>
    <row r="2" s="248" customFormat="true" ht="20.1" hidden="false" customHeight="true" outlineLevel="0" collapsed="false">
      <c r="A2" s="288"/>
      <c r="B2" s="288"/>
      <c r="C2" s="288"/>
      <c r="D2" s="288"/>
      <c r="E2" s="288"/>
    </row>
    <row r="3" s="248" customFormat="true" ht="26.25" hidden="false" customHeight="true" outlineLevel="0" collapsed="false">
      <c r="A3" s="115" t="s">
        <v>2660</v>
      </c>
      <c r="B3" s="115" t="s">
        <v>2661</v>
      </c>
      <c r="C3" s="115"/>
      <c r="D3" s="115" t="s">
        <v>2662</v>
      </c>
      <c r="E3" s="115"/>
    </row>
    <row r="4" s="248" customFormat="true" ht="32.25" hidden="false" customHeight="true" outlineLevel="0" collapsed="false">
      <c r="A4" s="115"/>
      <c r="B4" s="116" t="s">
        <v>637</v>
      </c>
      <c r="C4" s="116" t="s">
        <v>2663</v>
      </c>
      <c r="D4" s="116" t="s">
        <v>637</v>
      </c>
      <c r="E4" s="116" t="s">
        <v>2664</v>
      </c>
    </row>
    <row r="5" s="248" customFormat="true" ht="20.1" hidden="false" customHeight="true" outlineLevel="0" collapsed="false">
      <c r="A5" s="241" t="s">
        <v>2665</v>
      </c>
      <c r="B5" s="242" t="s">
        <v>2582</v>
      </c>
      <c r="C5" s="289" t="n">
        <v>397.1</v>
      </c>
      <c r="D5" s="290" t="s">
        <v>2666</v>
      </c>
      <c r="E5" s="289" t="n">
        <v>70.2</v>
      </c>
    </row>
    <row r="6" s="248" customFormat="true" ht="20.1" hidden="false" customHeight="true" outlineLevel="0" collapsed="false">
      <c r="A6" s="84" t="s">
        <v>2667</v>
      </c>
      <c r="B6" s="84"/>
      <c r="C6" s="252"/>
      <c r="D6" s="84"/>
      <c r="E6" s="252"/>
    </row>
    <row r="7" s="248" customFormat="true" ht="20.1" hidden="false" customHeight="true" outlineLevel="0" collapsed="false">
      <c r="A7" s="84" t="s">
        <v>2668</v>
      </c>
      <c r="B7" s="90" t="s">
        <v>2669</v>
      </c>
      <c r="C7" s="291" t="n">
        <v>79.5</v>
      </c>
      <c r="D7" s="292" t="s">
        <v>2670</v>
      </c>
      <c r="E7" s="291" t="n">
        <v>89.4</v>
      </c>
    </row>
    <row r="8" s="248" customFormat="true" ht="20.1" hidden="false" customHeight="true" outlineLevel="0" collapsed="false">
      <c r="A8" s="84" t="s">
        <v>2671</v>
      </c>
      <c r="B8" s="90" t="s">
        <v>2672</v>
      </c>
      <c r="C8" s="291" t="n">
        <v>22.2</v>
      </c>
      <c r="D8" s="292" t="s">
        <v>2673</v>
      </c>
      <c r="E8" s="291" t="n">
        <v>88.1</v>
      </c>
    </row>
    <row r="9" s="248" customFormat="true" ht="20.1" hidden="false" customHeight="true" outlineLevel="0" collapsed="false">
      <c r="A9" s="84" t="s">
        <v>2674</v>
      </c>
      <c r="B9" s="90" t="s">
        <v>2675</v>
      </c>
      <c r="C9" s="291" t="n">
        <v>50.6</v>
      </c>
      <c r="D9" s="292" t="s">
        <v>2676</v>
      </c>
      <c r="E9" s="291" t="n">
        <v>90.7</v>
      </c>
    </row>
    <row r="10" s="248" customFormat="true" ht="20.1" hidden="false" customHeight="true" outlineLevel="0" collapsed="false">
      <c r="A10" s="84" t="s">
        <v>2677</v>
      </c>
      <c r="B10" s="90" t="s">
        <v>2678</v>
      </c>
      <c r="C10" s="291" t="n">
        <v>6.6</v>
      </c>
      <c r="D10" s="292" t="s">
        <v>2679</v>
      </c>
      <c r="E10" s="291" t="n">
        <v>83.9</v>
      </c>
    </row>
    <row r="11" s="248" customFormat="true" ht="20.1" hidden="false" customHeight="true" outlineLevel="0" collapsed="false">
      <c r="A11" s="84" t="s">
        <v>2680</v>
      </c>
      <c r="B11" s="90" t="n">
        <v>40</v>
      </c>
      <c r="C11" s="291" t="n">
        <v>0</v>
      </c>
      <c r="D11" s="292" t="n">
        <v>39</v>
      </c>
      <c r="E11" s="291" t="n">
        <v>97.5</v>
      </c>
    </row>
    <row r="12" s="248" customFormat="true" ht="20.1" hidden="false" customHeight="true" outlineLevel="0" collapsed="false">
      <c r="A12" s="84" t="s">
        <v>2681</v>
      </c>
      <c r="B12" s="90" t="s">
        <v>2682</v>
      </c>
      <c r="C12" s="291" t="n">
        <v>83.8</v>
      </c>
      <c r="D12" s="292" t="s">
        <v>2683</v>
      </c>
      <c r="E12" s="291" t="n">
        <v>78.2</v>
      </c>
    </row>
    <row r="13" s="248" customFormat="true" ht="20.1" hidden="false" customHeight="true" outlineLevel="0" collapsed="false">
      <c r="A13" s="84" t="s">
        <v>2684</v>
      </c>
      <c r="B13" s="90" t="s">
        <v>2685</v>
      </c>
      <c r="C13" s="291" t="n">
        <v>2.1</v>
      </c>
      <c r="D13" s="292" t="s">
        <v>2686</v>
      </c>
      <c r="E13" s="291" t="n">
        <v>97.4</v>
      </c>
    </row>
    <row r="14" s="248" customFormat="true" ht="20.1" hidden="false" customHeight="true" outlineLevel="0" collapsed="false">
      <c r="A14" s="84" t="s">
        <v>2687</v>
      </c>
      <c r="B14" s="90" t="n">
        <v>245</v>
      </c>
      <c r="C14" s="291" t="n">
        <v>0.2</v>
      </c>
      <c r="D14" s="292" t="n">
        <v>87</v>
      </c>
      <c r="E14" s="291" t="n">
        <v>35.5</v>
      </c>
    </row>
    <row r="15" s="248" customFormat="true" ht="20.1" hidden="false" customHeight="true" outlineLevel="0" collapsed="false">
      <c r="A15" s="84" t="s">
        <v>2688</v>
      </c>
      <c r="B15" s="90" t="n">
        <v>172</v>
      </c>
      <c r="C15" s="291" t="n">
        <v>0.2</v>
      </c>
      <c r="D15" s="292" t="n">
        <v>72</v>
      </c>
      <c r="E15" s="291" t="n">
        <v>41.9</v>
      </c>
    </row>
    <row r="16" s="248" customFormat="true" ht="20.1" hidden="false" customHeight="true" outlineLevel="0" collapsed="false">
      <c r="A16" s="84" t="s">
        <v>2689</v>
      </c>
      <c r="B16" s="90" t="n">
        <v>882</v>
      </c>
      <c r="C16" s="291" t="n">
        <v>0.8</v>
      </c>
      <c r="D16" s="292" t="n">
        <v>850</v>
      </c>
      <c r="E16" s="291" t="n">
        <v>96.4</v>
      </c>
    </row>
    <row r="17" s="248" customFormat="true" ht="20.1" hidden="false" customHeight="true" outlineLevel="0" collapsed="false">
      <c r="A17" s="84" t="s">
        <v>2690</v>
      </c>
      <c r="B17" s="90" t="n">
        <v>320</v>
      </c>
      <c r="C17" s="291" t="n">
        <v>0.3</v>
      </c>
      <c r="D17" s="292" t="n">
        <v>289</v>
      </c>
      <c r="E17" s="291" t="n">
        <v>90.3</v>
      </c>
    </row>
    <row r="18" s="248" customFormat="true" ht="20.1" hidden="false" customHeight="true" outlineLevel="0" collapsed="false">
      <c r="A18" s="84" t="s">
        <v>2691</v>
      </c>
      <c r="B18" s="90" t="n">
        <v>754</v>
      </c>
      <c r="C18" s="291" t="n">
        <v>0.7</v>
      </c>
      <c r="D18" s="292" t="n">
        <v>744</v>
      </c>
      <c r="E18" s="291" t="n">
        <v>98.7</v>
      </c>
    </row>
    <row r="19" s="248" customFormat="true" ht="20.1" hidden="false" customHeight="true" outlineLevel="0" collapsed="false">
      <c r="A19" s="84" t="s">
        <v>2692</v>
      </c>
      <c r="B19" s="90" t="s">
        <v>2693</v>
      </c>
      <c r="C19" s="291" t="n">
        <v>8.6</v>
      </c>
      <c r="D19" s="292" t="s">
        <v>2694</v>
      </c>
      <c r="E19" s="291" t="n">
        <v>95.4</v>
      </c>
    </row>
    <row r="20" s="248" customFormat="true" ht="20.1" hidden="false" customHeight="true" outlineLevel="0" collapsed="false">
      <c r="A20" s="84" t="s">
        <v>2695</v>
      </c>
      <c r="B20" s="90" t="s">
        <v>569</v>
      </c>
      <c r="C20" s="291" t="n">
        <v>2.1</v>
      </c>
      <c r="D20" s="292" t="s">
        <v>2696</v>
      </c>
      <c r="E20" s="291" t="n">
        <v>96.2</v>
      </c>
    </row>
    <row r="21" s="248" customFormat="true" ht="20.1" hidden="false" customHeight="true" outlineLevel="0" collapsed="false">
      <c r="A21" s="84" t="s">
        <v>2697</v>
      </c>
      <c r="B21" s="90" t="s">
        <v>2698</v>
      </c>
      <c r="C21" s="291" t="n">
        <v>6.2</v>
      </c>
      <c r="D21" s="292" t="s">
        <v>2699</v>
      </c>
      <c r="E21" s="291" t="n">
        <v>95</v>
      </c>
    </row>
    <row r="22" s="248" customFormat="true" ht="20.1" hidden="false" customHeight="true" outlineLevel="0" collapsed="false">
      <c r="A22" s="84" t="s">
        <v>2700</v>
      </c>
      <c r="B22" s="90" t="s">
        <v>2701</v>
      </c>
      <c r="C22" s="291" t="n">
        <v>2.4</v>
      </c>
      <c r="D22" s="292" t="s">
        <v>2702</v>
      </c>
      <c r="E22" s="291" t="n">
        <v>73.7</v>
      </c>
    </row>
    <row r="23" s="248" customFormat="true" ht="20.1" hidden="false" customHeight="true" outlineLevel="0" collapsed="false">
      <c r="A23" s="84" t="s">
        <v>2703</v>
      </c>
      <c r="B23" s="90" t="s">
        <v>2704</v>
      </c>
      <c r="C23" s="291" t="n">
        <v>6.5</v>
      </c>
      <c r="D23" s="292" t="s">
        <v>2705</v>
      </c>
      <c r="E23" s="291" t="n">
        <v>93.6</v>
      </c>
    </row>
    <row r="24" s="248" customFormat="true" ht="20.1" hidden="false" customHeight="true" outlineLevel="0" collapsed="false">
      <c r="A24" s="84" t="s">
        <v>2706</v>
      </c>
      <c r="B24" s="90" t="s">
        <v>2707</v>
      </c>
      <c r="C24" s="291" t="n">
        <v>1.2</v>
      </c>
      <c r="D24" s="292" t="s">
        <v>1660</v>
      </c>
      <c r="E24" s="291" t="n">
        <v>91.9</v>
      </c>
    </row>
    <row r="25" s="248" customFormat="true" ht="20.1" hidden="false" customHeight="true" outlineLevel="0" collapsed="false">
      <c r="A25" s="84" t="s">
        <v>2708</v>
      </c>
      <c r="B25" s="90" t="s">
        <v>2709</v>
      </c>
      <c r="C25" s="291" t="n">
        <v>2.3</v>
      </c>
      <c r="D25" s="292" t="s">
        <v>2710</v>
      </c>
      <c r="E25" s="291" t="n">
        <v>41.3</v>
      </c>
    </row>
    <row r="26" customFormat="false" ht="20.1" hidden="false" customHeight="true" outlineLevel="0" collapsed="false">
      <c r="A26" s="84" t="s">
        <v>2711</v>
      </c>
      <c r="B26" s="90" t="s">
        <v>2712</v>
      </c>
      <c r="C26" s="291" t="n">
        <v>2.5</v>
      </c>
      <c r="D26" s="292" t="s">
        <v>2713</v>
      </c>
      <c r="E26" s="291" t="n">
        <v>56</v>
      </c>
    </row>
    <row r="27" customFormat="false" ht="19.9" hidden="false" customHeight="true" outlineLevel="0" collapsed="false">
      <c r="A27" s="84" t="s">
        <v>2714</v>
      </c>
      <c r="B27" s="90" t="s">
        <v>2715</v>
      </c>
      <c r="C27" s="291" t="n">
        <v>0.9</v>
      </c>
      <c r="D27" s="292" t="n">
        <v>839</v>
      </c>
      <c r="E27" s="291" t="n">
        <v>82.3</v>
      </c>
    </row>
    <row r="28" customFormat="false" ht="19.9" hidden="false" customHeight="true" outlineLevel="0" collapsed="false">
      <c r="A28" s="84" t="s">
        <v>2716</v>
      </c>
      <c r="B28" s="90" t="n">
        <v>212</v>
      </c>
      <c r="C28" s="291" t="n">
        <v>0.2</v>
      </c>
      <c r="D28" s="292" t="n">
        <v>207</v>
      </c>
      <c r="E28" s="291" t="n">
        <v>97.6</v>
      </c>
    </row>
    <row r="29" customFormat="false" ht="19.9" hidden="false" customHeight="true" outlineLevel="0" collapsed="false">
      <c r="A29" s="84" t="s">
        <v>2717</v>
      </c>
      <c r="B29" s="90" t="n">
        <v>159</v>
      </c>
      <c r="C29" s="291" t="n">
        <v>0.1</v>
      </c>
      <c r="D29" s="292" t="n">
        <v>88</v>
      </c>
      <c r="E29" s="291" t="n">
        <v>55.3</v>
      </c>
    </row>
    <row r="30" customFormat="false" ht="19.9" hidden="false" customHeight="true" outlineLevel="0" collapsed="false">
      <c r="A30" s="84" t="s">
        <v>2718</v>
      </c>
      <c r="B30" s="90" t="n">
        <v>504</v>
      </c>
      <c r="C30" s="291" t="n">
        <v>0.4</v>
      </c>
      <c r="D30" s="292" t="n">
        <v>468</v>
      </c>
      <c r="E30" s="291" t="n">
        <v>92.9</v>
      </c>
    </row>
    <row r="31" customFormat="false" ht="19.9" hidden="false" customHeight="true" outlineLevel="0" collapsed="false">
      <c r="A31" s="84" t="s">
        <v>2719</v>
      </c>
      <c r="B31" s="90" t="n">
        <v>665</v>
      </c>
      <c r="C31" s="291" t="n">
        <v>0.6</v>
      </c>
      <c r="D31" s="292" t="n">
        <v>575</v>
      </c>
      <c r="E31" s="291" t="n">
        <v>86.5</v>
      </c>
    </row>
    <row r="32" customFormat="false" ht="19.9" hidden="false" customHeight="true" outlineLevel="0" collapsed="false">
      <c r="A32" s="244" t="s">
        <v>2720</v>
      </c>
      <c r="B32" s="170" t="s">
        <v>2721</v>
      </c>
      <c r="C32" s="293" t="n">
        <v>45.5</v>
      </c>
      <c r="D32" s="294" t="s">
        <v>2722</v>
      </c>
      <c r="E32" s="293" t="n">
        <v>71.1</v>
      </c>
    </row>
    <row r="33" customFormat="false" ht="19.9" hidden="false" customHeight="true" outlineLevel="0" collapsed="false">
      <c r="A33" s="101" t="s">
        <v>268</v>
      </c>
      <c r="B33" s="101"/>
      <c r="C33" s="101"/>
      <c r="D33" s="101"/>
      <c r="E33" s="101"/>
    </row>
    <row r="34" customFormat="false" ht="19.9" hidden="false" customHeight="true" outlineLevel="0" collapsed="false">
      <c r="A34" s="101" t="s">
        <v>2723</v>
      </c>
      <c r="B34" s="101"/>
      <c r="C34" s="101"/>
      <c r="D34" s="101"/>
      <c r="E34" s="101"/>
    </row>
    <row r="35" customFormat="false" ht="19.9" hidden="false" customHeight="true" outlineLevel="0" collapsed="false">
      <c r="A35" s="101" t="s">
        <v>2724</v>
      </c>
      <c r="B35" s="101"/>
      <c r="C35" s="101"/>
      <c r="D35" s="101"/>
      <c r="E35" s="101"/>
    </row>
    <row r="36" customFormat="false" ht="19.9" hidden="false" customHeight="true" outlineLevel="0" collapsed="false">
      <c r="A36" s="101" t="s">
        <v>2583</v>
      </c>
      <c r="B36" s="101"/>
      <c r="C36" s="101"/>
      <c r="D36" s="101"/>
      <c r="E36" s="101"/>
    </row>
    <row r="37" customFormat="false" ht="19.9" hidden="false" customHeight="true" outlineLevel="0" collapsed="false">
      <c r="A37" s="248"/>
      <c r="B37" s="248"/>
      <c r="C37" s="248"/>
      <c r="D37" s="248"/>
      <c r="E37" s="248"/>
    </row>
    <row r="38" customFormat="false" ht="19.9" hidden="false" customHeight="true" outlineLevel="0" collapsed="false"/>
    <row r="39" customFormat="false" ht="14.45" hidden="false" customHeight="true" outlineLevel="0" collapsed="false"/>
    <row r="41" customFormat="false" ht="14.45" hidden="false" customHeight="true" outlineLevel="0" collapsed="false"/>
  </sheetData>
  <mergeCells count="10">
    <mergeCell ref="A1:F1"/>
    <mergeCell ref="B2:C2"/>
    <mergeCell ref="D2:E2"/>
    <mergeCell ref="A3:A4"/>
    <mergeCell ref="B3:C3"/>
    <mergeCell ref="D3:E3"/>
    <mergeCell ref="A33:E33"/>
    <mergeCell ref="A34:E34"/>
    <mergeCell ref="A35:E35"/>
    <mergeCell ref="A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3" min="3" style="0" width="13.14"/>
    <col collapsed="false" customWidth="true" hidden="false" outlineLevel="0" max="4" min="4" style="0" width="13.56"/>
    <col collapsed="false" customWidth="true" hidden="false" outlineLevel="0" max="7" min="7" style="0" width="16.84"/>
  </cols>
  <sheetData>
    <row r="1" s="248" customFormat="true" ht="21" hidden="false" customHeight="true" outlineLevel="0" collapsed="false">
      <c r="A1" s="260" t="s">
        <v>119</v>
      </c>
      <c r="B1" s="260"/>
      <c r="C1" s="260"/>
      <c r="D1" s="260"/>
      <c r="E1" s="260"/>
      <c r="F1" s="260"/>
    </row>
    <row r="2" s="248" customFormat="true" ht="18.75" hidden="false" customHeight="true" outlineLevel="0" collapsed="false">
      <c r="A2" s="295"/>
      <c r="B2" s="295"/>
      <c r="C2" s="295"/>
      <c r="D2" s="295"/>
      <c r="E2" s="295"/>
      <c r="F2" s="295"/>
      <c r="G2" s="278"/>
    </row>
    <row r="3" s="248" customFormat="true" ht="20.1" hidden="false" customHeight="true" outlineLevel="0" collapsed="false">
      <c r="A3" s="115" t="s">
        <v>633</v>
      </c>
      <c r="B3" s="115" t="s">
        <v>2725</v>
      </c>
      <c r="C3" s="115"/>
      <c r="D3" s="115"/>
      <c r="E3" s="115" t="s">
        <v>2726</v>
      </c>
      <c r="F3" s="115"/>
      <c r="G3" s="115"/>
    </row>
    <row r="4" s="248" customFormat="true" ht="35.25" hidden="false" customHeight="true" outlineLevel="0" collapsed="false">
      <c r="A4" s="115"/>
      <c r="B4" s="116" t="s">
        <v>186</v>
      </c>
      <c r="C4" s="116" t="s">
        <v>2727</v>
      </c>
      <c r="D4" s="116" t="s">
        <v>2728</v>
      </c>
      <c r="E4" s="116" t="s">
        <v>186</v>
      </c>
      <c r="F4" s="116" t="s">
        <v>2727</v>
      </c>
      <c r="G4" s="116" t="s">
        <v>2729</v>
      </c>
    </row>
    <row r="5" s="248" customFormat="true" ht="20.1" hidden="false" customHeight="true" outlineLevel="0" collapsed="false">
      <c r="A5" s="264" t="n">
        <v>1970</v>
      </c>
      <c r="B5" s="90" t="s">
        <v>2730</v>
      </c>
      <c r="C5" s="122" t="n">
        <v>7.2</v>
      </c>
      <c r="D5" s="90" t="s">
        <v>2731</v>
      </c>
      <c r="E5" s="90" t="s">
        <v>2732</v>
      </c>
      <c r="F5" s="122" t="n">
        <v>1.6</v>
      </c>
      <c r="G5" s="90" t="s">
        <v>2733</v>
      </c>
    </row>
    <row r="6" s="248" customFormat="true" ht="20.1" hidden="false" customHeight="true" outlineLevel="0" collapsed="false">
      <c r="A6" s="264" t="n">
        <v>1975</v>
      </c>
      <c r="B6" s="90" t="s">
        <v>2734</v>
      </c>
      <c r="C6" s="122" t="n">
        <v>10</v>
      </c>
      <c r="D6" s="90" t="n">
        <v>996</v>
      </c>
      <c r="E6" s="90" t="s">
        <v>2735</v>
      </c>
      <c r="F6" s="122" t="n">
        <v>2.5</v>
      </c>
      <c r="G6" s="90" t="s">
        <v>2736</v>
      </c>
    </row>
    <row r="7" s="248" customFormat="true" ht="20.1" hidden="false" customHeight="true" outlineLevel="0" collapsed="false">
      <c r="A7" s="264" t="n">
        <v>1980</v>
      </c>
      <c r="B7" s="90" t="s">
        <v>2737</v>
      </c>
      <c r="C7" s="122" t="n">
        <v>15.6</v>
      </c>
      <c r="D7" s="90" t="n">
        <v>641</v>
      </c>
      <c r="E7" s="90" t="s">
        <v>2738</v>
      </c>
      <c r="F7" s="122" t="n">
        <v>3.7</v>
      </c>
      <c r="G7" s="90" t="s">
        <v>2739</v>
      </c>
    </row>
    <row r="8" s="248" customFormat="true" ht="20.1" hidden="false" customHeight="true" outlineLevel="0" collapsed="false">
      <c r="A8" s="264" t="n">
        <v>1985</v>
      </c>
      <c r="B8" s="90" t="s">
        <v>2740</v>
      </c>
      <c r="C8" s="122" t="n">
        <v>22.8</v>
      </c>
      <c r="D8" s="90" t="n">
        <v>439</v>
      </c>
      <c r="E8" s="90" t="s">
        <v>2741</v>
      </c>
      <c r="F8" s="122" t="n">
        <v>5.3</v>
      </c>
      <c r="G8" s="90" t="s">
        <v>2742</v>
      </c>
    </row>
    <row r="9" s="248" customFormat="true" ht="20.1" hidden="false" customHeight="true" outlineLevel="0" collapsed="false">
      <c r="A9" s="264" t="n">
        <v>1990</v>
      </c>
      <c r="B9" s="90" t="s">
        <v>2743</v>
      </c>
      <c r="C9" s="122" t="n">
        <v>36.5</v>
      </c>
      <c r="D9" s="90" t="n">
        <v>274</v>
      </c>
      <c r="E9" s="90" t="s">
        <v>2744</v>
      </c>
      <c r="F9" s="122" t="n">
        <v>6.6</v>
      </c>
      <c r="G9" s="90" t="s">
        <v>2745</v>
      </c>
    </row>
    <row r="10" s="248" customFormat="true" ht="20.1" hidden="false" customHeight="true" outlineLevel="0" collapsed="false">
      <c r="A10" s="264" t="n">
        <v>1991</v>
      </c>
      <c r="B10" s="90" t="s">
        <v>2746</v>
      </c>
      <c r="C10" s="122" t="n">
        <v>39.9</v>
      </c>
      <c r="D10" s="90" t="n">
        <v>251</v>
      </c>
      <c r="E10" s="90" t="s">
        <v>2747</v>
      </c>
      <c r="F10" s="122" t="n">
        <v>7</v>
      </c>
      <c r="G10" s="90" t="s">
        <v>2748</v>
      </c>
    </row>
    <row r="11" s="248" customFormat="true" ht="20.1" hidden="false" customHeight="true" outlineLevel="0" collapsed="false">
      <c r="A11" s="264" t="n">
        <v>1992</v>
      </c>
      <c r="B11" s="90" t="s">
        <v>2749</v>
      </c>
      <c r="C11" s="122" t="n">
        <v>43.3</v>
      </c>
      <c r="D11" s="90" t="n">
        <v>231</v>
      </c>
      <c r="E11" s="90" t="s">
        <v>2750</v>
      </c>
      <c r="F11" s="122" t="n">
        <v>7.4</v>
      </c>
      <c r="G11" s="90" t="s">
        <v>1625</v>
      </c>
    </row>
    <row r="12" s="248" customFormat="true" ht="20.1" hidden="false" customHeight="true" outlineLevel="0" collapsed="false">
      <c r="A12" s="264" t="n">
        <v>1993</v>
      </c>
      <c r="B12" s="90" t="s">
        <v>2751</v>
      </c>
      <c r="C12" s="122" t="n">
        <v>46.7</v>
      </c>
      <c r="D12" s="90" t="n">
        <v>214</v>
      </c>
      <c r="E12" s="90" t="s">
        <v>2752</v>
      </c>
      <c r="F12" s="122" t="n">
        <v>7.8</v>
      </c>
      <c r="G12" s="90" t="s">
        <v>1968</v>
      </c>
    </row>
    <row r="13" s="248" customFormat="true" ht="20.1" hidden="false" customHeight="true" outlineLevel="0" collapsed="false">
      <c r="A13" s="264" t="n">
        <v>1994</v>
      </c>
      <c r="B13" s="90" t="s">
        <v>2753</v>
      </c>
      <c r="C13" s="122" t="n">
        <v>49.3</v>
      </c>
      <c r="D13" s="90" t="n">
        <v>203</v>
      </c>
      <c r="E13" s="90" t="s">
        <v>2754</v>
      </c>
      <c r="F13" s="122" t="n">
        <v>8.1</v>
      </c>
      <c r="G13" s="90" t="s">
        <v>2755</v>
      </c>
    </row>
    <row r="14" s="248" customFormat="true" ht="20.1" hidden="false" customHeight="true" outlineLevel="0" collapsed="false">
      <c r="A14" s="264" t="n">
        <v>1995</v>
      </c>
      <c r="B14" s="90" t="s">
        <v>2756</v>
      </c>
      <c r="C14" s="122" t="n">
        <v>51.8</v>
      </c>
      <c r="D14" s="90" t="n">
        <v>193</v>
      </c>
      <c r="E14" s="90" t="s">
        <v>2757</v>
      </c>
      <c r="F14" s="122" t="n">
        <v>8.3</v>
      </c>
      <c r="G14" s="90" t="s">
        <v>2758</v>
      </c>
    </row>
    <row r="15" s="248" customFormat="true" ht="20.1" hidden="false" customHeight="true" outlineLevel="0" collapsed="false">
      <c r="A15" s="264" t="n">
        <v>1996</v>
      </c>
      <c r="B15" s="90" t="s">
        <v>2759</v>
      </c>
      <c r="C15" s="122" t="n">
        <v>54.6</v>
      </c>
      <c r="D15" s="90" t="n">
        <v>183</v>
      </c>
      <c r="E15" s="90" t="s">
        <v>2760</v>
      </c>
      <c r="F15" s="122" t="n">
        <v>8.7</v>
      </c>
      <c r="G15" s="90" t="s">
        <v>2761</v>
      </c>
    </row>
    <row r="16" s="248" customFormat="true" ht="20.1" hidden="false" customHeight="true" outlineLevel="0" collapsed="false">
      <c r="A16" s="264" t="n">
        <v>1997</v>
      </c>
      <c r="B16" s="90" t="s">
        <v>2762</v>
      </c>
      <c r="C16" s="122" t="n">
        <v>56.8</v>
      </c>
      <c r="D16" s="90" t="n">
        <v>176</v>
      </c>
      <c r="E16" s="90" t="s">
        <v>2763</v>
      </c>
      <c r="F16" s="122" t="n">
        <v>8.9</v>
      </c>
      <c r="G16" s="90" t="s">
        <v>1799</v>
      </c>
    </row>
    <row r="17" s="248" customFormat="true" ht="20.1" hidden="false" customHeight="true" outlineLevel="0" collapsed="false">
      <c r="A17" s="264" t="n">
        <v>1998</v>
      </c>
      <c r="B17" s="90" t="s">
        <v>2764</v>
      </c>
      <c r="C17" s="122" t="n">
        <v>57.1</v>
      </c>
      <c r="D17" s="90" t="n">
        <v>175</v>
      </c>
      <c r="E17" s="90" t="s">
        <v>2765</v>
      </c>
      <c r="F17" s="122" t="n">
        <v>8.9</v>
      </c>
      <c r="G17" s="90" t="s">
        <v>2766</v>
      </c>
    </row>
    <row r="18" s="248" customFormat="true" ht="20.1" hidden="false" customHeight="true" outlineLevel="0" collapsed="false">
      <c r="A18" s="264" t="n">
        <v>1999</v>
      </c>
      <c r="B18" s="90" t="s">
        <v>2767</v>
      </c>
      <c r="C18" s="122" t="n">
        <v>58.2</v>
      </c>
      <c r="D18" s="90" t="n">
        <v>172</v>
      </c>
      <c r="E18" s="90" t="s">
        <v>2768</v>
      </c>
      <c r="F18" s="122" t="n">
        <v>8.9</v>
      </c>
      <c r="G18" s="90" t="s">
        <v>2155</v>
      </c>
    </row>
    <row r="19" s="248" customFormat="true" ht="20.1" hidden="false" customHeight="true" outlineLevel="0" collapsed="false">
      <c r="A19" s="264" t="n">
        <v>2000</v>
      </c>
      <c r="B19" s="90" t="s">
        <v>2769</v>
      </c>
      <c r="C19" s="122" t="n">
        <v>59</v>
      </c>
      <c r="D19" s="90" t="n">
        <v>170</v>
      </c>
      <c r="E19" s="90" t="s">
        <v>2770</v>
      </c>
      <c r="F19" s="122" t="n">
        <v>8.9</v>
      </c>
      <c r="G19" s="90" t="s">
        <v>2771</v>
      </c>
    </row>
    <row r="20" s="248" customFormat="true" ht="20.1" hidden="false" customHeight="true" outlineLevel="0" collapsed="false">
      <c r="A20" s="264" t="n">
        <v>2001</v>
      </c>
      <c r="B20" s="90" t="s">
        <v>2772</v>
      </c>
      <c r="C20" s="122" t="n">
        <v>59.1</v>
      </c>
      <c r="D20" s="90" t="n">
        <v>169</v>
      </c>
      <c r="E20" s="90" t="s">
        <v>2773</v>
      </c>
      <c r="F20" s="122" t="n">
        <v>8.8</v>
      </c>
      <c r="G20" s="90" t="s">
        <v>2774</v>
      </c>
    </row>
    <row r="21" s="248" customFormat="true" ht="20.1" hidden="false" customHeight="true" outlineLevel="0" collapsed="false">
      <c r="A21" s="264" t="n">
        <v>2002</v>
      </c>
      <c r="B21" s="90" t="s">
        <v>2775</v>
      </c>
      <c r="C21" s="122" t="n">
        <v>59.6</v>
      </c>
      <c r="D21" s="90" t="n">
        <v>168</v>
      </c>
      <c r="E21" s="90" t="s">
        <v>2776</v>
      </c>
      <c r="F21" s="122" t="n">
        <v>8.8</v>
      </c>
      <c r="G21" s="90" t="s">
        <v>1912</v>
      </c>
    </row>
    <row r="22" s="248" customFormat="true" ht="20.1" hidden="false" customHeight="true" outlineLevel="0" collapsed="false">
      <c r="A22" s="264" t="n">
        <v>2003</v>
      </c>
      <c r="B22" s="90" t="s">
        <v>2777</v>
      </c>
      <c r="C22" s="122" t="n">
        <v>60.4</v>
      </c>
      <c r="D22" s="90" t="n">
        <v>165</v>
      </c>
      <c r="E22" s="90" t="s">
        <v>2778</v>
      </c>
      <c r="F22" s="122" t="n">
        <v>9</v>
      </c>
      <c r="G22" s="90" t="s">
        <v>2779</v>
      </c>
    </row>
    <row r="23" s="248" customFormat="true" ht="20.1" hidden="false" customHeight="true" outlineLevel="0" collapsed="false">
      <c r="A23" s="264" t="n">
        <v>2004</v>
      </c>
      <c r="B23" s="90" t="s">
        <v>2780</v>
      </c>
      <c r="C23" s="122" t="n">
        <v>62</v>
      </c>
      <c r="D23" s="90" t="n">
        <v>161</v>
      </c>
      <c r="E23" s="90" t="s">
        <v>2781</v>
      </c>
      <c r="F23" s="122" t="n">
        <v>9.3</v>
      </c>
      <c r="G23" s="90" t="s">
        <v>1552</v>
      </c>
    </row>
    <row r="24" s="248" customFormat="true" ht="22.9" hidden="false" customHeight="true" outlineLevel="0" collapsed="false">
      <c r="A24" s="265" t="s">
        <v>264</v>
      </c>
      <c r="B24" s="170" t="s">
        <v>2782</v>
      </c>
      <c r="C24" s="136" t="n">
        <v>62.7</v>
      </c>
      <c r="D24" s="170" t="n">
        <v>159</v>
      </c>
      <c r="E24" s="170" t="s">
        <v>2783</v>
      </c>
      <c r="F24" s="136" t="n">
        <v>9.4</v>
      </c>
      <c r="G24" s="170" t="s">
        <v>2784</v>
      </c>
    </row>
    <row r="25" s="248" customFormat="true" ht="20.1" hidden="false" customHeight="true" outlineLevel="0" collapsed="false">
      <c r="A25" s="115" t="s">
        <v>2785</v>
      </c>
      <c r="B25" s="115"/>
      <c r="C25" s="115"/>
      <c r="D25" s="115"/>
      <c r="E25" s="115"/>
      <c r="F25" s="115"/>
      <c r="G25" s="115"/>
    </row>
    <row r="26" s="248" customFormat="true" ht="20.1" hidden="false" customHeight="true" outlineLevel="0" collapsed="false">
      <c r="A26" s="84" t="s">
        <v>280</v>
      </c>
      <c r="B26" s="90" t="s">
        <v>2786</v>
      </c>
      <c r="C26" s="122" t="n">
        <v>50</v>
      </c>
      <c r="D26" s="90" t="n">
        <v>200</v>
      </c>
      <c r="E26" s="90" t="n">
        <v>598</v>
      </c>
      <c r="F26" s="122" t="n">
        <v>8.1</v>
      </c>
      <c r="G26" s="90" t="s">
        <v>1067</v>
      </c>
    </row>
    <row r="27" s="248" customFormat="true" ht="20.1" hidden="false" customHeight="true" outlineLevel="0" collapsed="false">
      <c r="A27" s="84" t="s">
        <v>288</v>
      </c>
      <c r="B27" s="90" t="s">
        <v>2787</v>
      </c>
      <c r="C27" s="122" t="n">
        <v>40.5</v>
      </c>
      <c r="D27" s="90" t="n">
        <v>247</v>
      </c>
      <c r="E27" s="90" t="n">
        <v>613</v>
      </c>
      <c r="F27" s="122" t="n">
        <v>8.4</v>
      </c>
      <c r="G27" s="90" t="s">
        <v>2788</v>
      </c>
    </row>
    <row r="28" s="248" customFormat="true" ht="20.1" hidden="false" customHeight="true" outlineLevel="0" collapsed="false">
      <c r="A28" s="84" t="s">
        <v>296</v>
      </c>
      <c r="B28" s="90" t="s">
        <v>2789</v>
      </c>
      <c r="C28" s="122" t="n">
        <v>98.1</v>
      </c>
      <c r="D28" s="90" t="n">
        <v>102</v>
      </c>
      <c r="E28" s="90" t="s">
        <v>2790</v>
      </c>
      <c r="F28" s="122" t="n">
        <v>11.8</v>
      </c>
      <c r="G28" s="90" t="n">
        <v>845</v>
      </c>
    </row>
    <row r="29" s="248" customFormat="true" ht="20.1" hidden="false" customHeight="true" outlineLevel="0" collapsed="false">
      <c r="A29" s="84" t="s">
        <v>305</v>
      </c>
      <c r="B29" s="90" t="s">
        <v>2791</v>
      </c>
      <c r="C29" s="122" t="n">
        <v>55</v>
      </c>
      <c r="D29" s="90" t="n">
        <v>182</v>
      </c>
      <c r="E29" s="90" t="n">
        <v>650</v>
      </c>
      <c r="F29" s="122" t="n">
        <v>9.6</v>
      </c>
      <c r="G29" s="90" t="s">
        <v>2199</v>
      </c>
    </row>
    <row r="30" s="248" customFormat="true" ht="20.1" hidden="false" customHeight="true" outlineLevel="0" collapsed="false">
      <c r="A30" s="84" t="s">
        <v>313</v>
      </c>
      <c r="B30" s="90" t="s">
        <v>2792</v>
      </c>
      <c r="C30" s="122" t="n">
        <v>60.4</v>
      </c>
      <c r="D30" s="90" t="n">
        <v>165</v>
      </c>
      <c r="E30" s="90" t="n">
        <v>693</v>
      </c>
      <c r="F30" s="122" t="n">
        <v>8.5</v>
      </c>
      <c r="G30" s="90" t="s">
        <v>2793</v>
      </c>
    </row>
    <row r="31" customFormat="false" ht="20.1" hidden="false" customHeight="true" outlineLevel="0" collapsed="false">
      <c r="A31" s="84" t="s">
        <v>321</v>
      </c>
      <c r="B31" s="90" t="s">
        <v>2794</v>
      </c>
      <c r="C31" s="122" t="n">
        <v>57.9</v>
      </c>
      <c r="D31" s="90" t="n">
        <v>173</v>
      </c>
      <c r="E31" s="90" t="n">
        <v>352</v>
      </c>
      <c r="F31" s="122" t="n">
        <v>8.8</v>
      </c>
      <c r="G31" s="90" t="s">
        <v>2774</v>
      </c>
    </row>
    <row r="32" customFormat="false" ht="20.1" hidden="false" customHeight="true" outlineLevel="0" collapsed="false">
      <c r="A32" s="84" t="s">
        <v>329</v>
      </c>
      <c r="B32" s="90" t="s">
        <v>2795</v>
      </c>
      <c r="C32" s="122" t="n">
        <v>59.2</v>
      </c>
      <c r="D32" s="90" t="n">
        <v>169</v>
      </c>
      <c r="E32" s="90" t="n">
        <v>405</v>
      </c>
      <c r="F32" s="122" t="n">
        <v>8.7</v>
      </c>
      <c r="G32" s="90" t="s">
        <v>898</v>
      </c>
    </row>
    <row r="33" customFormat="false" ht="20.1" hidden="false" customHeight="true" outlineLevel="0" collapsed="false">
      <c r="A33" s="84" t="s">
        <v>337</v>
      </c>
      <c r="B33" s="90" t="s">
        <v>2796</v>
      </c>
      <c r="C33" s="122" t="n">
        <v>59.1</v>
      </c>
      <c r="D33" s="90" t="n">
        <v>169</v>
      </c>
      <c r="E33" s="90" t="n">
        <v>378</v>
      </c>
      <c r="F33" s="122" t="n">
        <v>9</v>
      </c>
      <c r="G33" s="90" t="s">
        <v>938</v>
      </c>
    </row>
    <row r="34" customFormat="false" ht="20.1" hidden="false" customHeight="true" outlineLevel="0" collapsed="false">
      <c r="A34" s="84" t="s">
        <v>345</v>
      </c>
      <c r="B34" s="90" t="s">
        <v>2797</v>
      </c>
      <c r="C34" s="122" t="n">
        <v>58.1</v>
      </c>
      <c r="D34" s="90" t="n">
        <v>172</v>
      </c>
      <c r="E34" s="90" t="n">
        <v>726</v>
      </c>
      <c r="F34" s="122" t="n">
        <v>9.2</v>
      </c>
      <c r="G34" s="90" t="s">
        <v>1200</v>
      </c>
    </row>
    <row r="35" customFormat="false" ht="20.1" hidden="false" customHeight="true" outlineLevel="0" collapsed="false">
      <c r="A35" s="84" t="s">
        <v>353</v>
      </c>
      <c r="B35" s="90" t="s">
        <v>459</v>
      </c>
      <c r="C35" s="122" t="n">
        <v>48.1</v>
      </c>
      <c r="D35" s="90" t="n">
        <v>208</v>
      </c>
      <c r="E35" s="90" t="n">
        <v>410</v>
      </c>
      <c r="F35" s="122" t="n">
        <v>7.7</v>
      </c>
      <c r="G35" s="90" t="s">
        <v>2798</v>
      </c>
    </row>
    <row r="36" customFormat="false" ht="20.1" hidden="false" customHeight="true" outlineLevel="0" collapsed="false">
      <c r="A36" s="84" t="s">
        <v>361</v>
      </c>
      <c r="B36" s="90" t="s">
        <v>2799</v>
      </c>
      <c r="C36" s="122" t="n">
        <v>50.3</v>
      </c>
      <c r="D36" s="90" t="n">
        <v>199</v>
      </c>
      <c r="E36" s="90" t="n">
        <v>820</v>
      </c>
      <c r="F36" s="122" t="n">
        <v>8</v>
      </c>
      <c r="G36" s="90" t="s">
        <v>2800</v>
      </c>
    </row>
    <row r="37" customFormat="false" ht="20.1" hidden="false" customHeight="true" outlineLevel="0" collapsed="false">
      <c r="A37" s="84" t="s">
        <v>369</v>
      </c>
      <c r="B37" s="90" t="s">
        <v>2801</v>
      </c>
      <c r="C37" s="122" t="n">
        <v>46.7</v>
      </c>
      <c r="D37" s="90" t="n">
        <v>214</v>
      </c>
      <c r="E37" s="90" t="n">
        <v>674</v>
      </c>
      <c r="F37" s="122" t="n">
        <v>8.1</v>
      </c>
      <c r="G37" s="90" t="s">
        <v>2167</v>
      </c>
    </row>
    <row r="38" customFormat="false" ht="20.1" hidden="false" customHeight="true" outlineLevel="0" collapsed="false">
      <c r="A38" s="84" t="s">
        <v>377</v>
      </c>
      <c r="B38" s="90" t="s">
        <v>2802</v>
      </c>
      <c r="C38" s="122" t="n">
        <v>66.4</v>
      </c>
      <c r="D38" s="90" t="n">
        <v>151</v>
      </c>
      <c r="E38" s="90" t="s">
        <v>2803</v>
      </c>
      <c r="F38" s="122" t="n">
        <v>10.4</v>
      </c>
      <c r="G38" s="90" t="n">
        <v>965</v>
      </c>
    </row>
    <row r="39" customFormat="false" ht="20.1" hidden="false" customHeight="true" outlineLevel="0" collapsed="false">
      <c r="A39" s="84" t="s">
        <v>385</v>
      </c>
      <c r="B39" s="90" t="s">
        <v>2804</v>
      </c>
      <c r="C39" s="122" t="n">
        <v>51.8</v>
      </c>
      <c r="D39" s="90" t="n">
        <v>193</v>
      </c>
      <c r="E39" s="90" t="n">
        <v>454</v>
      </c>
      <c r="F39" s="122" t="n">
        <v>8.9</v>
      </c>
      <c r="G39" s="90" t="s">
        <v>394</v>
      </c>
    </row>
    <row r="40" customFormat="false" ht="20.1" hidden="false" customHeight="true" outlineLevel="0" collapsed="false">
      <c r="A40" s="244" t="s">
        <v>393</v>
      </c>
      <c r="B40" s="170" t="n">
        <v>472</v>
      </c>
      <c r="C40" s="136" t="n">
        <v>54.3</v>
      </c>
      <c r="D40" s="170" t="n">
        <v>184</v>
      </c>
      <c r="E40" s="170" t="n">
        <v>106</v>
      </c>
      <c r="F40" s="136" t="n">
        <v>12.2</v>
      </c>
      <c r="G40" s="170" t="n">
        <v>820</v>
      </c>
    </row>
    <row r="41" customFormat="false" ht="20.1" hidden="false" customHeight="true" outlineLevel="0" collapsed="false">
      <c r="A41" s="101" t="s">
        <v>268</v>
      </c>
      <c r="B41" s="101"/>
      <c r="C41" s="101"/>
      <c r="D41" s="101"/>
      <c r="E41" s="101"/>
      <c r="F41" s="101"/>
      <c r="G41" s="101"/>
    </row>
    <row r="42" customFormat="false" ht="20.1" hidden="false" customHeight="true" outlineLevel="0" collapsed="false">
      <c r="A42" s="101" t="s">
        <v>2805</v>
      </c>
      <c r="B42" s="101"/>
      <c r="C42" s="101"/>
      <c r="D42" s="101"/>
      <c r="E42" s="101"/>
      <c r="F42" s="101"/>
      <c r="G42" s="101"/>
    </row>
    <row r="43" customFormat="false" ht="20.1" hidden="false" customHeight="true" outlineLevel="0" collapsed="false">
      <c r="A43" s="248"/>
      <c r="B43" s="248"/>
      <c r="C43" s="248"/>
      <c r="D43" s="248"/>
      <c r="E43" s="248"/>
      <c r="F43" s="248"/>
      <c r="G43" s="248"/>
    </row>
    <row r="44" customFormat="false" ht="20.1" hidden="false" customHeight="true" outlineLevel="0" collapsed="false">
      <c r="A44" s="248"/>
      <c r="B44" s="248"/>
      <c r="C44" s="248"/>
      <c r="D44" s="248"/>
      <c r="E44" s="248"/>
      <c r="F44" s="248"/>
      <c r="G44" s="248"/>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
    <mergeCell ref="A3:A4"/>
    <mergeCell ref="B3:D3"/>
    <mergeCell ref="E3:G3"/>
    <mergeCell ref="A25:G25"/>
    <mergeCell ref="A41:G41"/>
    <mergeCell ref="A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3" min="3" style="0" width="14.99"/>
    <col collapsed="false" customWidth="true" hidden="false" outlineLevel="0" max="4" min="4" style="0" width="14.7"/>
    <col collapsed="false" customWidth="true" hidden="false" outlineLevel="0" max="6" min="6" style="0" width="13.14"/>
  </cols>
  <sheetData>
    <row r="1" s="248" customFormat="true" ht="26.45" hidden="false" customHeight="true" outlineLevel="0" collapsed="false">
      <c r="A1" s="254" t="s">
        <v>120</v>
      </c>
      <c r="B1" s="254"/>
      <c r="C1" s="254"/>
      <c r="D1" s="254"/>
      <c r="E1" s="254"/>
      <c r="F1" s="254"/>
    </row>
    <row r="2" s="248" customFormat="true" ht="20.1" hidden="false" customHeight="true" outlineLevel="0" collapsed="false">
      <c r="A2" s="265"/>
      <c r="B2" s="265"/>
      <c r="C2" s="265"/>
      <c r="D2" s="265"/>
    </row>
    <row r="3" s="248" customFormat="true" ht="34.5" hidden="false" customHeight="true" outlineLevel="0" collapsed="false">
      <c r="A3" s="82" t="s">
        <v>272</v>
      </c>
      <c r="B3" s="115" t="s">
        <v>186</v>
      </c>
      <c r="C3" s="115" t="s">
        <v>2806</v>
      </c>
      <c r="D3" s="115" t="s">
        <v>2807</v>
      </c>
    </row>
    <row r="4" s="248" customFormat="true" ht="20.1" hidden="false" customHeight="true" outlineLevel="0" collapsed="false">
      <c r="A4" s="84" t="s">
        <v>280</v>
      </c>
      <c r="B4" s="90" t="s">
        <v>2808</v>
      </c>
      <c r="C4" s="122" t="n">
        <v>100</v>
      </c>
      <c r="D4" s="90" t="s">
        <v>2809</v>
      </c>
    </row>
    <row r="5" s="248" customFormat="true" ht="20.1" hidden="false" customHeight="true" outlineLevel="0" collapsed="false">
      <c r="A5" s="84" t="s">
        <v>288</v>
      </c>
      <c r="B5" s="90" t="s">
        <v>2810</v>
      </c>
      <c r="C5" s="122" t="n">
        <v>100</v>
      </c>
      <c r="D5" s="90" t="n">
        <v>922</v>
      </c>
    </row>
    <row r="6" s="248" customFormat="true" ht="20.1" hidden="false" customHeight="true" outlineLevel="0" collapsed="false">
      <c r="A6" s="84" t="s">
        <v>296</v>
      </c>
      <c r="B6" s="90" t="s">
        <v>2811</v>
      </c>
      <c r="C6" s="122" t="n">
        <v>100</v>
      </c>
      <c r="D6" s="90" t="s">
        <v>2812</v>
      </c>
    </row>
    <row r="7" s="248" customFormat="true" ht="20.1" hidden="false" customHeight="true" outlineLevel="0" collapsed="false">
      <c r="A7" s="84" t="s">
        <v>305</v>
      </c>
      <c r="B7" s="90" t="s">
        <v>2813</v>
      </c>
      <c r="C7" s="122" t="n">
        <v>100</v>
      </c>
      <c r="D7" s="90" t="n">
        <v>829</v>
      </c>
    </row>
    <row r="8" s="248" customFormat="true" ht="20.1" hidden="false" customHeight="true" outlineLevel="0" collapsed="false">
      <c r="A8" s="84" t="s">
        <v>313</v>
      </c>
      <c r="B8" s="90" t="s">
        <v>2739</v>
      </c>
      <c r="C8" s="122" t="n">
        <v>100</v>
      </c>
      <c r="D8" s="90" t="s">
        <v>1200</v>
      </c>
    </row>
    <row r="9" s="248" customFormat="true" ht="20.1" hidden="false" customHeight="true" outlineLevel="0" collapsed="false">
      <c r="A9" s="84" t="s">
        <v>321</v>
      </c>
      <c r="B9" s="90" t="s">
        <v>2814</v>
      </c>
      <c r="C9" s="122" t="n">
        <v>100</v>
      </c>
      <c r="D9" s="90" t="n">
        <v>442</v>
      </c>
    </row>
    <row r="10" s="248" customFormat="true" ht="20.1" hidden="false" customHeight="true" outlineLevel="0" collapsed="false">
      <c r="A10" s="84" t="s">
        <v>329</v>
      </c>
      <c r="B10" s="90" t="s">
        <v>2815</v>
      </c>
      <c r="C10" s="122" t="n">
        <v>100</v>
      </c>
      <c r="D10" s="90" t="n">
        <v>787</v>
      </c>
    </row>
    <row r="11" s="248" customFormat="true" ht="20.1" hidden="false" customHeight="true" outlineLevel="0" collapsed="false">
      <c r="A11" s="84" t="s">
        <v>337</v>
      </c>
      <c r="B11" s="90" t="s">
        <v>2816</v>
      </c>
      <c r="C11" s="122" t="n">
        <v>95.4</v>
      </c>
      <c r="D11" s="90" t="n">
        <v>515</v>
      </c>
    </row>
    <row r="12" s="248" customFormat="true" ht="20.1" hidden="false" customHeight="true" outlineLevel="0" collapsed="false">
      <c r="A12" s="84" t="s">
        <v>345</v>
      </c>
      <c r="B12" s="90" t="s">
        <v>2817</v>
      </c>
      <c r="C12" s="122" t="n">
        <v>100</v>
      </c>
      <c r="D12" s="90" t="n">
        <v>998</v>
      </c>
    </row>
    <row r="13" s="248" customFormat="true" ht="20.1" hidden="false" customHeight="true" outlineLevel="0" collapsed="false">
      <c r="A13" s="84" t="s">
        <v>353</v>
      </c>
      <c r="B13" s="90" t="s">
        <v>2818</v>
      </c>
      <c r="C13" s="122" t="n">
        <v>100</v>
      </c>
      <c r="D13" s="90" t="n">
        <v>783</v>
      </c>
    </row>
    <row r="14" s="248" customFormat="true" ht="20.1" hidden="false" customHeight="true" outlineLevel="0" collapsed="false">
      <c r="A14" s="84" t="s">
        <v>361</v>
      </c>
      <c r="B14" s="90" t="s">
        <v>1077</v>
      </c>
      <c r="C14" s="122" t="n">
        <v>98.3</v>
      </c>
      <c r="D14" s="90" t="s">
        <v>2819</v>
      </c>
    </row>
    <row r="15" s="248" customFormat="true" ht="20.1" hidden="false" customHeight="true" outlineLevel="0" collapsed="false">
      <c r="A15" s="84" t="s">
        <v>369</v>
      </c>
      <c r="B15" s="90" t="s">
        <v>2696</v>
      </c>
      <c r="C15" s="122" t="n">
        <v>100</v>
      </c>
      <c r="D15" s="90" t="n">
        <v>966</v>
      </c>
    </row>
    <row r="16" s="248" customFormat="true" ht="20.1" hidden="false" customHeight="true" outlineLevel="0" collapsed="false">
      <c r="A16" s="84" t="s">
        <v>377</v>
      </c>
      <c r="B16" s="90" t="s">
        <v>2820</v>
      </c>
      <c r="C16" s="122" t="n">
        <v>97.6</v>
      </c>
      <c r="D16" s="90" t="s">
        <v>1131</v>
      </c>
    </row>
    <row r="17" s="248" customFormat="true" ht="20.1" hidden="false" customHeight="true" outlineLevel="0" collapsed="false">
      <c r="A17" s="84" t="s">
        <v>1860</v>
      </c>
      <c r="B17" s="90" t="s">
        <v>2821</v>
      </c>
      <c r="C17" s="122" t="n">
        <v>100</v>
      </c>
      <c r="D17" s="90" t="n">
        <v>483</v>
      </c>
    </row>
    <row r="18" s="248" customFormat="true" ht="20.1" hidden="false" customHeight="true" outlineLevel="0" collapsed="false">
      <c r="A18" s="84" t="s">
        <v>393</v>
      </c>
      <c r="B18" s="90" t="n">
        <v>259</v>
      </c>
      <c r="C18" s="122" t="n">
        <v>100</v>
      </c>
      <c r="D18" s="90" t="n">
        <v>114</v>
      </c>
    </row>
    <row r="19" s="248" customFormat="true" ht="20.1" hidden="false" customHeight="true" outlineLevel="0" collapsed="false">
      <c r="A19" s="116" t="s">
        <v>1343</v>
      </c>
      <c r="B19" s="92" t="s">
        <v>2822</v>
      </c>
      <c r="C19" s="124" t="n">
        <v>99.4</v>
      </c>
      <c r="D19" s="92" t="s">
        <v>2823</v>
      </c>
    </row>
    <row r="20" s="248" customFormat="true" ht="24.6" hidden="false" customHeight="true" outlineLevel="0" collapsed="false">
      <c r="A20" s="101" t="s">
        <v>268</v>
      </c>
      <c r="B20" s="101"/>
      <c r="C20" s="101"/>
      <c r="D20" s="101"/>
    </row>
    <row r="21" s="248" customFormat="true" ht="27.6" hidden="false" customHeight="true" outlineLevel="0" collapsed="false">
      <c r="A21" s="101" t="s">
        <v>2824</v>
      </c>
      <c r="B21" s="101"/>
      <c r="C21" s="101"/>
      <c r="D21" s="101"/>
      <c r="E21" s="101"/>
    </row>
    <row r="22" s="248" customFormat="true" ht="20.1" hidden="false" customHeight="true" outlineLevel="0" collapsed="false"/>
    <row r="23" s="248" customFormat="true" ht="20.1" hidden="false" customHeight="true" outlineLevel="0" collapsed="false"/>
    <row r="24" s="248" customFormat="true" ht="20.1" hidden="false" customHeight="true" outlineLevel="0" collapsed="false"/>
    <row r="25" s="248" customFormat="true" ht="20.1" hidden="false" customHeight="true" outlineLevel="0" collapsed="false"/>
    <row r="26" s="248" customFormat="true" ht="20.1" hidden="false" customHeight="true" outlineLevel="0" collapsed="false"/>
    <row r="27" s="248" customFormat="true" ht="20.1" hidden="false" customHeight="true" outlineLevel="0" collapsed="false"/>
    <row r="28" s="248" customFormat="true" ht="20.1" hidden="false" customHeight="true" outlineLevel="0" collapsed="false"/>
  </sheetData>
  <mergeCells count="4">
    <mergeCell ref="A1:F1"/>
    <mergeCell ref="A2:D2"/>
    <mergeCell ref="A20:D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4.25" zeroHeight="false" outlineLevelRow="0" outlineLevelCol="0"/>
  <cols>
    <col collapsed="false" customWidth="true" hidden="false" outlineLevel="0" max="1" min="1" style="236" width="46.42"/>
    <col collapsed="false" customWidth="false" hidden="false" outlineLevel="0" max="257" min="2" style="236" width="11.42"/>
  </cols>
  <sheetData>
    <row r="1" s="248" customFormat="true" ht="29.25" hidden="false" customHeight="true" outlineLevel="0" collapsed="false">
      <c r="A1" s="254" t="s">
        <v>121</v>
      </c>
      <c r="B1" s="254"/>
      <c r="C1" s="254"/>
      <c r="D1" s="254"/>
      <c r="E1" s="254"/>
      <c r="F1" s="254"/>
    </row>
    <row r="2" s="248" customFormat="true" ht="20.1" hidden="false" customHeight="true" outlineLevel="0" collapsed="false">
      <c r="A2" s="265"/>
      <c r="B2" s="265"/>
      <c r="C2" s="265"/>
      <c r="D2" s="265"/>
      <c r="E2" s="265"/>
    </row>
    <row r="3" s="248" customFormat="true" ht="20.1" hidden="false" customHeight="true" outlineLevel="0" collapsed="false">
      <c r="A3" s="115" t="s">
        <v>2825</v>
      </c>
      <c r="B3" s="115" t="s">
        <v>2826</v>
      </c>
      <c r="C3" s="115"/>
      <c r="D3" s="115" t="s">
        <v>2827</v>
      </c>
      <c r="E3" s="115"/>
    </row>
    <row r="4" s="248" customFormat="true" ht="20.1" hidden="false" customHeight="true" outlineLevel="0" collapsed="false">
      <c r="A4" s="115"/>
      <c r="B4" s="116" t="s">
        <v>186</v>
      </c>
      <c r="C4" s="116" t="s">
        <v>2828</v>
      </c>
      <c r="D4" s="116" t="s">
        <v>186</v>
      </c>
      <c r="E4" s="116" t="s">
        <v>2828</v>
      </c>
    </row>
    <row r="5" s="248" customFormat="true" ht="20.1" hidden="false" customHeight="true" outlineLevel="0" collapsed="false">
      <c r="A5" s="84" t="s">
        <v>2829</v>
      </c>
      <c r="B5" s="90" t="n">
        <v>242</v>
      </c>
      <c r="C5" s="90" t="n">
        <v>157</v>
      </c>
      <c r="D5" s="90" t="n">
        <v>244</v>
      </c>
      <c r="E5" s="90" t="n">
        <v>152</v>
      </c>
    </row>
    <row r="6" s="248" customFormat="true" ht="20.1" hidden="false" customHeight="true" outlineLevel="0" collapsed="false">
      <c r="A6" s="84" t="s">
        <v>2830</v>
      </c>
      <c r="B6" s="90" t="n">
        <v>94</v>
      </c>
      <c r="C6" s="90" t="n">
        <v>69</v>
      </c>
      <c r="D6" s="90" t="n">
        <v>124</v>
      </c>
      <c r="E6" s="90" t="n">
        <v>91</v>
      </c>
    </row>
    <row r="7" s="248" customFormat="true" ht="20.1" hidden="false" customHeight="true" outlineLevel="0" collapsed="false">
      <c r="A7" s="84" t="s">
        <v>2831</v>
      </c>
      <c r="B7" s="90" t="n">
        <v>409</v>
      </c>
      <c r="C7" s="90" t="n">
        <v>289</v>
      </c>
      <c r="D7" s="90" t="n">
        <v>445</v>
      </c>
      <c r="E7" s="90" t="n">
        <v>304</v>
      </c>
    </row>
    <row r="8" s="248" customFormat="true" ht="20.1" hidden="false" customHeight="true" outlineLevel="0" collapsed="false">
      <c r="A8" s="84" t="s">
        <v>2832</v>
      </c>
      <c r="B8" s="90" t="s">
        <v>2833</v>
      </c>
      <c r="C8" s="90" t="n">
        <v>883</v>
      </c>
      <c r="D8" s="90" t="s">
        <v>2834</v>
      </c>
      <c r="E8" s="90" t="n">
        <v>826</v>
      </c>
    </row>
    <row r="9" s="248" customFormat="true" ht="20.1" hidden="false" customHeight="true" outlineLevel="0" collapsed="false">
      <c r="A9" s="84" t="s">
        <v>2835</v>
      </c>
      <c r="B9" s="90" t="n">
        <v>309</v>
      </c>
      <c r="C9" s="90" t="n">
        <v>88</v>
      </c>
      <c r="D9" s="90" t="n">
        <v>299</v>
      </c>
      <c r="E9" s="90" t="n">
        <v>81</v>
      </c>
    </row>
    <row r="10" s="248" customFormat="true" ht="20.1" hidden="false" customHeight="true" outlineLevel="0" collapsed="false">
      <c r="A10" s="84" t="s">
        <v>2836</v>
      </c>
      <c r="B10" s="90" t="n">
        <v>99</v>
      </c>
      <c r="C10" s="90" t="n">
        <v>59</v>
      </c>
      <c r="D10" s="90" t="n">
        <v>112</v>
      </c>
      <c r="E10" s="90" t="n">
        <v>72</v>
      </c>
    </row>
    <row r="11" s="248" customFormat="true" ht="20.1" hidden="false" customHeight="true" outlineLevel="0" collapsed="false">
      <c r="A11" s="84" t="s">
        <v>2837</v>
      </c>
      <c r="B11" s="90" t="n">
        <v>17</v>
      </c>
      <c r="C11" s="90" t="n">
        <v>10</v>
      </c>
      <c r="D11" s="90" t="n">
        <v>12</v>
      </c>
      <c r="E11" s="90" t="n">
        <v>8</v>
      </c>
    </row>
    <row r="12" s="248" customFormat="true" ht="20.1" hidden="false" customHeight="true" outlineLevel="0" collapsed="false">
      <c r="A12" s="84" t="s">
        <v>2838</v>
      </c>
      <c r="B12" s="90" t="n">
        <v>124</v>
      </c>
      <c r="C12" s="90" t="n">
        <v>62</v>
      </c>
      <c r="D12" s="90" t="n">
        <v>160</v>
      </c>
      <c r="E12" s="90" t="n">
        <v>79</v>
      </c>
    </row>
    <row r="13" s="248" customFormat="true" ht="20.1" hidden="false" customHeight="true" outlineLevel="0" collapsed="false">
      <c r="A13" s="84" t="s">
        <v>2839</v>
      </c>
      <c r="B13" s="90" t="n">
        <v>493</v>
      </c>
      <c r="C13" s="90" t="n">
        <v>115</v>
      </c>
      <c r="D13" s="90" t="n">
        <v>408</v>
      </c>
      <c r="E13" s="90" t="n">
        <v>73</v>
      </c>
    </row>
    <row r="14" s="248" customFormat="true" ht="20.1" hidden="false" customHeight="true" outlineLevel="0" collapsed="false">
      <c r="A14" s="84" t="s">
        <v>2840</v>
      </c>
      <c r="B14" s="90" t="n">
        <v>46</v>
      </c>
      <c r="C14" s="90" t="n">
        <v>4</v>
      </c>
      <c r="D14" s="90" t="n">
        <v>26</v>
      </c>
      <c r="E14" s="90" t="n">
        <v>2</v>
      </c>
    </row>
    <row r="15" s="248" customFormat="true" ht="20.1" hidden="false" customHeight="true" outlineLevel="0" collapsed="false">
      <c r="A15" s="84" t="s">
        <v>2841</v>
      </c>
      <c r="B15" s="90" t="s">
        <v>2842</v>
      </c>
      <c r="C15" s="90" t="n">
        <v>246</v>
      </c>
      <c r="D15" s="90" t="s">
        <v>2843</v>
      </c>
      <c r="E15" s="90" t="n">
        <v>185</v>
      </c>
    </row>
    <row r="16" s="248" customFormat="true" ht="20.1" hidden="false" customHeight="true" outlineLevel="0" collapsed="false">
      <c r="A16" s="84" t="s">
        <v>2844</v>
      </c>
      <c r="B16" s="90" t="n">
        <v>183</v>
      </c>
      <c r="C16" s="90" t="n">
        <v>57</v>
      </c>
      <c r="D16" s="90" t="n">
        <v>180</v>
      </c>
      <c r="E16" s="90" t="n">
        <v>48</v>
      </c>
    </row>
    <row r="17" s="248" customFormat="true" ht="20.1" hidden="false" customHeight="true" outlineLevel="0" collapsed="false">
      <c r="A17" s="84" t="s">
        <v>2845</v>
      </c>
      <c r="B17" s="90" t="n">
        <v>273</v>
      </c>
      <c r="C17" s="90" t="n">
        <v>110</v>
      </c>
      <c r="D17" s="90" t="n">
        <v>259</v>
      </c>
      <c r="E17" s="90" t="n">
        <v>103</v>
      </c>
    </row>
    <row r="18" s="248" customFormat="true" ht="20.1" hidden="false" customHeight="true" outlineLevel="0" collapsed="false">
      <c r="A18" s="84" t="s">
        <v>2846</v>
      </c>
      <c r="B18" s="90" t="n">
        <v>110</v>
      </c>
      <c r="C18" s="90" t="n">
        <v>19</v>
      </c>
      <c r="D18" s="90" t="n">
        <v>117</v>
      </c>
      <c r="E18" s="90" t="n">
        <v>20</v>
      </c>
    </row>
    <row r="19" s="248" customFormat="true" ht="20.1" hidden="false" customHeight="true" outlineLevel="0" collapsed="false">
      <c r="A19" s="84" t="s">
        <v>2847</v>
      </c>
      <c r="B19" s="90" t="n">
        <v>638</v>
      </c>
      <c r="C19" s="90" t="n">
        <v>434</v>
      </c>
      <c r="D19" s="90" t="n">
        <v>602</v>
      </c>
      <c r="E19" s="90" t="n">
        <v>400</v>
      </c>
    </row>
    <row r="20" s="248" customFormat="true" ht="20.1" hidden="false" customHeight="true" outlineLevel="0" collapsed="false">
      <c r="A20" s="84" t="s">
        <v>2848</v>
      </c>
      <c r="B20" s="90" t="n">
        <v>61</v>
      </c>
      <c r="C20" s="90" t="n">
        <v>49</v>
      </c>
      <c r="D20" s="90" t="n">
        <v>68</v>
      </c>
      <c r="E20" s="90" t="n">
        <v>52</v>
      </c>
    </row>
    <row r="21" s="248" customFormat="true" ht="20.1" hidden="false" customHeight="true" outlineLevel="0" collapsed="false">
      <c r="A21" s="84" t="s">
        <v>2849</v>
      </c>
      <c r="B21" s="90" t="n">
        <v>234</v>
      </c>
      <c r="C21" s="90" t="n">
        <v>109</v>
      </c>
      <c r="D21" s="90" t="n">
        <v>216</v>
      </c>
      <c r="E21" s="90" t="n">
        <v>89</v>
      </c>
    </row>
    <row r="22" s="248" customFormat="true" ht="20.1" hidden="false" customHeight="true" outlineLevel="0" collapsed="false">
      <c r="A22" s="84" t="s">
        <v>2850</v>
      </c>
      <c r="B22" s="90" t="n">
        <v>624</v>
      </c>
      <c r="C22" s="90" t="n">
        <v>378</v>
      </c>
      <c r="D22" s="90" t="n">
        <v>683</v>
      </c>
      <c r="E22" s="90" t="n">
        <v>382</v>
      </c>
    </row>
    <row r="23" s="248" customFormat="true" ht="20.1" hidden="false" customHeight="true" outlineLevel="0" collapsed="false">
      <c r="A23" s="84" t="s">
        <v>2851</v>
      </c>
      <c r="B23" s="90" t="n">
        <v>140</v>
      </c>
      <c r="C23" s="90" t="n">
        <v>94</v>
      </c>
      <c r="D23" s="90" t="n">
        <v>127</v>
      </c>
      <c r="E23" s="90" t="n">
        <v>88</v>
      </c>
    </row>
    <row r="24" s="248" customFormat="true" ht="20.1" hidden="false" customHeight="true" outlineLevel="0" collapsed="false">
      <c r="A24" s="84" t="s">
        <v>2852</v>
      </c>
      <c r="B24" s="90" t="n">
        <v>252</v>
      </c>
      <c r="C24" s="90" t="n">
        <v>139</v>
      </c>
      <c r="D24" s="90" t="n">
        <v>304</v>
      </c>
      <c r="E24" s="90" t="n">
        <v>174</v>
      </c>
    </row>
    <row r="25" s="248" customFormat="true" ht="20.1" hidden="false" customHeight="true" outlineLevel="0" collapsed="false">
      <c r="A25" s="84" t="s">
        <v>2853</v>
      </c>
      <c r="B25" s="90" t="n">
        <v>264</v>
      </c>
      <c r="C25" s="90" t="n">
        <v>124</v>
      </c>
      <c r="D25" s="90" t="n">
        <v>252</v>
      </c>
      <c r="E25" s="90" t="n">
        <v>105</v>
      </c>
    </row>
    <row r="26" s="248" customFormat="true" ht="20.1" hidden="false" customHeight="true" outlineLevel="0" collapsed="false">
      <c r="A26" s="84" t="s">
        <v>2854</v>
      </c>
      <c r="B26" s="90" t="n">
        <v>204</v>
      </c>
      <c r="C26" s="90" t="n">
        <v>162</v>
      </c>
      <c r="D26" s="90" t="n">
        <v>110</v>
      </c>
      <c r="E26" s="90" t="n">
        <v>84</v>
      </c>
    </row>
    <row r="27" s="248" customFormat="true" ht="20.1" hidden="false" customHeight="true" outlineLevel="0" collapsed="false">
      <c r="A27" s="84" t="s">
        <v>2855</v>
      </c>
      <c r="B27" s="90" t="n">
        <v>350</v>
      </c>
      <c r="C27" s="90" t="n">
        <v>188</v>
      </c>
      <c r="D27" s="90" t="n">
        <v>267</v>
      </c>
      <c r="E27" s="90" t="n">
        <v>142</v>
      </c>
    </row>
    <row r="28" s="248" customFormat="true" ht="20.1" hidden="false" customHeight="true" outlineLevel="0" collapsed="false">
      <c r="A28" s="84" t="s">
        <v>2856</v>
      </c>
      <c r="B28" s="90" t="n">
        <v>170</v>
      </c>
      <c r="C28" s="90" t="n">
        <v>88</v>
      </c>
      <c r="D28" s="90" t="n">
        <v>158</v>
      </c>
      <c r="E28" s="90" t="n">
        <v>80</v>
      </c>
    </row>
    <row r="29" s="248" customFormat="true" ht="20.1" hidden="false" customHeight="true" outlineLevel="0" collapsed="false">
      <c r="A29" s="84" t="s">
        <v>2857</v>
      </c>
      <c r="B29" s="90" t="n">
        <v>487</v>
      </c>
      <c r="C29" s="90" t="n">
        <v>308</v>
      </c>
      <c r="D29" s="90" t="n">
        <v>527</v>
      </c>
      <c r="E29" s="90" t="n">
        <v>330</v>
      </c>
    </row>
    <row r="30" s="248" customFormat="true" ht="20.1" hidden="false" customHeight="true" outlineLevel="0" collapsed="false">
      <c r="A30" s="84" t="s">
        <v>2858</v>
      </c>
      <c r="B30" s="90" t="n">
        <v>56</v>
      </c>
      <c r="C30" s="90" t="n">
        <v>43</v>
      </c>
      <c r="D30" s="90" t="n">
        <v>69</v>
      </c>
      <c r="E30" s="90" t="n">
        <v>49</v>
      </c>
    </row>
    <row r="31" s="248" customFormat="true" ht="20.1" hidden="false" customHeight="true" outlineLevel="0" collapsed="false">
      <c r="A31" s="84" t="s">
        <v>2859</v>
      </c>
      <c r="B31" s="90" t="n">
        <v>70</v>
      </c>
      <c r="C31" s="90" t="n">
        <v>53</v>
      </c>
      <c r="D31" s="90" t="n">
        <v>84</v>
      </c>
      <c r="E31" s="90" t="n">
        <v>66</v>
      </c>
    </row>
    <row r="32" s="248" customFormat="true" ht="20.1" hidden="false" customHeight="true" outlineLevel="0" collapsed="false">
      <c r="A32" s="84" t="s">
        <v>2860</v>
      </c>
      <c r="B32" s="90" t="n">
        <v>150</v>
      </c>
      <c r="C32" s="90" t="n">
        <v>94</v>
      </c>
      <c r="D32" s="90" t="n">
        <v>155</v>
      </c>
      <c r="E32" s="90" t="n">
        <v>98</v>
      </c>
    </row>
    <row r="33" s="248" customFormat="true" ht="20.1" hidden="false" customHeight="true" outlineLevel="0" collapsed="false">
      <c r="A33" s="84" t="s">
        <v>2861</v>
      </c>
      <c r="B33" s="90" t="n">
        <v>319</v>
      </c>
      <c r="C33" s="90" t="n">
        <v>233</v>
      </c>
      <c r="D33" s="90" t="n">
        <v>354</v>
      </c>
      <c r="E33" s="90" t="n">
        <v>250</v>
      </c>
    </row>
    <row r="34" s="248" customFormat="true" ht="20.1" hidden="false" customHeight="true" outlineLevel="0" collapsed="false">
      <c r="A34" s="84" t="s">
        <v>2862</v>
      </c>
      <c r="B34" s="90" t="n">
        <v>75</v>
      </c>
      <c r="C34" s="90" t="n">
        <v>66</v>
      </c>
      <c r="D34" s="90" t="n">
        <v>71</v>
      </c>
      <c r="E34" s="90" t="n">
        <v>60</v>
      </c>
    </row>
    <row r="35" s="248" customFormat="true" ht="20.1" hidden="false" customHeight="true" outlineLevel="0" collapsed="false">
      <c r="A35" s="84" t="s">
        <v>2863</v>
      </c>
      <c r="B35" s="90" t="n">
        <v>240</v>
      </c>
      <c r="C35" s="90" t="n">
        <v>47</v>
      </c>
      <c r="D35" s="90" t="n">
        <v>214</v>
      </c>
      <c r="E35" s="90" t="n">
        <v>37</v>
      </c>
    </row>
    <row r="36" s="248" customFormat="true" ht="20.1" hidden="false" customHeight="true" outlineLevel="0" collapsed="false">
      <c r="A36" s="84" t="s">
        <v>2864</v>
      </c>
      <c r="B36" s="90" t="n">
        <v>959</v>
      </c>
      <c r="C36" s="90" t="n">
        <v>449</v>
      </c>
      <c r="D36" s="90" t="s">
        <v>1339</v>
      </c>
      <c r="E36" s="90" t="s">
        <v>1339</v>
      </c>
    </row>
    <row r="37" s="248" customFormat="true" ht="20.1" hidden="false" customHeight="true" outlineLevel="0" collapsed="false">
      <c r="A37" s="84" t="s">
        <v>2865</v>
      </c>
      <c r="B37" s="90" t="n">
        <v>103</v>
      </c>
      <c r="C37" s="90" t="n">
        <v>58</v>
      </c>
      <c r="D37" s="90" t="n">
        <v>119</v>
      </c>
      <c r="E37" s="90" t="n">
        <v>64</v>
      </c>
    </row>
    <row r="38" s="248" customFormat="true" ht="20.1" hidden="false" customHeight="true" outlineLevel="0" collapsed="false">
      <c r="A38" s="84" t="s">
        <v>2866</v>
      </c>
      <c r="B38" s="90" t="n">
        <v>448</v>
      </c>
      <c r="C38" s="90" t="n">
        <v>240</v>
      </c>
      <c r="D38" s="90" t="n">
        <v>326</v>
      </c>
      <c r="E38" s="90" t="n">
        <v>155</v>
      </c>
    </row>
    <row r="39" customFormat="false" ht="20.1" hidden="false" customHeight="true" outlineLevel="0" collapsed="false">
      <c r="A39" s="84" t="s">
        <v>2867</v>
      </c>
      <c r="B39" s="90" t="s">
        <v>2822</v>
      </c>
      <c r="C39" s="90" t="s">
        <v>2868</v>
      </c>
      <c r="D39" s="90" t="s">
        <v>2869</v>
      </c>
      <c r="E39" s="90" t="s">
        <v>2870</v>
      </c>
    </row>
    <row r="40" customFormat="false" ht="20.1" hidden="false" customHeight="true" outlineLevel="0" collapsed="false">
      <c r="A40" s="84" t="s">
        <v>2871</v>
      </c>
      <c r="B40" s="90" t="s">
        <v>2872</v>
      </c>
      <c r="C40" s="90" t="s">
        <v>2873</v>
      </c>
      <c r="D40" s="90" t="s">
        <v>2874</v>
      </c>
      <c r="E40" s="90" t="s">
        <v>2875</v>
      </c>
    </row>
    <row r="41" customFormat="false" ht="20.1" hidden="false" customHeight="true" outlineLevel="0" collapsed="false">
      <c r="A41" s="84" t="s">
        <v>2876</v>
      </c>
      <c r="B41" s="90" t="n">
        <v>228</v>
      </c>
      <c r="C41" s="90" t="n">
        <v>111</v>
      </c>
      <c r="D41" s="90" t="n">
        <v>228</v>
      </c>
      <c r="E41" s="90" t="n">
        <v>110</v>
      </c>
    </row>
    <row r="42" customFormat="false" ht="20.1" hidden="false" customHeight="true" outlineLevel="0" collapsed="false">
      <c r="A42" s="84" t="s">
        <v>2877</v>
      </c>
      <c r="B42" s="90" t="n">
        <v>342</v>
      </c>
      <c r="C42" s="90" t="n">
        <v>207</v>
      </c>
      <c r="D42" s="90" t="n">
        <v>91</v>
      </c>
      <c r="E42" s="90" t="n">
        <v>47</v>
      </c>
    </row>
    <row r="43" customFormat="false" ht="20.1" hidden="false" customHeight="true" outlineLevel="0" collapsed="false">
      <c r="A43" s="84" t="s">
        <v>2878</v>
      </c>
      <c r="B43" s="90" t="n">
        <v>416</v>
      </c>
      <c r="C43" s="90" t="n">
        <v>308</v>
      </c>
      <c r="D43" s="90" t="n">
        <v>476</v>
      </c>
      <c r="E43" s="90" t="n">
        <v>354</v>
      </c>
    </row>
    <row r="44" customFormat="false" ht="20.1" hidden="false" customHeight="true" outlineLevel="0" collapsed="false">
      <c r="A44" s="84" t="s">
        <v>2879</v>
      </c>
      <c r="B44" s="90" t="n">
        <v>361</v>
      </c>
      <c r="C44" s="90" t="n">
        <v>180</v>
      </c>
      <c r="D44" s="90" t="n">
        <v>279</v>
      </c>
      <c r="E44" s="90" t="n">
        <v>113</v>
      </c>
    </row>
    <row r="45" customFormat="false" ht="20.1" hidden="false" customHeight="true" outlineLevel="0" collapsed="false">
      <c r="A45" s="84" t="s">
        <v>2880</v>
      </c>
      <c r="B45" s="90" t="n">
        <v>656</v>
      </c>
      <c r="C45" s="90" t="n">
        <v>475</v>
      </c>
      <c r="D45" s="90" t="n">
        <v>515</v>
      </c>
      <c r="E45" s="90" t="n">
        <v>358</v>
      </c>
    </row>
    <row r="46" customFormat="false" ht="20.1" hidden="false" customHeight="true" outlineLevel="0" collapsed="false">
      <c r="A46" s="84" t="s">
        <v>2881</v>
      </c>
      <c r="B46" s="90" t="n">
        <v>156</v>
      </c>
      <c r="C46" s="90" t="n">
        <v>75</v>
      </c>
      <c r="D46" s="90" t="n">
        <v>155</v>
      </c>
      <c r="E46" s="90" t="n">
        <v>68</v>
      </c>
    </row>
    <row r="47" customFormat="false" ht="20.1" hidden="false" customHeight="true" outlineLevel="0" collapsed="false">
      <c r="A47" s="84" t="s">
        <v>2882</v>
      </c>
      <c r="B47" s="90" t="n">
        <v>254</v>
      </c>
      <c r="C47" s="90" t="n">
        <v>45</v>
      </c>
      <c r="D47" s="90" t="n">
        <v>223</v>
      </c>
      <c r="E47" s="90" t="n">
        <v>37</v>
      </c>
    </row>
    <row r="48" customFormat="false" ht="20.1" hidden="false" customHeight="true" outlineLevel="0" collapsed="false">
      <c r="A48" s="84" t="s">
        <v>2883</v>
      </c>
      <c r="B48" s="90" t="n">
        <v>275</v>
      </c>
      <c r="C48" s="90" t="n">
        <v>87</v>
      </c>
      <c r="D48" s="90" t="n">
        <v>250</v>
      </c>
      <c r="E48" s="90" t="n">
        <v>71</v>
      </c>
    </row>
    <row r="49" customFormat="false" ht="20.1" hidden="false" customHeight="true" outlineLevel="0" collapsed="false">
      <c r="A49" s="84" t="s">
        <v>2884</v>
      </c>
      <c r="B49" s="90" t="n">
        <v>64</v>
      </c>
      <c r="C49" s="90" t="n">
        <v>49</v>
      </c>
      <c r="D49" s="90" t="n">
        <v>49</v>
      </c>
      <c r="E49" s="90" t="n">
        <v>34</v>
      </c>
    </row>
    <row r="50" customFormat="false" ht="20.1" hidden="false" customHeight="true" outlineLevel="0" collapsed="false">
      <c r="A50" s="84" t="s">
        <v>2885</v>
      </c>
      <c r="B50" s="90" t="s">
        <v>2886</v>
      </c>
      <c r="C50" s="90" t="s">
        <v>2887</v>
      </c>
      <c r="D50" s="90" t="s">
        <v>1684</v>
      </c>
      <c r="E50" s="90" t="s">
        <v>2888</v>
      </c>
    </row>
    <row r="51" customFormat="false" ht="20.1" hidden="false" customHeight="true" outlineLevel="0" collapsed="false">
      <c r="A51" s="84" t="s">
        <v>2889</v>
      </c>
      <c r="B51" s="90" t="s">
        <v>2160</v>
      </c>
      <c r="C51" s="90" t="n">
        <v>766</v>
      </c>
      <c r="D51" s="90" t="n">
        <v>752</v>
      </c>
      <c r="E51" s="90" t="n">
        <v>541</v>
      </c>
    </row>
    <row r="52" customFormat="false" ht="20.1" hidden="false" customHeight="true" outlineLevel="0" collapsed="false">
      <c r="A52" s="84" t="s">
        <v>2890</v>
      </c>
      <c r="B52" s="90" t="n">
        <v>259</v>
      </c>
      <c r="C52" s="90" t="n">
        <v>104</v>
      </c>
      <c r="D52" s="90" t="n">
        <v>240</v>
      </c>
      <c r="E52" s="90" t="n">
        <v>82</v>
      </c>
    </row>
    <row r="53" customFormat="false" ht="20.1" hidden="false" customHeight="true" outlineLevel="0" collapsed="false">
      <c r="A53" s="84" t="s">
        <v>2891</v>
      </c>
      <c r="B53" s="90" t="s">
        <v>2892</v>
      </c>
      <c r="C53" s="90" t="s">
        <v>2893</v>
      </c>
      <c r="D53" s="90" t="n">
        <v>471</v>
      </c>
      <c r="E53" s="90" t="n">
        <v>105</v>
      </c>
    </row>
    <row r="54" customFormat="false" ht="20.1" hidden="false" customHeight="true" outlineLevel="0" collapsed="false">
      <c r="A54" s="84" t="s">
        <v>2894</v>
      </c>
      <c r="B54" s="90" t="s">
        <v>2895</v>
      </c>
      <c r="C54" s="90" t="n">
        <v>141</v>
      </c>
      <c r="D54" s="90" t="s">
        <v>2896</v>
      </c>
      <c r="E54" s="90" t="n">
        <v>128</v>
      </c>
    </row>
    <row r="55" customFormat="false" ht="20.1" hidden="false" customHeight="true" outlineLevel="0" collapsed="false">
      <c r="A55" s="84" t="s">
        <v>2897</v>
      </c>
      <c r="B55" s="90" t="n">
        <v>524</v>
      </c>
      <c r="C55" s="90" t="n">
        <v>263</v>
      </c>
      <c r="D55" s="90" t="n">
        <v>508</v>
      </c>
      <c r="E55" s="90" t="n">
        <v>257</v>
      </c>
    </row>
    <row r="56" customFormat="false" ht="20.1" hidden="false" customHeight="true" outlineLevel="0" collapsed="false">
      <c r="A56" s="84" t="s">
        <v>2898</v>
      </c>
      <c r="B56" s="90" t="s">
        <v>2899</v>
      </c>
      <c r="C56" s="90" t="s">
        <v>2900</v>
      </c>
      <c r="D56" s="90" t="s">
        <v>2901</v>
      </c>
      <c r="E56" s="90" t="s">
        <v>2902</v>
      </c>
    </row>
    <row r="57" customFormat="false" ht="20.1" hidden="false" customHeight="true" outlineLevel="0" collapsed="false">
      <c r="A57" s="84" t="s">
        <v>2903</v>
      </c>
      <c r="B57" s="90" t="n">
        <v>975</v>
      </c>
      <c r="C57" s="90" t="n">
        <v>632</v>
      </c>
      <c r="D57" s="90" t="n">
        <v>992</v>
      </c>
      <c r="E57" s="90" t="n">
        <v>625</v>
      </c>
    </row>
    <row r="58" customFormat="false" ht="20.1" hidden="false" customHeight="true" outlineLevel="0" collapsed="false">
      <c r="A58" s="84" t="s">
        <v>2904</v>
      </c>
      <c r="B58" s="90" t="n">
        <v>208</v>
      </c>
      <c r="C58" s="90" t="n">
        <v>164</v>
      </c>
      <c r="D58" s="90" t="n">
        <v>199</v>
      </c>
      <c r="E58" s="90" t="n">
        <v>154</v>
      </c>
    </row>
    <row r="59" customFormat="false" ht="19.9" hidden="false" customHeight="true" outlineLevel="0" collapsed="false">
      <c r="A59" s="84" t="s">
        <v>2905</v>
      </c>
      <c r="B59" s="90" t="n">
        <v>641</v>
      </c>
      <c r="C59" s="90" t="n">
        <v>390</v>
      </c>
      <c r="D59" s="90" t="n">
        <v>547</v>
      </c>
      <c r="E59" s="90" t="n">
        <v>335</v>
      </c>
    </row>
    <row r="60" customFormat="false" ht="20.1" hidden="false" customHeight="true" outlineLevel="0" collapsed="false">
      <c r="A60" s="84" t="s">
        <v>2906</v>
      </c>
      <c r="B60" s="90" t="n">
        <v>139</v>
      </c>
      <c r="C60" s="90" t="n">
        <v>69</v>
      </c>
      <c r="D60" s="90" t="n">
        <v>131</v>
      </c>
      <c r="E60" s="90" t="n">
        <v>61</v>
      </c>
    </row>
    <row r="61" customFormat="false" ht="20.1" hidden="false" customHeight="true" outlineLevel="0" collapsed="false">
      <c r="A61" s="84" t="s">
        <v>2907</v>
      </c>
      <c r="B61" s="90" t="n">
        <v>61</v>
      </c>
      <c r="C61" s="90" t="n">
        <v>23</v>
      </c>
      <c r="D61" s="90" t="n">
        <v>20</v>
      </c>
      <c r="E61" s="90" t="n">
        <v>12</v>
      </c>
    </row>
    <row r="62" customFormat="false" ht="20.1" hidden="false" customHeight="true" outlineLevel="0" collapsed="false">
      <c r="A62" s="84" t="s">
        <v>2908</v>
      </c>
      <c r="B62" s="90" t="n">
        <v>524</v>
      </c>
      <c r="C62" s="90" t="n">
        <v>134</v>
      </c>
      <c r="D62" s="90" t="n">
        <v>93</v>
      </c>
      <c r="E62" s="90" t="n">
        <v>14</v>
      </c>
    </row>
    <row r="63" customFormat="false" ht="20.1" hidden="false" customHeight="true" outlineLevel="0" collapsed="false">
      <c r="A63" s="84" t="s">
        <v>2909</v>
      </c>
      <c r="B63" s="90" t="n">
        <v>441</v>
      </c>
      <c r="C63" s="90" t="n">
        <v>91</v>
      </c>
      <c r="D63" s="90" t="n">
        <v>416</v>
      </c>
      <c r="E63" s="90" t="n">
        <v>83</v>
      </c>
    </row>
    <row r="64" customFormat="false" ht="20.1" hidden="false" customHeight="true" outlineLevel="0" collapsed="false">
      <c r="A64" s="84" t="s">
        <v>2910</v>
      </c>
      <c r="B64" s="90" t="n">
        <v>778</v>
      </c>
      <c r="C64" s="90" t="n">
        <v>372</v>
      </c>
      <c r="D64" s="90" t="n">
        <v>28</v>
      </c>
      <c r="E64" s="90" t="n">
        <v>10</v>
      </c>
    </row>
    <row r="65" customFormat="false" ht="20.1" hidden="false" customHeight="true" outlineLevel="0" collapsed="false">
      <c r="A65" s="85" t="s">
        <v>1343</v>
      </c>
      <c r="B65" s="92" t="s">
        <v>2782</v>
      </c>
      <c r="C65" s="92" t="s">
        <v>2911</v>
      </c>
      <c r="D65" s="92" t="s">
        <v>2912</v>
      </c>
      <c r="E65" s="92" t="s">
        <v>2913</v>
      </c>
    </row>
    <row r="66" customFormat="false" ht="20.1" hidden="false" customHeight="true" outlineLevel="0" collapsed="false">
      <c r="A66" s="101" t="s">
        <v>268</v>
      </c>
      <c r="B66" s="101"/>
      <c r="C66" s="101"/>
      <c r="D66" s="101"/>
      <c r="E66" s="101"/>
    </row>
    <row r="67" customFormat="false" ht="28.15" hidden="false" customHeight="true" outlineLevel="0" collapsed="false">
      <c r="A67" s="101" t="s">
        <v>2914</v>
      </c>
      <c r="B67" s="101"/>
      <c r="C67" s="101"/>
      <c r="D67" s="101"/>
      <c r="E67" s="101"/>
    </row>
    <row r="68" customFormat="false" ht="20.1" hidden="false" customHeight="true" outlineLevel="0" collapsed="false">
      <c r="A68" s="101" t="s">
        <v>2915</v>
      </c>
      <c r="B68" s="101"/>
      <c r="C68" s="101"/>
      <c r="D68" s="101"/>
      <c r="E68" s="101"/>
    </row>
    <row r="69" customFormat="false" ht="14.25" hidden="false" customHeight="true" outlineLevel="0" collapsed="false">
      <c r="A69" s="101" t="s">
        <v>2916</v>
      </c>
      <c r="B69" s="101"/>
      <c r="C69" s="101"/>
      <c r="D69" s="101"/>
      <c r="E69" s="101"/>
    </row>
    <row r="70" customFormat="false" ht="13.9" hidden="false" customHeight="true" outlineLevel="0" collapsed="false">
      <c r="A70" s="248"/>
      <c r="B70" s="248"/>
      <c r="C70" s="248"/>
      <c r="D70" s="248"/>
      <c r="E70" s="248"/>
    </row>
    <row r="71" customFormat="false" ht="14.25" hidden="false" customHeight="false" outlineLevel="0" collapsed="false">
      <c r="A71" s="248"/>
      <c r="B71" s="248"/>
      <c r="C71" s="248"/>
      <c r="D71" s="248"/>
      <c r="E71" s="248"/>
    </row>
  </sheetData>
  <mergeCells count="9">
    <mergeCell ref="A1:F1"/>
    <mergeCell ref="A2:E2"/>
    <mergeCell ref="A3:A4"/>
    <mergeCell ref="B3:C3"/>
    <mergeCell ref="D3:E3"/>
    <mergeCell ref="A66:E66"/>
    <mergeCell ref="A67:E67"/>
    <mergeCell ref="A68:E68"/>
    <mergeCell ref="A69:E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1" min="1" style="0" width="33.14"/>
  </cols>
  <sheetData>
    <row r="1" s="248" customFormat="true" ht="38.25" hidden="false" customHeight="true" outlineLevel="0" collapsed="false">
      <c r="A1" s="254" t="s">
        <v>122</v>
      </c>
      <c r="B1" s="254"/>
      <c r="C1" s="254"/>
      <c r="D1" s="254"/>
      <c r="E1" s="254"/>
      <c r="F1" s="254"/>
    </row>
    <row r="2" s="248" customFormat="true" ht="20.1" hidden="false" customHeight="true" outlineLevel="0" collapsed="false">
      <c r="A2" s="265"/>
      <c r="B2" s="265"/>
      <c r="C2" s="265"/>
      <c r="D2" s="265"/>
      <c r="E2" s="265"/>
    </row>
    <row r="3" s="248" customFormat="true" ht="20.1" hidden="false" customHeight="true" outlineLevel="0" collapsed="false">
      <c r="A3" s="115" t="s">
        <v>2825</v>
      </c>
      <c r="B3" s="296" t="s">
        <v>2826</v>
      </c>
      <c r="C3" s="296"/>
      <c r="D3" s="296" t="s">
        <v>2827</v>
      </c>
      <c r="E3" s="296"/>
    </row>
    <row r="4" s="248" customFormat="true" ht="20.1" hidden="false" customHeight="true" outlineLevel="0" collapsed="false">
      <c r="A4" s="115"/>
      <c r="B4" s="116" t="s">
        <v>186</v>
      </c>
      <c r="C4" s="116" t="s">
        <v>2828</v>
      </c>
      <c r="D4" s="116" t="s">
        <v>186</v>
      </c>
      <c r="E4" s="116" t="s">
        <v>2828</v>
      </c>
    </row>
    <row r="5" s="248" customFormat="true" ht="20.1" hidden="false" customHeight="true" outlineLevel="0" collapsed="false">
      <c r="A5" s="84" t="s">
        <v>2917</v>
      </c>
      <c r="B5" s="90" t="n">
        <v>865</v>
      </c>
      <c r="C5" s="90" t="n">
        <v>550</v>
      </c>
      <c r="D5" s="90" t="n">
        <v>187</v>
      </c>
      <c r="E5" s="90" t="n">
        <v>89</v>
      </c>
    </row>
    <row r="6" s="248" customFormat="true" ht="20.1" hidden="false" customHeight="true" outlineLevel="0" collapsed="false">
      <c r="A6" s="84" t="s">
        <v>2830</v>
      </c>
      <c r="B6" s="90" t="n">
        <v>19</v>
      </c>
      <c r="C6" s="90" t="n">
        <v>12</v>
      </c>
      <c r="D6" s="90" t="n">
        <v>23</v>
      </c>
      <c r="E6" s="90" t="n">
        <v>13</v>
      </c>
    </row>
    <row r="7" s="248" customFormat="true" ht="20.1" hidden="false" customHeight="true" outlineLevel="0" collapsed="false">
      <c r="A7" s="84" t="s">
        <v>2831</v>
      </c>
      <c r="B7" s="90" t="n">
        <v>4</v>
      </c>
      <c r="C7" s="90" t="n">
        <v>2</v>
      </c>
      <c r="D7" s="90" t="n">
        <v>3</v>
      </c>
      <c r="E7" s="90" t="n">
        <v>1</v>
      </c>
    </row>
    <row r="8" s="248" customFormat="true" ht="20.1" hidden="false" customHeight="true" outlineLevel="0" collapsed="false">
      <c r="A8" s="84" t="s">
        <v>2918</v>
      </c>
      <c r="B8" s="90" t="n">
        <v>42</v>
      </c>
      <c r="C8" s="90" t="n">
        <v>32</v>
      </c>
      <c r="D8" s="90" t="n">
        <v>53</v>
      </c>
      <c r="E8" s="90" t="n">
        <v>39</v>
      </c>
    </row>
    <row r="9" s="248" customFormat="true" ht="20.1" hidden="false" customHeight="true" outlineLevel="0" collapsed="false">
      <c r="A9" s="84" t="s">
        <v>2919</v>
      </c>
      <c r="B9" s="90" t="n">
        <v>415</v>
      </c>
      <c r="C9" s="90" t="n">
        <v>126</v>
      </c>
      <c r="D9" s="90" t="n">
        <v>375</v>
      </c>
      <c r="E9" s="90" t="n">
        <v>102</v>
      </c>
    </row>
    <row r="10" s="248" customFormat="true" ht="20.1" hidden="false" customHeight="true" outlineLevel="0" collapsed="false">
      <c r="A10" s="84" t="s">
        <v>2848</v>
      </c>
      <c r="B10" s="90" t="n">
        <v>6</v>
      </c>
      <c r="C10" s="90" t="n">
        <v>6</v>
      </c>
      <c r="D10" s="90" t="n">
        <v>5</v>
      </c>
      <c r="E10" s="90" t="n">
        <v>5</v>
      </c>
    </row>
    <row r="11" s="248" customFormat="true" ht="20.1" hidden="false" customHeight="true" outlineLevel="0" collapsed="false">
      <c r="A11" s="84" t="s">
        <v>2920</v>
      </c>
      <c r="B11" s="90" t="s">
        <v>2921</v>
      </c>
      <c r="C11" s="90" t="n">
        <v>946</v>
      </c>
      <c r="D11" s="90" t="n">
        <v>257</v>
      </c>
      <c r="E11" s="90" t="n">
        <v>219</v>
      </c>
    </row>
    <row r="12" s="248" customFormat="true" ht="20.1" hidden="false" customHeight="true" outlineLevel="0" collapsed="false">
      <c r="A12" s="84" t="s">
        <v>2922</v>
      </c>
      <c r="B12" s="90" t="s">
        <v>2923</v>
      </c>
      <c r="C12" s="90" t="s">
        <v>2924</v>
      </c>
      <c r="D12" s="90" t="s">
        <v>1339</v>
      </c>
      <c r="E12" s="90" t="s">
        <v>1339</v>
      </c>
    </row>
    <row r="13" s="248" customFormat="true" ht="20.1" hidden="false" customHeight="true" outlineLevel="0" collapsed="false">
      <c r="A13" s="84" t="s">
        <v>2925</v>
      </c>
      <c r="B13" s="90" t="n">
        <v>9</v>
      </c>
      <c r="C13" s="90" t="n">
        <v>5</v>
      </c>
      <c r="D13" s="90" t="n">
        <v>14</v>
      </c>
      <c r="E13" s="90" t="n">
        <v>8</v>
      </c>
    </row>
    <row r="14" s="248" customFormat="true" ht="20.1" hidden="false" customHeight="true" outlineLevel="0" collapsed="false">
      <c r="A14" s="84" t="s">
        <v>2859</v>
      </c>
      <c r="B14" s="90" t="n">
        <v>10</v>
      </c>
      <c r="C14" s="90" t="n">
        <v>8</v>
      </c>
      <c r="D14" s="90" t="n">
        <v>12</v>
      </c>
      <c r="E14" s="90" t="n">
        <v>8</v>
      </c>
    </row>
    <row r="15" s="248" customFormat="true" ht="20.1" hidden="false" customHeight="true" outlineLevel="0" collapsed="false">
      <c r="A15" s="84" t="s">
        <v>2926</v>
      </c>
      <c r="B15" s="90" t="n">
        <v>7</v>
      </c>
      <c r="C15" s="90" t="n">
        <v>6</v>
      </c>
      <c r="D15" s="90" t="s">
        <v>1339</v>
      </c>
      <c r="E15" s="90" t="s">
        <v>1339</v>
      </c>
    </row>
    <row r="16" s="248" customFormat="true" ht="20.1" hidden="false" customHeight="true" outlineLevel="0" collapsed="false">
      <c r="A16" s="84" t="s">
        <v>2927</v>
      </c>
      <c r="B16" s="90" t="n">
        <v>517</v>
      </c>
      <c r="C16" s="90" t="n">
        <v>372</v>
      </c>
      <c r="D16" s="90" t="n">
        <v>491</v>
      </c>
      <c r="E16" s="90" t="n">
        <v>344</v>
      </c>
    </row>
    <row r="17" s="248" customFormat="true" ht="20.1" hidden="false" customHeight="true" outlineLevel="0" collapsed="false">
      <c r="A17" s="84" t="s">
        <v>2928</v>
      </c>
      <c r="B17" s="90" t="n">
        <v>392</v>
      </c>
      <c r="C17" s="90" t="n">
        <v>299</v>
      </c>
      <c r="D17" s="90" t="n">
        <v>390</v>
      </c>
      <c r="E17" s="90" t="n">
        <v>295</v>
      </c>
    </row>
    <row r="18" s="248" customFormat="true" ht="20.1" hidden="false" customHeight="true" outlineLevel="0" collapsed="false">
      <c r="A18" s="84" t="s">
        <v>2929</v>
      </c>
      <c r="B18" s="90" t="n">
        <v>593</v>
      </c>
      <c r="C18" s="90" t="n">
        <v>352</v>
      </c>
      <c r="D18" s="90" t="n">
        <v>568</v>
      </c>
      <c r="E18" s="90" t="n">
        <v>323</v>
      </c>
    </row>
    <row r="19" s="248" customFormat="true" ht="20.1" hidden="false" customHeight="true" outlineLevel="0" collapsed="false">
      <c r="A19" s="84" t="s">
        <v>2930</v>
      </c>
      <c r="B19" s="90" t="n">
        <v>70</v>
      </c>
      <c r="C19" s="90" t="n">
        <v>54</v>
      </c>
      <c r="D19" s="90" t="n">
        <v>16</v>
      </c>
      <c r="E19" s="90" t="n">
        <v>12</v>
      </c>
    </row>
    <row r="20" s="248" customFormat="true" ht="20.1" hidden="false" customHeight="true" outlineLevel="0" collapsed="false">
      <c r="A20" s="116" t="s">
        <v>1343</v>
      </c>
      <c r="B20" s="92" t="s">
        <v>2783</v>
      </c>
      <c r="C20" s="92" t="s">
        <v>2931</v>
      </c>
      <c r="D20" s="92" t="s">
        <v>2932</v>
      </c>
      <c r="E20" s="92" t="s">
        <v>929</v>
      </c>
    </row>
    <row r="21" s="248" customFormat="true" ht="19.9" hidden="false" customHeight="true" outlineLevel="0" collapsed="false">
      <c r="A21" s="101" t="s">
        <v>268</v>
      </c>
      <c r="B21" s="101"/>
      <c r="C21" s="101"/>
      <c r="D21" s="101"/>
      <c r="E21" s="101"/>
    </row>
    <row r="22" s="248" customFormat="true" ht="33" hidden="false" customHeight="true" outlineLevel="0" collapsed="false">
      <c r="A22" s="101" t="s">
        <v>2933</v>
      </c>
      <c r="B22" s="101"/>
      <c r="C22" s="101"/>
      <c r="D22" s="101"/>
      <c r="E22" s="101"/>
    </row>
    <row r="23" s="248" customFormat="true" ht="19.9" hidden="false" customHeight="true" outlineLevel="0" collapsed="false">
      <c r="A23" s="101" t="s">
        <v>2934</v>
      </c>
      <c r="B23" s="101"/>
      <c r="C23" s="101"/>
      <c r="D23" s="101"/>
      <c r="E23" s="101"/>
    </row>
    <row r="24" s="248" customFormat="true" ht="19.9" hidden="false" customHeight="true" outlineLevel="0" collapsed="false">
      <c r="A24" s="101" t="s">
        <v>2935</v>
      </c>
      <c r="B24" s="101"/>
      <c r="C24" s="101"/>
      <c r="D24" s="101"/>
      <c r="E24" s="101"/>
    </row>
    <row r="25" s="248" customFormat="true" ht="19.9" hidden="false" customHeight="true" outlineLevel="0" collapsed="false"/>
    <row r="26" s="248" customFormat="true" ht="19.9" hidden="false" customHeight="true" outlineLevel="0" collapsed="false"/>
    <row r="27" s="248" customFormat="true" ht="20.1" hidden="false" customHeight="true" outlineLevel="0" collapsed="false"/>
    <row r="28" s="248" customFormat="true" ht="20.1" hidden="false" customHeight="true" outlineLevel="0" collapsed="false"/>
    <row r="29" s="248" customFormat="true" ht="20.1" hidden="false" customHeight="true" outlineLevel="0" collapsed="false"/>
  </sheetData>
  <mergeCells count="9">
    <mergeCell ref="A1:F1"/>
    <mergeCell ref="A2:E2"/>
    <mergeCell ref="A3:A4"/>
    <mergeCell ref="B3:C3"/>
    <mergeCell ref="D3:E3"/>
    <mergeCell ref="A21:E21"/>
    <mergeCell ref="A22:E22"/>
    <mergeCell ref="A23:E23"/>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2" min="2" style="0" width="13.56"/>
  </cols>
  <sheetData>
    <row r="1" s="248" customFormat="true" ht="28.5" hidden="false" customHeight="true" outlineLevel="0" collapsed="false">
      <c r="A1" s="297" t="s">
        <v>2936</v>
      </c>
      <c r="B1" s="297"/>
      <c r="C1" s="297"/>
      <c r="D1" s="297"/>
      <c r="E1" s="297"/>
      <c r="F1" s="297"/>
      <c r="G1" s="297"/>
    </row>
    <row r="2" s="248" customFormat="true" ht="20.1" hidden="false" customHeight="true" outlineLevel="0" collapsed="false">
      <c r="A2" s="265"/>
      <c r="B2" s="265"/>
      <c r="C2" s="265"/>
      <c r="D2" s="265"/>
      <c r="E2" s="265"/>
      <c r="F2" s="265"/>
      <c r="G2" s="265"/>
    </row>
    <row r="3" s="248" customFormat="true" ht="20.1" hidden="false" customHeight="true" outlineLevel="0" collapsed="false">
      <c r="A3" s="115" t="s">
        <v>272</v>
      </c>
      <c r="B3" s="115" t="s">
        <v>2937</v>
      </c>
      <c r="C3" s="115"/>
      <c r="D3" s="115"/>
      <c r="E3" s="115"/>
      <c r="F3" s="115" t="s">
        <v>186</v>
      </c>
      <c r="G3" s="115" t="s">
        <v>988</v>
      </c>
    </row>
    <row r="4" s="248" customFormat="true" ht="20.1" hidden="false" customHeight="true" outlineLevel="0" collapsed="false">
      <c r="A4" s="115"/>
      <c r="B4" s="116" t="s">
        <v>2938</v>
      </c>
      <c r="C4" s="116" t="s">
        <v>2585</v>
      </c>
      <c r="D4" s="116" t="s">
        <v>2939</v>
      </c>
      <c r="E4" s="116" t="s">
        <v>2940</v>
      </c>
      <c r="F4" s="115"/>
      <c r="G4" s="115"/>
    </row>
    <row r="5" s="248" customFormat="true" ht="20.1" hidden="false" customHeight="true" outlineLevel="0" collapsed="false">
      <c r="A5" s="84" t="s">
        <v>2941</v>
      </c>
      <c r="B5" s="90" t="s">
        <v>2942</v>
      </c>
      <c r="C5" s="90" t="s">
        <v>2943</v>
      </c>
      <c r="D5" s="90" t="n">
        <v>582</v>
      </c>
      <c r="E5" s="90" t="n">
        <v>3</v>
      </c>
      <c r="F5" s="90" t="s">
        <v>1581</v>
      </c>
      <c r="G5" s="122" t="n">
        <v>97.5</v>
      </c>
    </row>
    <row r="6" s="248" customFormat="true" ht="20.1" hidden="false" customHeight="true" outlineLevel="0" collapsed="false">
      <c r="A6" s="246" t="s">
        <v>2944</v>
      </c>
      <c r="B6" s="90" t="s">
        <v>2945</v>
      </c>
      <c r="C6" s="90" t="s">
        <v>2946</v>
      </c>
      <c r="D6" s="90" t="n">
        <v>151</v>
      </c>
      <c r="E6" s="90" t="n">
        <v>7</v>
      </c>
      <c r="F6" s="90" t="s">
        <v>2947</v>
      </c>
      <c r="G6" s="122" t="n">
        <v>71.5</v>
      </c>
    </row>
    <row r="7" s="248" customFormat="true" ht="20.1" hidden="false" customHeight="true" outlineLevel="0" collapsed="false">
      <c r="A7" s="84" t="s">
        <v>2948</v>
      </c>
      <c r="B7" s="90" t="s">
        <v>2949</v>
      </c>
      <c r="C7" s="90" t="s">
        <v>2950</v>
      </c>
      <c r="D7" s="90" t="n">
        <v>498</v>
      </c>
      <c r="E7" s="90" t="n">
        <v>2</v>
      </c>
      <c r="F7" s="90" t="s">
        <v>2951</v>
      </c>
      <c r="G7" s="122" t="n">
        <v>81</v>
      </c>
    </row>
    <row r="8" s="248" customFormat="true" ht="20.1" hidden="false" customHeight="true" outlineLevel="0" collapsed="false">
      <c r="A8" s="84" t="s">
        <v>305</v>
      </c>
      <c r="B8" s="90" t="s">
        <v>948</v>
      </c>
      <c r="C8" s="90" t="s">
        <v>2952</v>
      </c>
      <c r="D8" s="90" t="n">
        <v>237</v>
      </c>
      <c r="E8" s="90" t="n">
        <v>1</v>
      </c>
      <c r="F8" s="90" t="s">
        <v>2953</v>
      </c>
      <c r="G8" s="122" t="n">
        <v>69.4</v>
      </c>
    </row>
    <row r="9" s="248" customFormat="true" ht="20.1" hidden="false" customHeight="true" outlineLevel="0" collapsed="false">
      <c r="A9" s="84" t="s">
        <v>313</v>
      </c>
      <c r="B9" s="90" t="s">
        <v>2004</v>
      </c>
      <c r="C9" s="90" t="s">
        <v>2952</v>
      </c>
      <c r="D9" s="90" t="n">
        <v>694</v>
      </c>
      <c r="E9" s="90" t="n">
        <v>5</v>
      </c>
      <c r="F9" s="90" t="s">
        <v>2954</v>
      </c>
      <c r="G9" s="122" t="n">
        <v>75.2</v>
      </c>
    </row>
    <row r="10" s="248" customFormat="true" ht="20.1" hidden="false" customHeight="true" outlineLevel="0" collapsed="false">
      <c r="A10" s="84" t="s">
        <v>321</v>
      </c>
      <c r="B10" s="90" t="s">
        <v>1836</v>
      </c>
      <c r="C10" s="90" t="s">
        <v>2955</v>
      </c>
      <c r="D10" s="90" t="n">
        <v>706</v>
      </c>
      <c r="E10" s="90" t="n">
        <v>5</v>
      </c>
      <c r="F10" s="90" t="s">
        <v>2956</v>
      </c>
      <c r="G10" s="122" t="n">
        <v>89.7</v>
      </c>
    </row>
    <row r="11" s="248" customFormat="true" ht="20.1" hidden="false" customHeight="true" outlineLevel="0" collapsed="false">
      <c r="A11" s="84" t="s">
        <v>329</v>
      </c>
      <c r="B11" s="90" t="s">
        <v>1838</v>
      </c>
      <c r="C11" s="90" t="s">
        <v>2957</v>
      </c>
      <c r="D11" s="90" t="n">
        <v>259</v>
      </c>
      <c r="E11" s="90" t="s">
        <v>1916</v>
      </c>
      <c r="F11" s="90" t="s">
        <v>2958</v>
      </c>
      <c r="G11" s="122" t="n">
        <v>79.9</v>
      </c>
    </row>
    <row r="12" s="248" customFormat="true" ht="20.1" hidden="false" customHeight="true" outlineLevel="0" collapsed="false">
      <c r="A12" s="84" t="s">
        <v>337</v>
      </c>
      <c r="B12" s="90" t="n">
        <v>954</v>
      </c>
      <c r="C12" s="90" t="s">
        <v>2959</v>
      </c>
      <c r="D12" s="90" t="n">
        <v>325</v>
      </c>
      <c r="E12" s="90" t="n">
        <v>1</v>
      </c>
      <c r="F12" s="90" t="s">
        <v>2960</v>
      </c>
      <c r="G12" s="122" t="n">
        <v>77.3</v>
      </c>
    </row>
    <row r="13" s="248" customFormat="true" ht="20.1" hidden="false" customHeight="true" outlineLevel="0" collapsed="false">
      <c r="A13" s="84" t="s">
        <v>2961</v>
      </c>
      <c r="B13" s="90" t="s">
        <v>2962</v>
      </c>
      <c r="C13" s="90" t="s">
        <v>2963</v>
      </c>
      <c r="D13" s="90" t="n">
        <v>297</v>
      </c>
      <c r="E13" s="90" t="n">
        <v>2</v>
      </c>
      <c r="F13" s="90" t="s">
        <v>2964</v>
      </c>
      <c r="G13" s="122" t="n">
        <v>82.4</v>
      </c>
    </row>
    <row r="14" s="248" customFormat="true" ht="20.1" hidden="false" customHeight="true" outlineLevel="0" collapsed="false">
      <c r="A14" s="84" t="s">
        <v>353</v>
      </c>
      <c r="B14" s="90" t="s">
        <v>2965</v>
      </c>
      <c r="C14" s="90" t="s">
        <v>2966</v>
      </c>
      <c r="D14" s="90" t="n">
        <v>416</v>
      </c>
      <c r="E14" s="90" t="n">
        <v>1</v>
      </c>
      <c r="F14" s="90" t="s">
        <v>2967</v>
      </c>
      <c r="G14" s="122" t="n">
        <v>74.4</v>
      </c>
    </row>
    <row r="15" s="248" customFormat="true" ht="20.1" hidden="false" customHeight="true" outlineLevel="0" collapsed="false">
      <c r="A15" s="84" t="s">
        <v>361</v>
      </c>
      <c r="B15" s="90" t="s">
        <v>2968</v>
      </c>
      <c r="C15" s="90" t="s">
        <v>2969</v>
      </c>
      <c r="D15" s="90" t="n">
        <v>642</v>
      </c>
      <c r="E15" s="90" t="n">
        <v>6</v>
      </c>
      <c r="F15" s="90" t="s">
        <v>2970</v>
      </c>
      <c r="G15" s="122" t="n">
        <v>70</v>
      </c>
    </row>
    <row r="16" s="248" customFormat="true" ht="20.1" hidden="false" customHeight="true" outlineLevel="0" collapsed="false">
      <c r="A16" s="84" t="s">
        <v>369</v>
      </c>
      <c r="B16" s="90" t="s">
        <v>1586</v>
      </c>
      <c r="C16" s="90" t="s">
        <v>2971</v>
      </c>
      <c r="D16" s="90" t="s">
        <v>2972</v>
      </c>
      <c r="E16" s="90" t="n">
        <v>2</v>
      </c>
      <c r="F16" s="90" t="s">
        <v>2973</v>
      </c>
      <c r="G16" s="122" t="n">
        <v>90.6</v>
      </c>
    </row>
    <row r="17" s="248" customFormat="true" ht="20.1" hidden="false" customHeight="true" outlineLevel="0" collapsed="false">
      <c r="A17" s="84" t="s">
        <v>2974</v>
      </c>
      <c r="B17" s="90" t="s">
        <v>2975</v>
      </c>
      <c r="C17" s="90" t="s">
        <v>2976</v>
      </c>
      <c r="D17" s="90" t="n">
        <v>763</v>
      </c>
      <c r="E17" s="90" t="n">
        <v>4</v>
      </c>
      <c r="F17" s="90" t="s">
        <v>2977</v>
      </c>
      <c r="G17" s="122" t="n">
        <v>74.1</v>
      </c>
    </row>
    <row r="18" s="248" customFormat="true" ht="20.1" hidden="false" customHeight="true" outlineLevel="0" collapsed="false">
      <c r="A18" s="84" t="s">
        <v>1860</v>
      </c>
      <c r="B18" s="90" t="s">
        <v>1566</v>
      </c>
      <c r="C18" s="90" t="s">
        <v>2978</v>
      </c>
      <c r="D18" s="90" t="n">
        <v>522</v>
      </c>
      <c r="E18" s="90" t="s">
        <v>1916</v>
      </c>
      <c r="F18" s="90" t="s">
        <v>2979</v>
      </c>
      <c r="G18" s="122" t="n">
        <v>82.3</v>
      </c>
    </row>
    <row r="19" s="248" customFormat="true" ht="20.1" hidden="false" customHeight="true" outlineLevel="0" collapsed="false">
      <c r="A19" s="84" t="s">
        <v>393</v>
      </c>
      <c r="B19" s="90" t="n">
        <v>264</v>
      </c>
      <c r="C19" s="90" t="n">
        <v>498</v>
      </c>
      <c r="D19" s="90" t="n">
        <v>51</v>
      </c>
      <c r="E19" s="90" t="n">
        <v>1</v>
      </c>
      <c r="F19" s="90" t="n">
        <v>814</v>
      </c>
      <c r="G19" s="122" t="n">
        <v>93.7</v>
      </c>
    </row>
    <row r="20" s="248" customFormat="true" ht="20.1" hidden="false" customHeight="true" outlineLevel="0" collapsed="false">
      <c r="A20" s="116" t="s">
        <v>1343</v>
      </c>
      <c r="B20" s="92" t="s">
        <v>2672</v>
      </c>
      <c r="C20" s="92" t="s">
        <v>2675</v>
      </c>
      <c r="D20" s="92" t="s">
        <v>2678</v>
      </c>
      <c r="E20" s="92" t="n">
        <v>40</v>
      </c>
      <c r="F20" s="92" t="s">
        <v>2669</v>
      </c>
      <c r="G20" s="124" t="n">
        <v>79.5</v>
      </c>
    </row>
    <row r="21" s="248" customFormat="true" ht="20.1" hidden="false" customHeight="true" outlineLevel="0" collapsed="false">
      <c r="A21" s="101" t="s">
        <v>268</v>
      </c>
      <c r="B21" s="101"/>
      <c r="C21" s="101"/>
      <c r="D21" s="101"/>
      <c r="E21" s="101"/>
      <c r="F21" s="101"/>
      <c r="G21" s="101"/>
    </row>
    <row r="22" s="248" customFormat="true" ht="22.9" hidden="false" customHeight="true" outlineLevel="0" collapsed="false">
      <c r="A22" s="101" t="s">
        <v>2980</v>
      </c>
      <c r="B22" s="101"/>
      <c r="C22" s="101"/>
      <c r="D22" s="101"/>
      <c r="E22" s="101"/>
      <c r="F22" s="101"/>
      <c r="G22" s="101"/>
    </row>
    <row r="23" s="248" customFormat="true" ht="20.1" hidden="false" customHeight="true" outlineLevel="0" collapsed="false">
      <c r="A23" s="101" t="s">
        <v>2981</v>
      </c>
      <c r="B23" s="101"/>
      <c r="C23" s="101"/>
      <c r="D23" s="101"/>
      <c r="E23" s="101"/>
      <c r="F23" s="101"/>
      <c r="G23" s="101"/>
    </row>
    <row r="24" s="248" customFormat="true" ht="20.1" hidden="false" customHeight="true" outlineLevel="0" collapsed="false">
      <c r="A24" s="101" t="s">
        <v>2982</v>
      </c>
      <c r="B24" s="101"/>
      <c r="C24" s="101"/>
      <c r="D24" s="101"/>
      <c r="E24" s="101"/>
      <c r="F24" s="101"/>
      <c r="G24" s="101"/>
    </row>
    <row r="25" customFormat="false" ht="15" hidden="false" customHeight="true" outlineLevel="0" collapsed="false">
      <c r="A25" s="101" t="s">
        <v>2583</v>
      </c>
      <c r="B25" s="101"/>
      <c r="C25" s="101"/>
      <c r="D25" s="101"/>
      <c r="E25" s="101"/>
      <c r="F25" s="101"/>
      <c r="G25" s="101"/>
    </row>
    <row r="26" customFormat="false" ht="15" hidden="false" customHeight="false" outlineLevel="0" collapsed="false">
      <c r="A26" s="248"/>
      <c r="B26" s="248"/>
      <c r="C26" s="248"/>
      <c r="D26" s="248"/>
      <c r="E26" s="248"/>
      <c r="F26" s="248"/>
      <c r="G26" s="248"/>
    </row>
    <row r="27" customFormat="false" ht="15" hidden="false" customHeight="false" outlineLevel="0" collapsed="false">
      <c r="A27" s="248"/>
      <c r="B27" s="248"/>
      <c r="C27" s="248"/>
      <c r="D27" s="248"/>
      <c r="E27" s="248"/>
      <c r="F27" s="248"/>
      <c r="G27" s="248"/>
    </row>
    <row r="28" customFormat="false" ht="15" hidden="false" customHeight="false" outlineLevel="0" collapsed="false">
      <c r="A28" s="248"/>
      <c r="B28" s="248"/>
      <c r="C28" s="248"/>
      <c r="D28" s="248"/>
      <c r="E28" s="248"/>
      <c r="F28" s="248"/>
      <c r="G28" s="248"/>
    </row>
    <row r="29" customFormat="false" ht="15" hidden="false" customHeight="false" outlineLevel="0" collapsed="false">
      <c r="A29" s="248"/>
      <c r="B29" s="248"/>
      <c r="C29" s="248"/>
      <c r="D29" s="248"/>
      <c r="E29" s="248"/>
      <c r="F29" s="248"/>
      <c r="G29" s="248"/>
    </row>
    <row r="30" customFormat="false" ht="15" hidden="false" customHeight="false" outlineLevel="0" collapsed="false">
      <c r="A30" s="248"/>
      <c r="B30" s="248"/>
      <c r="C30" s="248"/>
      <c r="D30" s="248"/>
      <c r="E30" s="248"/>
      <c r="F30" s="248"/>
      <c r="G30" s="248"/>
    </row>
    <row r="31" customFormat="false" ht="15" hidden="false" customHeight="false" outlineLevel="0" collapsed="false">
      <c r="A31" s="248"/>
      <c r="B31" s="248"/>
      <c r="C31" s="248"/>
      <c r="D31" s="248"/>
      <c r="E31" s="248"/>
      <c r="F31" s="248"/>
      <c r="G31" s="248"/>
    </row>
  </sheetData>
  <mergeCells count="11">
    <mergeCell ref="A1:G1"/>
    <mergeCell ref="A2:G2"/>
    <mergeCell ref="A3:A4"/>
    <mergeCell ref="B3:E3"/>
    <mergeCell ref="F3:F4"/>
    <mergeCell ref="G3:G4"/>
    <mergeCell ref="A21:G21"/>
    <mergeCell ref="A22:G22"/>
    <mergeCell ref="A23:G23"/>
    <mergeCell ref="A24:G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40.42"/>
  </cols>
  <sheetData>
    <row r="1" s="248" customFormat="true" ht="33.75" hidden="false" customHeight="true" outlineLevel="0" collapsed="false">
      <c r="A1" s="254" t="s">
        <v>2983</v>
      </c>
      <c r="B1" s="254"/>
      <c r="C1" s="254"/>
    </row>
    <row r="2" s="248" customFormat="true" ht="15.75" hidden="false" customHeight="true" outlineLevel="0" collapsed="false">
      <c r="A2" s="277"/>
      <c r="B2" s="277"/>
      <c r="C2" s="254"/>
    </row>
    <row r="3" s="248" customFormat="true" ht="20.1" hidden="false" customHeight="true" outlineLevel="0" collapsed="false">
      <c r="A3" s="115" t="s">
        <v>2984</v>
      </c>
      <c r="B3" s="115"/>
    </row>
    <row r="4" s="248" customFormat="true" ht="20.1" hidden="false" customHeight="true" outlineLevel="0" collapsed="false">
      <c r="A4" s="84" t="s">
        <v>2985</v>
      </c>
      <c r="B4" s="84" t="s">
        <v>2986</v>
      </c>
    </row>
    <row r="5" s="248" customFormat="true" ht="20.1" hidden="false" customHeight="true" outlineLevel="0" collapsed="false">
      <c r="A5" s="84" t="s">
        <v>2987</v>
      </c>
      <c r="B5" s="84" t="s">
        <v>2988</v>
      </c>
    </row>
    <row r="6" s="248" customFormat="true" ht="20.1" hidden="false" customHeight="true" outlineLevel="0" collapsed="false">
      <c r="A6" s="84" t="s">
        <v>2989</v>
      </c>
      <c r="B6" s="84" t="s">
        <v>2990</v>
      </c>
    </row>
    <row r="7" s="248" customFormat="true" ht="20.1" hidden="false" customHeight="true" outlineLevel="0" collapsed="false">
      <c r="A7" s="84" t="s">
        <v>2991</v>
      </c>
      <c r="B7" s="84" t="s">
        <v>2992</v>
      </c>
    </row>
    <row r="8" s="248" customFormat="true" ht="20.1" hidden="false" customHeight="true" outlineLevel="0" collapsed="false">
      <c r="A8" s="84" t="s">
        <v>2993</v>
      </c>
      <c r="B8" s="84" t="s">
        <v>2994</v>
      </c>
    </row>
    <row r="9" s="248" customFormat="true" ht="20.1" hidden="false" customHeight="true" outlineLevel="0" collapsed="false">
      <c r="A9" s="84" t="s">
        <v>2995</v>
      </c>
      <c r="B9" s="84" t="s">
        <v>2996</v>
      </c>
    </row>
    <row r="10" s="248" customFormat="true" ht="20.1" hidden="false" customHeight="true" outlineLevel="0" collapsed="false">
      <c r="A10" s="84" t="s">
        <v>2997</v>
      </c>
      <c r="B10" s="84" t="s">
        <v>2998</v>
      </c>
    </row>
    <row r="11" s="248" customFormat="true" ht="20.1" hidden="false" customHeight="true" outlineLevel="0" collapsed="false">
      <c r="A11" s="84" t="s">
        <v>2999</v>
      </c>
      <c r="B11" s="84" t="s">
        <v>3000</v>
      </c>
    </row>
    <row r="12" s="248" customFormat="true" ht="20.1" hidden="false" customHeight="true" outlineLevel="0" collapsed="false">
      <c r="A12" s="84" t="s">
        <v>3001</v>
      </c>
      <c r="B12" s="84" t="s">
        <v>3002</v>
      </c>
    </row>
    <row r="13" s="248" customFormat="true" ht="20.1" hidden="false" customHeight="true" outlineLevel="0" collapsed="false">
      <c r="A13" s="84" t="s">
        <v>3003</v>
      </c>
      <c r="B13" s="84" t="s">
        <v>3004</v>
      </c>
    </row>
    <row r="14" s="248" customFormat="true" ht="20.1" hidden="false" customHeight="true" outlineLevel="0" collapsed="false">
      <c r="A14" s="84" t="s">
        <v>3005</v>
      </c>
      <c r="B14" s="84" t="s">
        <v>3006</v>
      </c>
    </row>
    <row r="15" s="248" customFormat="true" ht="20.1" hidden="false" customHeight="true" outlineLevel="0" collapsed="false">
      <c r="A15" s="84" t="s">
        <v>3007</v>
      </c>
      <c r="B15" s="84" t="s">
        <v>3008</v>
      </c>
    </row>
    <row r="16" s="248" customFormat="true" ht="20.1" hidden="false" customHeight="true" outlineLevel="0" collapsed="false">
      <c r="A16" s="84" t="s">
        <v>3009</v>
      </c>
      <c r="B16" s="84" t="s">
        <v>3010</v>
      </c>
    </row>
    <row r="17" s="248" customFormat="true" ht="20.1" hidden="false" customHeight="true" outlineLevel="0" collapsed="false">
      <c r="A17" s="84" t="s">
        <v>3011</v>
      </c>
      <c r="B17" s="84" t="s">
        <v>3012</v>
      </c>
    </row>
    <row r="18" s="248" customFormat="true" ht="20.1" hidden="false" customHeight="true" outlineLevel="0" collapsed="false">
      <c r="A18" s="244" t="s">
        <v>3013</v>
      </c>
      <c r="B18" s="244"/>
    </row>
    <row r="19" s="248" customFormat="true" ht="20.1" hidden="false" customHeight="true" outlineLevel="0" collapsed="false">
      <c r="A19" s="115" t="s">
        <v>3014</v>
      </c>
      <c r="B19" s="115"/>
    </row>
    <row r="20" s="248" customFormat="true" ht="20.1" hidden="false" customHeight="true" outlineLevel="0" collapsed="false">
      <c r="A20" s="84" t="s">
        <v>3015</v>
      </c>
      <c r="B20" s="84" t="s">
        <v>3016</v>
      </c>
    </row>
    <row r="21" s="248" customFormat="true" ht="20.1" hidden="false" customHeight="true" outlineLevel="0" collapsed="false">
      <c r="A21" s="84" t="s">
        <v>3017</v>
      </c>
      <c r="B21" s="84" t="s">
        <v>3018</v>
      </c>
    </row>
    <row r="22" s="248" customFormat="true" ht="20.1" hidden="false" customHeight="true" outlineLevel="0" collapsed="false">
      <c r="A22" s="84" t="s">
        <v>3019</v>
      </c>
      <c r="B22" s="84" t="s">
        <v>3020</v>
      </c>
    </row>
    <row r="23" s="248" customFormat="true" ht="20.1" hidden="false" customHeight="true" outlineLevel="0" collapsed="false">
      <c r="A23" s="84" t="s">
        <v>3021</v>
      </c>
      <c r="B23" s="84" t="s">
        <v>3022</v>
      </c>
    </row>
    <row r="24" s="248" customFormat="true" ht="20.1" hidden="false" customHeight="true" outlineLevel="0" collapsed="false">
      <c r="A24" s="84" t="s">
        <v>3023</v>
      </c>
      <c r="B24" s="84" t="s">
        <v>3024</v>
      </c>
    </row>
    <row r="25" s="248" customFormat="true" ht="20.1" hidden="false" customHeight="true" outlineLevel="0" collapsed="false">
      <c r="A25" s="84" t="s">
        <v>3025</v>
      </c>
      <c r="B25" s="84" t="s">
        <v>3026</v>
      </c>
    </row>
    <row r="26" s="248" customFormat="true" ht="20.1" hidden="false" customHeight="true" outlineLevel="0" collapsed="false">
      <c r="A26" s="84" t="s">
        <v>3027</v>
      </c>
      <c r="B26" s="84" t="s">
        <v>3028</v>
      </c>
    </row>
    <row r="27" s="248" customFormat="true" ht="20.1" hidden="false" customHeight="true" outlineLevel="0" collapsed="false">
      <c r="A27" s="84" t="s">
        <v>3029</v>
      </c>
      <c r="B27" s="84" t="s">
        <v>3030</v>
      </c>
    </row>
    <row r="28" s="248" customFormat="true" ht="20.1" hidden="false" customHeight="true" outlineLevel="0" collapsed="false">
      <c r="A28" s="84" t="s">
        <v>3031</v>
      </c>
      <c r="B28" s="84" t="s">
        <v>3032</v>
      </c>
    </row>
    <row r="29" s="248" customFormat="true" ht="20.1" hidden="false" customHeight="true" outlineLevel="0" collapsed="false">
      <c r="A29" s="84" t="s">
        <v>3033</v>
      </c>
      <c r="B29" s="84" t="s">
        <v>3034</v>
      </c>
    </row>
    <row r="30" s="248" customFormat="true" ht="20.1" hidden="false" customHeight="true" outlineLevel="0" collapsed="false">
      <c r="A30" s="84" t="s">
        <v>3035</v>
      </c>
      <c r="B30" s="84" t="s">
        <v>3036</v>
      </c>
    </row>
    <row r="31" s="248" customFormat="true" ht="20.1" hidden="false" customHeight="true" outlineLevel="0" collapsed="false">
      <c r="A31" s="84" t="s">
        <v>3037</v>
      </c>
      <c r="B31" s="84" t="s">
        <v>3038</v>
      </c>
    </row>
    <row r="32" s="248" customFormat="true" ht="20.1" hidden="false" customHeight="true" outlineLevel="0" collapsed="false">
      <c r="A32" s="84" t="s">
        <v>3039</v>
      </c>
      <c r="B32" s="84" t="s">
        <v>3040</v>
      </c>
    </row>
    <row r="33" s="248" customFormat="true" ht="20.1" hidden="false" customHeight="true" outlineLevel="0" collapsed="false">
      <c r="A33" s="84" t="s">
        <v>3041</v>
      </c>
      <c r="B33" s="84" t="s">
        <v>3042</v>
      </c>
    </row>
    <row r="34" s="248" customFormat="true" ht="20.1" hidden="false" customHeight="true" outlineLevel="0" collapsed="false">
      <c r="A34" s="84" t="s">
        <v>3043</v>
      </c>
      <c r="B34" s="84" t="s">
        <v>3044</v>
      </c>
    </row>
    <row r="35" s="248" customFormat="true" ht="20.1" hidden="false" customHeight="true" outlineLevel="0" collapsed="false">
      <c r="A35" s="244" t="s">
        <v>3045</v>
      </c>
      <c r="B35" s="244"/>
    </row>
    <row r="36" s="248" customFormat="true" ht="20.1" hidden="false" customHeight="true" outlineLevel="0" collapsed="false">
      <c r="A36" s="115" t="s">
        <v>3046</v>
      </c>
      <c r="B36" s="115"/>
    </row>
    <row r="37" s="248" customFormat="true" ht="20.1" hidden="false" customHeight="true" outlineLevel="0" collapsed="false">
      <c r="A37" s="84" t="s">
        <v>3047</v>
      </c>
      <c r="B37" s="248" t="s">
        <v>3048</v>
      </c>
    </row>
    <row r="38" s="248" customFormat="true" ht="20.1" hidden="false" customHeight="true" outlineLevel="0" collapsed="false">
      <c r="A38" s="244" t="s">
        <v>3049</v>
      </c>
      <c r="B38" s="244"/>
    </row>
    <row r="39" s="248" customFormat="true" ht="20.1" hidden="false" customHeight="true" outlineLevel="0" collapsed="false">
      <c r="A39" s="115" t="s">
        <v>3050</v>
      </c>
      <c r="B39" s="115"/>
    </row>
    <row r="40" s="248" customFormat="true" ht="20.1" hidden="false" customHeight="true" outlineLevel="0" collapsed="false">
      <c r="A40" s="128" t="s">
        <v>3051</v>
      </c>
      <c r="B40" s="298" t="s">
        <v>3052</v>
      </c>
    </row>
    <row r="41" s="248" customFormat="true" ht="20.1" hidden="false" customHeight="true" outlineLevel="0" collapsed="false">
      <c r="A41" s="116" t="s">
        <v>3053</v>
      </c>
      <c r="B41" s="116"/>
    </row>
    <row r="42" s="248" customFormat="true" ht="20.1" hidden="false" customHeight="true" outlineLevel="0" collapsed="false">
      <c r="A42" s="20" t="s">
        <v>3054</v>
      </c>
      <c r="B42" s="64" t="s">
        <v>3055</v>
      </c>
    </row>
    <row r="43" s="248" customFormat="true" ht="20.1" hidden="false" customHeight="true" outlineLevel="0" collapsed="false">
      <c r="A43" s="128" t="s">
        <v>3056</v>
      </c>
      <c r="B43" s="66"/>
    </row>
    <row r="44" s="248" customFormat="true" ht="20.1" hidden="false" customHeight="true" outlineLevel="0" collapsed="false">
      <c r="A44" s="299" t="s">
        <v>3057</v>
      </c>
    </row>
    <row r="45" s="248" customFormat="true" ht="20.1" hidden="false" customHeight="true" outlineLevel="0" collapsed="false">
      <c r="A45" s="300"/>
    </row>
    <row r="46" s="248" customFormat="true" ht="20.1" hidden="false" customHeight="true" outlineLevel="0" collapsed="false"/>
    <row r="47" s="248" customFormat="true" ht="20.1" hidden="false" customHeight="true" outlineLevel="0" collapsed="false"/>
    <row r="48" s="248" customFormat="true" ht="20.1" hidden="false" customHeight="true" outlineLevel="0" collapsed="false"/>
    <row r="49" s="248" customFormat="true" ht="20.1" hidden="false" customHeight="true" outlineLevel="0" collapsed="false"/>
    <row r="50" s="248" customFormat="true" ht="20.1" hidden="false" customHeight="true" outlineLevel="0" collapsed="false"/>
    <row r="51" customFormat="false" ht="15" hidden="false" customHeight="true" outlineLevel="0" collapsed="false"/>
    <row r="52" customFormat="false" ht="15.75" hidden="false" customHeight="true" outlineLevel="0" collapsed="false"/>
    <row r="56" customFormat="false" ht="15.75" hidden="false" customHeight="true" outlineLevel="0" collapsed="false"/>
    <row r="65" customFormat="false" ht="15" hidden="false" customHeight="true" outlineLevel="0" collapsed="false"/>
    <row r="66" customFormat="false" ht="14.45" hidden="false" customHeight="true" outlineLevel="0" collapsed="false"/>
    <row r="71" customFormat="false" ht="15" hidden="false" customHeight="true" outlineLevel="0" collapsed="false"/>
    <row r="73" customFormat="false" ht="15" hidden="false" customHeight="true" outlineLevel="0" collapsed="false"/>
    <row r="77" customFormat="false" ht="31.5" hidden="false" customHeight="true" outlineLevel="0" collapsed="false"/>
    <row r="78" customFormat="false" ht="14.45" hidden="false" customHeight="true" outlineLevel="0" collapsed="false"/>
    <row r="81" customFormat="false" ht="41.45" hidden="false" customHeight="true" outlineLevel="0" collapsed="false"/>
    <row r="82" customFormat="false" ht="28.5" hidden="false" customHeight="true" outlineLevel="0" collapsed="false"/>
    <row r="84" customFormat="false" ht="28.5" hidden="false" customHeight="true" outlineLevel="0" collapsed="false"/>
    <row r="89" customFormat="false" ht="15" hidden="false" customHeight="true" outlineLevel="0" collapsed="false"/>
    <row r="91" customFormat="false" ht="57.75" hidden="false" customHeight="true" outlineLevel="0" collapsed="false"/>
  </sheetData>
  <mergeCells count="6">
    <mergeCell ref="A1:C1"/>
    <mergeCell ref="A3:B3"/>
    <mergeCell ref="A19:B19"/>
    <mergeCell ref="A36:B36"/>
    <mergeCell ref="A39:B39"/>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4.25" zeroHeight="false" outlineLevelRow="0" outlineLevelCol="0"/>
  <cols>
    <col collapsed="false" customWidth="true" hidden="false" outlineLevel="0" max="1" min="1" style="236" width="18.28"/>
    <col collapsed="false" customWidth="true" hidden="false" outlineLevel="0" max="2" min="2" style="236" width="32.56"/>
    <col collapsed="false" customWidth="false" hidden="false" outlineLevel="0" max="257" min="3" style="236" width="11.42"/>
  </cols>
  <sheetData>
    <row r="1" customFormat="false" ht="38.25" hidden="false" customHeight="true" outlineLevel="0" collapsed="false">
      <c r="A1" s="254" t="s">
        <v>3058</v>
      </c>
      <c r="B1" s="254"/>
    </row>
    <row r="2" customFormat="false" ht="20.1" hidden="false" customHeight="true" outlineLevel="0" collapsed="false">
      <c r="A2" s="86"/>
    </row>
    <row r="3" customFormat="false" ht="20.1" hidden="false" customHeight="true" outlineLevel="0" collapsed="false">
      <c r="A3" s="115" t="s">
        <v>2984</v>
      </c>
      <c r="B3" s="115"/>
    </row>
    <row r="4" customFormat="false" ht="20.1" hidden="false" customHeight="true" outlineLevel="0" collapsed="false">
      <c r="A4" s="101" t="s">
        <v>2993</v>
      </c>
      <c r="B4" s="101" t="s">
        <v>2988</v>
      </c>
    </row>
    <row r="5" customFormat="false" ht="20.1" hidden="false" customHeight="true" outlineLevel="0" collapsed="false">
      <c r="A5" s="101" t="s">
        <v>2995</v>
      </c>
      <c r="B5" s="101" t="s">
        <v>2996</v>
      </c>
    </row>
    <row r="6" customFormat="false" ht="20.1" hidden="false" customHeight="true" outlineLevel="0" collapsed="false">
      <c r="A6" s="301" t="s">
        <v>3011</v>
      </c>
      <c r="B6" s="101" t="s">
        <v>3059</v>
      </c>
    </row>
    <row r="7" customFormat="false" ht="20.1" hidden="false" customHeight="true" outlineLevel="0" collapsed="false">
      <c r="A7" s="302" t="s">
        <v>2986</v>
      </c>
      <c r="B7" s="278"/>
    </row>
    <row r="8" customFormat="false" ht="25.5" hidden="false" customHeight="true" outlineLevel="0" collapsed="false">
      <c r="A8" s="115" t="s">
        <v>3060</v>
      </c>
      <c r="B8" s="115"/>
    </row>
    <row r="9" customFormat="false" ht="20.1" hidden="false" customHeight="true" outlineLevel="0" collapsed="false">
      <c r="A9" s="101" t="s">
        <v>3061</v>
      </c>
      <c r="B9" s="303" t="s">
        <v>3062</v>
      </c>
    </row>
    <row r="10" customFormat="false" ht="20.1" hidden="false" customHeight="true" outlineLevel="0" collapsed="false">
      <c r="A10" s="303" t="s">
        <v>3063</v>
      </c>
      <c r="B10" s="303" t="s">
        <v>3022</v>
      </c>
    </row>
    <row r="11" customFormat="false" ht="20.1" hidden="false" customHeight="true" outlineLevel="0" collapsed="false">
      <c r="A11" s="303" t="s">
        <v>3023</v>
      </c>
      <c r="B11" s="303" t="s">
        <v>3024</v>
      </c>
    </row>
    <row r="12" customFormat="false" ht="20.1" hidden="false" customHeight="true" outlineLevel="0" collapsed="false">
      <c r="A12" s="303" t="s">
        <v>3031</v>
      </c>
      <c r="B12" s="303" t="s">
        <v>3028</v>
      </c>
    </row>
    <row r="13" customFormat="false" ht="20.1" hidden="false" customHeight="true" outlineLevel="0" collapsed="false">
      <c r="A13" s="303" t="s">
        <v>3035</v>
      </c>
      <c r="B13" s="303" t="s">
        <v>3030</v>
      </c>
    </row>
    <row r="14" customFormat="false" ht="20.1" hidden="false" customHeight="true" outlineLevel="0" collapsed="false">
      <c r="A14" s="303" t="s">
        <v>3037</v>
      </c>
      <c r="B14" s="303" t="s">
        <v>3036</v>
      </c>
    </row>
    <row r="15" customFormat="false" ht="20.1" hidden="false" customHeight="true" outlineLevel="0" collapsed="false">
      <c r="A15" s="303" t="s">
        <v>3039</v>
      </c>
      <c r="B15" s="303" t="s">
        <v>3038</v>
      </c>
    </row>
    <row r="16" customFormat="false" ht="20.1" hidden="false" customHeight="true" outlineLevel="0" collapsed="false">
      <c r="A16" s="303" t="s">
        <v>3041</v>
      </c>
      <c r="B16" s="303" t="s">
        <v>3040</v>
      </c>
    </row>
    <row r="17" customFormat="false" ht="20.1" hidden="false" customHeight="true" outlineLevel="0" collapsed="false">
      <c r="A17" s="303" t="s">
        <v>3043</v>
      </c>
      <c r="B17" s="101" t="s">
        <v>3044</v>
      </c>
    </row>
    <row r="18" customFormat="false" ht="20.25" hidden="false" customHeight="true" outlineLevel="0" collapsed="false">
      <c r="A18" s="302" t="s">
        <v>3045</v>
      </c>
      <c r="B18" s="304"/>
    </row>
    <row r="19" customFormat="false" ht="15.75" hidden="false" customHeight="true" outlineLevel="0" collapsed="false">
      <c r="A19" s="116" t="s">
        <v>3064</v>
      </c>
      <c r="B19" s="116"/>
    </row>
    <row r="20" customFormat="false" ht="15" hidden="false" customHeight="false" outlineLevel="0" collapsed="false">
      <c r="A20" s="305" t="s">
        <v>3052</v>
      </c>
      <c r="B20" s="306"/>
    </row>
    <row r="21" customFormat="false" ht="37.5" hidden="false" customHeight="true" outlineLevel="0" collapsed="false">
      <c r="A21" s="307" t="s">
        <v>3065</v>
      </c>
      <c r="B21" s="307"/>
    </row>
    <row r="29" customFormat="false" ht="34.15" hidden="false" customHeight="true" outlineLevel="0" collapsed="false"/>
    <row r="40" customFormat="false" ht="57" hidden="false" customHeight="true" outlineLevel="0" collapsed="false"/>
    <row r="59" customFormat="false" ht="13.9" hidden="false" customHeight="true" outlineLevel="0" collapsed="false"/>
  </sheetData>
  <mergeCells count="5">
    <mergeCell ref="A1:B1"/>
    <mergeCell ref="A3:B3"/>
    <mergeCell ref="A8:B8"/>
    <mergeCell ref="A19:B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1" min="1" style="0" width="40.13"/>
    <col collapsed="false" customWidth="true" hidden="false" outlineLevel="0" max="16" min="16" style="0" width="12.85"/>
  </cols>
  <sheetData>
    <row r="1" customFormat="false" ht="26.45" hidden="false" customHeight="true" outlineLevel="0" collapsed="false">
      <c r="A1" s="68" t="s">
        <v>3066</v>
      </c>
      <c r="B1" s="68"/>
      <c r="C1" s="68"/>
      <c r="D1" s="68"/>
      <c r="E1" s="68"/>
      <c r="F1" s="68"/>
      <c r="G1" s="68"/>
      <c r="H1" s="68"/>
      <c r="I1" s="68"/>
      <c r="J1" s="60"/>
      <c r="K1" s="308"/>
      <c r="T1" s="150" t="s">
        <v>3067</v>
      </c>
      <c r="U1" s="150"/>
      <c r="V1" s="150"/>
      <c r="W1" s="150"/>
      <c r="X1" s="150"/>
      <c r="Y1" s="150"/>
      <c r="Z1" s="150"/>
      <c r="AA1" s="150"/>
    </row>
    <row r="2" customFormat="false" ht="15.75" hidden="false" customHeight="true" outlineLevel="0" collapsed="false">
      <c r="A2" s="93"/>
      <c r="J2" s="309"/>
      <c r="T2" s="189" t="s">
        <v>1532</v>
      </c>
      <c r="U2" s="189"/>
      <c r="V2" s="189"/>
      <c r="W2" s="189"/>
      <c r="X2" s="189"/>
      <c r="Y2" s="189"/>
      <c r="Z2" s="189"/>
      <c r="AA2" s="189"/>
      <c r="AB2" s="156" t="n">
        <v>2005</v>
      </c>
    </row>
    <row r="3" customFormat="false" ht="34.5" hidden="false" customHeight="true" outlineLevel="0" collapsed="false">
      <c r="A3" s="157" t="s">
        <v>3068</v>
      </c>
      <c r="B3" s="166" t="s">
        <v>1238</v>
      </c>
      <c r="C3" s="166" t="s">
        <v>280</v>
      </c>
      <c r="D3" s="166" t="s">
        <v>288</v>
      </c>
      <c r="E3" s="166" t="s">
        <v>3069</v>
      </c>
      <c r="F3" s="166" t="s">
        <v>305</v>
      </c>
      <c r="G3" s="166" t="s">
        <v>313</v>
      </c>
      <c r="H3" s="166" t="s">
        <v>321</v>
      </c>
      <c r="I3" s="166" t="s">
        <v>329</v>
      </c>
      <c r="J3" s="166" t="s">
        <v>337</v>
      </c>
      <c r="K3" s="166" t="s">
        <v>1239</v>
      </c>
      <c r="L3" s="166" t="s">
        <v>353</v>
      </c>
      <c r="M3" s="166" t="s">
        <v>361</v>
      </c>
      <c r="N3" s="166" t="s">
        <v>369</v>
      </c>
      <c r="O3" s="166" t="s">
        <v>3070</v>
      </c>
      <c r="P3" s="166" t="s">
        <v>385</v>
      </c>
      <c r="Q3" s="166" t="s">
        <v>3071</v>
      </c>
      <c r="T3" s="310" t="s">
        <v>1533</v>
      </c>
      <c r="U3" s="310"/>
      <c r="V3" s="310"/>
      <c r="W3" s="310"/>
      <c r="X3" s="310"/>
      <c r="Y3" s="310"/>
      <c r="Z3" s="310"/>
      <c r="AA3" s="310"/>
      <c r="AB3" s="156" t="s">
        <v>3072</v>
      </c>
    </row>
    <row r="4" customFormat="false" ht="15.75" hidden="false" customHeight="true" outlineLevel="0" collapsed="false">
      <c r="A4" s="116" t="s">
        <v>3073</v>
      </c>
      <c r="B4" s="116"/>
      <c r="C4" s="116"/>
      <c r="D4" s="116"/>
      <c r="E4" s="116"/>
      <c r="F4" s="116"/>
      <c r="G4" s="116"/>
      <c r="H4" s="116"/>
      <c r="I4" s="116"/>
      <c r="J4" s="116"/>
      <c r="K4" s="116"/>
      <c r="L4" s="116"/>
      <c r="M4" s="116"/>
      <c r="N4" s="116"/>
      <c r="O4" s="116"/>
      <c r="P4" s="116"/>
      <c r="Q4" s="116"/>
      <c r="T4" s="311" t="s">
        <v>3074</v>
      </c>
      <c r="U4" s="312" t="s">
        <v>3075</v>
      </c>
      <c r="V4" s="313" t="s">
        <v>3076</v>
      </c>
      <c r="W4" s="313" t="s">
        <v>3077</v>
      </c>
      <c r="X4" s="313" t="s">
        <v>3078</v>
      </c>
      <c r="Y4" s="313" t="s">
        <v>3079</v>
      </c>
      <c r="Z4" s="313" t="s">
        <v>3080</v>
      </c>
      <c r="AA4" s="313" t="s">
        <v>3081</v>
      </c>
      <c r="AB4" s="314" t="s">
        <v>3082</v>
      </c>
    </row>
    <row r="5" customFormat="false" ht="20.1" hidden="false" customHeight="true" outlineLevel="0" collapsed="false">
      <c r="A5" s="315" t="s">
        <v>3083</v>
      </c>
      <c r="B5" s="315"/>
      <c r="C5" s="315"/>
      <c r="D5" s="315"/>
      <c r="E5" s="315"/>
      <c r="F5" s="315"/>
      <c r="G5" s="315"/>
      <c r="H5" s="315"/>
      <c r="I5" s="315"/>
      <c r="J5" s="315"/>
      <c r="K5" s="315"/>
      <c r="L5" s="315"/>
      <c r="M5" s="315"/>
      <c r="N5" s="315"/>
      <c r="O5" s="315"/>
      <c r="P5" s="315"/>
      <c r="Q5" s="315"/>
      <c r="T5" s="311"/>
      <c r="U5" s="312"/>
      <c r="V5" s="316"/>
      <c r="W5" s="316"/>
      <c r="X5" s="316"/>
      <c r="Y5" s="316"/>
      <c r="Z5" s="316"/>
      <c r="AA5" s="316"/>
      <c r="AB5" s="317"/>
    </row>
    <row r="6" customFormat="false" ht="20.1" hidden="false" customHeight="true" outlineLevel="0" collapsed="false">
      <c r="A6" s="84" t="s">
        <v>3084</v>
      </c>
      <c r="B6" s="90" t="n">
        <v>85</v>
      </c>
      <c r="C6" s="90" t="n">
        <v>6</v>
      </c>
      <c r="D6" s="90" t="n">
        <v>7</v>
      </c>
      <c r="E6" s="90" t="n">
        <v>4</v>
      </c>
      <c r="F6" s="90" t="n">
        <v>4</v>
      </c>
      <c r="G6" s="90" t="n">
        <v>5</v>
      </c>
      <c r="H6" s="90" t="n">
        <v>2</v>
      </c>
      <c r="I6" s="90" t="n">
        <v>7</v>
      </c>
      <c r="J6" s="90" t="n">
        <v>4</v>
      </c>
      <c r="K6" s="90" t="n">
        <v>7</v>
      </c>
      <c r="L6" s="90" t="n">
        <v>7</v>
      </c>
      <c r="M6" s="90" t="n">
        <v>16</v>
      </c>
      <c r="N6" s="90" t="n">
        <v>10</v>
      </c>
      <c r="O6" s="90" t="n">
        <v>3</v>
      </c>
      <c r="P6" s="90" t="n">
        <v>2</v>
      </c>
      <c r="Q6" s="90" t="n">
        <v>1</v>
      </c>
      <c r="T6" s="311"/>
      <c r="U6" s="312"/>
      <c r="V6" s="318" t="s">
        <v>3085</v>
      </c>
      <c r="W6" s="318" t="s">
        <v>3086</v>
      </c>
      <c r="X6" s="318" t="s">
        <v>3086</v>
      </c>
      <c r="Y6" s="318" t="s">
        <v>3087</v>
      </c>
      <c r="Z6" s="318" t="s">
        <v>3088</v>
      </c>
      <c r="AA6" s="318" t="s">
        <v>3089</v>
      </c>
      <c r="AB6" s="319" t="s">
        <v>3090</v>
      </c>
    </row>
    <row r="7" customFormat="false" ht="20.1" hidden="false" customHeight="true" outlineLevel="0" collapsed="false">
      <c r="A7" s="84" t="s">
        <v>3091</v>
      </c>
      <c r="B7" s="90" t="n">
        <v>35</v>
      </c>
      <c r="C7" s="90" t="n">
        <v>4</v>
      </c>
      <c r="D7" s="90" t="s">
        <v>1339</v>
      </c>
      <c r="E7" s="90" t="n">
        <v>14</v>
      </c>
      <c r="F7" s="90" t="n">
        <v>3</v>
      </c>
      <c r="G7" s="90" t="n">
        <v>3</v>
      </c>
      <c r="H7" s="90" t="s">
        <v>1339</v>
      </c>
      <c r="I7" s="90" t="n">
        <v>2</v>
      </c>
      <c r="J7" s="90" t="s">
        <v>1339</v>
      </c>
      <c r="K7" s="90" t="n">
        <v>3</v>
      </c>
      <c r="L7" s="90" t="s">
        <v>1339</v>
      </c>
      <c r="M7" s="90" t="n">
        <v>2</v>
      </c>
      <c r="N7" s="90" t="n">
        <v>1</v>
      </c>
      <c r="O7" s="90" t="n">
        <v>3</v>
      </c>
      <c r="P7" s="90" t="s">
        <v>1339</v>
      </c>
      <c r="Q7" s="90" t="s">
        <v>1339</v>
      </c>
      <c r="T7" s="311"/>
      <c r="U7" s="312"/>
      <c r="V7" s="316"/>
      <c r="W7" s="316"/>
      <c r="X7" s="316"/>
      <c r="Y7" s="316"/>
      <c r="Z7" s="316"/>
      <c r="AA7" s="316"/>
      <c r="AB7" s="317"/>
    </row>
    <row r="8" customFormat="false" ht="20.1" hidden="false" customHeight="true" outlineLevel="0" collapsed="false">
      <c r="A8" s="84" t="s">
        <v>3092</v>
      </c>
      <c r="B8" s="90" t="n">
        <v>25</v>
      </c>
      <c r="C8" s="90" t="n">
        <v>1</v>
      </c>
      <c r="D8" s="90" t="s">
        <v>1339</v>
      </c>
      <c r="E8" s="90" t="n">
        <v>8</v>
      </c>
      <c r="F8" s="90" t="n">
        <v>1</v>
      </c>
      <c r="G8" s="90" t="n">
        <v>1</v>
      </c>
      <c r="H8" s="90" t="n">
        <v>1</v>
      </c>
      <c r="I8" s="90" t="n">
        <v>1</v>
      </c>
      <c r="J8" s="90" t="s">
        <v>1339</v>
      </c>
      <c r="K8" s="90" t="n">
        <v>2</v>
      </c>
      <c r="L8" s="90" t="n">
        <v>2</v>
      </c>
      <c r="M8" s="90" t="n">
        <v>2</v>
      </c>
      <c r="N8" s="90" t="n">
        <v>2</v>
      </c>
      <c r="O8" s="90" t="n">
        <v>3</v>
      </c>
      <c r="P8" s="90" t="n">
        <v>1</v>
      </c>
      <c r="Q8" s="90" t="s">
        <v>1339</v>
      </c>
      <c r="T8" s="311"/>
      <c r="U8" s="312"/>
      <c r="V8" s="318" t="s">
        <v>3093</v>
      </c>
      <c r="W8" s="316"/>
      <c r="X8" s="318" t="s">
        <v>3094</v>
      </c>
      <c r="Y8" s="318" t="s">
        <v>3095</v>
      </c>
      <c r="Z8" s="316"/>
      <c r="AA8" s="318" t="s">
        <v>3096</v>
      </c>
      <c r="AB8" s="317"/>
    </row>
    <row r="9" customFormat="false" ht="20.1" hidden="false" customHeight="true" outlineLevel="0" collapsed="false">
      <c r="A9" s="84" t="s">
        <v>3097</v>
      </c>
      <c r="B9" s="90" t="n">
        <v>15</v>
      </c>
      <c r="C9" s="90" t="n">
        <v>1</v>
      </c>
      <c r="D9" s="90" t="n">
        <v>1</v>
      </c>
      <c r="E9" s="90" t="n">
        <v>4</v>
      </c>
      <c r="F9" s="90" t="n">
        <v>1</v>
      </c>
      <c r="G9" s="90" t="n">
        <v>2</v>
      </c>
      <c r="H9" s="90" t="s">
        <v>1339</v>
      </c>
      <c r="I9" s="90" t="n">
        <v>1</v>
      </c>
      <c r="J9" s="90" t="s">
        <v>1339</v>
      </c>
      <c r="K9" s="90" t="n">
        <v>1</v>
      </c>
      <c r="L9" s="90" t="s">
        <v>1339</v>
      </c>
      <c r="M9" s="90" t="s">
        <v>1339</v>
      </c>
      <c r="N9" s="90" t="n">
        <v>1</v>
      </c>
      <c r="O9" s="90" t="n">
        <v>3</v>
      </c>
      <c r="P9" s="90" t="s">
        <v>1339</v>
      </c>
      <c r="Q9" s="90" t="s">
        <v>1339</v>
      </c>
      <c r="T9" s="320" t="s">
        <v>3098</v>
      </c>
      <c r="U9" s="320"/>
      <c r="V9" s="320"/>
      <c r="W9" s="320"/>
      <c r="X9" s="320"/>
      <c r="Y9" s="320"/>
      <c r="Z9" s="320"/>
      <c r="AA9" s="320"/>
      <c r="AB9" s="320"/>
    </row>
    <row r="10" customFormat="false" ht="20.1" hidden="false" customHeight="true" outlineLevel="0" collapsed="false">
      <c r="A10" s="84" t="s">
        <v>3099</v>
      </c>
      <c r="B10" s="90" t="n">
        <v>13</v>
      </c>
      <c r="C10" s="90" t="n">
        <v>3</v>
      </c>
      <c r="D10" s="90" t="s">
        <v>1339</v>
      </c>
      <c r="E10" s="90" t="n">
        <v>1</v>
      </c>
      <c r="F10" s="90" t="s">
        <v>1339</v>
      </c>
      <c r="G10" s="90" t="s">
        <v>1339</v>
      </c>
      <c r="H10" s="90" t="s">
        <v>1339</v>
      </c>
      <c r="I10" s="90" t="n">
        <v>1</v>
      </c>
      <c r="J10" s="90" t="s">
        <v>1339</v>
      </c>
      <c r="K10" s="90" t="n">
        <v>1</v>
      </c>
      <c r="L10" s="90" t="s">
        <v>1339</v>
      </c>
      <c r="M10" s="90" t="n">
        <v>1</v>
      </c>
      <c r="N10" s="90" t="n">
        <v>1</v>
      </c>
      <c r="O10" s="90" t="n">
        <v>2</v>
      </c>
      <c r="P10" s="90" t="n">
        <v>3</v>
      </c>
      <c r="Q10" s="90" t="s">
        <v>1339</v>
      </c>
      <c r="T10" s="320"/>
      <c r="U10" s="320"/>
      <c r="V10" s="320"/>
      <c r="W10" s="320"/>
      <c r="X10" s="320"/>
      <c r="Y10" s="320"/>
      <c r="Z10" s="320"/>
      <c r="AA10" s="320"/>
      <c r="AB10" s="320"/>
    </row>
    <row r="11" customFormat="false" ht="20.1" hidden="false" customHeight="true" outlineLevel="0" collapsed="false">
      <c r="A11" s="84" t="s">
        <v>3100</v>
      </c>
      <c r="B11" s="90" t="n">
        <v>40</v>
      </c>
      <c r="C11" s="90" t="n">
        <v>1</v>
      </c>
      <c r="D11" s="90" t="s">
        <v>1339</v>
      </c>
      <c r="E11" s="90" t="s">
        <v>1339</v>
      </c>
      <c r="F11" s="90" t="s">
        <v>1339</v>
      </c>
      <c r="G11" s="90" t="s">
        <v>1339</v>
      </c>
      <c r="H11" s="90" t="s">
        <v>1339</v>
      </c>
      <c r="I11" s="90" t="n">
        <v>7</v>
      </c>
      <c r="J11" s="90" t="n">
        <v>2</v>
      </c>
      <c r="K11" s="90" t="n">
        <v>7</v>
      </c>
      <c r="L11" s="90" t="s">
        <v>1339</v>
      </c>
      <c r="M11" s="90" t="s">
        <v>1339</v>
      </c>
      <c r="N11" s="90" t="n">
        <v>3</v>
      </c>
      <c r="O11" s="90" t="n">
        <v>10</v>
      </c>
      <c r="P11" s="90" t="n">
        <v>10</v>
      </c>
      <c r="Q11" s="90" t="s">
        <v>1339</v>
      </c>
      <c r="T11" s="321" t="s">
        <v>3101</v>
      </c>
      <c r="U11" s="321"/>
      <c r="V11" s="321"/>
      <c r="W11" s="321"/>
      <c r="X11" s="321"/>
      <c r="Y11" s="321"/>
      <c r="Z11" s="321"/>
      <c r="AA11" s="321"/>
      <c r="AB11" s="321"/>
    </row>
    <row r="12" customFormat="false" ht="20.1" hidden="false" customHeight="true" outlineLevel="0" collapsed="false">
      <c r="A12" s="84" t="s">
        <v>3102</v>
      </c>
      <c r="B12" s="90" t="n">
        <v>2</v>
      </c>
      <c r="C12" s="90" t="s">
        <v>1339</v>
      </c>
      <c r="D12" s="90" t="s">
        <v>1339</v>
      </c>
      <c r="E12" s="90" t="s">
        <v>1339</v>
      </c>
      <c r="F12" s="90" t="s">
        <v>1339</v>
      </c>
      <c r="G12" s="90" t="s">
        <v>1339</v>
      </c>
      <c r="H12" s="90" t="s">
        <v>1339</v>
      </c>
      <c r="I12" s="90" t="s">
        <v>1339</v>
      </c>
      <c r="J12" s="90" t="s">
        <v>1339</v>
      </c>
      <c r="K12" s="90" t="n">
        <v>1</v>
      </c>
      <c r="L12" s="90" t="s">
        <v>1339</v>
      </c>
      <c r="M12" s="90" t="s">
        <v>1339</v>
      </c>
      <c r="N12" s="90" t="s">
        <v>1339</v>
      </c>
      <c r="O12" s="90" t="n">
        <v>1</v>
      </c>
      <c r="P12" s="90" t="s">
        <v>1339</v>
      </c>
      <c r="Q12" s="90" t="s">
        <v>1339</v>
      </c>
    </row>
    <row r="13" customFormat="false" ht="20.1" hidden="false" customHeight="true" outlineLevel="0" collapsed="false">
      <c r="A13" s="84" t="s">
        <v>3103</v>
      </c>
      <c r="B13" s="90" t="n">
        <v>2</v>
      </c>
      <c r="C13" s="90" t="s">
        <v>1339</v>
      </c>
      <c r="D13" s="90" t="s">
        <v>1339</v>
      </c>
      <c r="E13" s="90" t="n">
        <v>2</v>
      </c>
      <c r="F13" s="90" t="s">
        <v>1339</v>
      </c>
      <c r="G13" s="90" t="s">
        <v>1339</v>
      </c>
      <c r="H13" s="90" t="s">
        <v>1339</v>
      </c>
      <c r="I13" s="90" t="s">
        <v>1339</v>
      </c>
      <c r="J13" s="90" t="s">
        <v>1339</v>
      </c>
      <c r="K13" s="90" t="s">
        <v>1339</v>
      </c>
      <c r="L13" s="90" t="s">
        <v>1339</v>
      </c>
      <c r="M13" s="90" t="s">
        <v>1339</v>
      </c>
      <c r="N13" s="90" t="s">
        <v>1339</v>
      </c>
      <c r="O13" s="90" t="s">
        <v>1339</v>
      </c>
      <c r="P13" s="90" t="s">
        <v>1339</v>
      </c>
      <c r="Q13" s="90" t="s">
        <v>1339</v>
      </c>
    </row>
    <row r="14" customFormat="false" ht="20.1" hidden="false" customHeight="true" outlineLevel="0" collapsed="false">
      <c r="A14" s="84" t="s">
        <v>3104</v>
      </c>
      <c r="B14" s="90" t="n">
        <v>24</v>
      </c>
      <c r="C14" s="90" t="n">
        <v>1</v>
      </c>
      <c r="D14" s="90" t="n">
        <v>1</v>
      </c>
      <c r="E14" s="90" t="n">
        <v>6</v>
      </c>
      <c r="F14" s="90" t="n">
        <v>1</v>
      </c>
      <c r="G14" s="90" t="n">
        <v>1</v>
      </c>
      <c r="H14" s="90" t="n">
        <v>1</v>
      </c>
      <c r="I14" s="90" t="n">
        <v>3</v>
      </c>
      <c r="J14" s="90" t="n">
        <v>1</v>
      </c>
      <c r="K14" s="90" t="n">
        <v>1</v>
      </c>
      <c r="L14" s="90" t="n">
        <v>1</v>
      </c>
      <c r="M14" s="90" t="n">
        <v>3</v>
      </c>
      <c r="N14" s="90" t="n">
        <v>1</v>
      </c>
      <c r="O14" s="90" t="n">
        <v>1</v>
      </c>
      <c r="P14" s="90" t="n">
        <v>1</v>
      </c>
      <c r="Q14" s="90" t="n">
        <v>1</v>
      </c>
    </row>
    <row r="15" customFormat="false" ht="20.1" hidden="false" customHeight="true" outlineLevel="0" collapsed="false">
      <c r="A15" s="84" t="s">
        <v>3105</v>
      </c>
      <c r="B15" s="90" t="n">
        <v>2</v>
      </c>
      <c r="C15" s="90" t="s">
        <v>1339</v>
      </c>
      <c r="D15" s="90" t="s">
        <v>1339</v>
      </c>
      <c r="E15" s="90" t="n">
        <v>2</v>
      </c>
      <c r="F15" s="90" t="s">
        <v>1339</v>
      </c>
      <c r="G15" s="90" t="s">
        <v>1339</v>
      </c>
      <c r="H15" s="90" t="s">
        <v>1339</v>
      </c>
      <c r="I15" s="90" t="s">
        <v>1339</v>
      </c>
      <c r="J15" s="90" t="s">
        <v>1339</v>
      </c>
      <c r="K15" s="90" t="s">
        <v>1339</v>
      </c>
      <c r="L15" s="90" t="s">
        <v>1339</v>
      </c>
      <c r="M15" s="90" t="s">
        <v>1339</v>
      </c>
      <c r="N15" s="90" t="s">
        <v>1339</v>
      </c>
      <c r="O15" s="90" t="s">
        <v>1339</v>
      </c>
      <c r="P15" s="90" t="s">
        <v>1339</v>
      </c>
      <c r="Q15" s="90" t="s">
        <v>1339</v>
      </c>
    </row>
    <row r="16" customFormat="false" ht="20.1" hidden="false" customHeight="true" outlineLevel="0" collapsed="false">
      <c r="A16" s="84" t="s">
        <v>3106</v>
      </c>
      <c r="B16" s="90" t="n">
        <v>1</v>
      </c>
      <c r="C16" s="90" t="s">
        <v>1339</v>
      </c>
      <c r="D16" s="90" t="s">
        <v>1339</v>
      </c>
      <c r="E16" s="90" t="n">
        <v>1</v>
      </c>
      <c r="F16" s="90" t="s">
        <v>1339</v>
      </c>
      <c r="G16" s="90" t="s">
        <v>1339</v>
      </c>
      <c r="H16" s="90" t="s">
        <v>1339</v>
      </c>
      <c r="I16" s="90" t="s">
        <v>1339</v>
      </c>
      <c r="J16" s="90" t="s">
        <v>1339</v>
      </c>
      <c r="K16" s="90" t="s">
        <v>1339</v>
      </c>
      <c r="L16" s="90" t="s">
        <v>1339</v>
      </c>
      <c r="M16" s="90" t="s">
        <v>1339</v>
      </c>
      <c r="N16" s="90" t="s">
        <v>1339</v>
      </c>
      <c r="O16" s="90" t="s">
        <v>1339</v>
      </c>
      <c r="P16" s="90" t="s">
        <v>1339</v>
      </c>
      <c r="Q16" s="90" t="s">
        <v>1339</v>
      </c>
    </row>
    <row r="17" customFormat="false" ht="20.1" hidden="false" customHeight="true" outlineLevel="0" collapsed="false">
      <c r="A17" s="84" t="s">
        <v>3107</v>
      </c>
      <c r="B17" s="90" t="n">
        <v>1</v>
      </c>
      <c r="C17" s="90" t="s">
        <v>1339</v>
      </c>
      <c r="D17" s="90" t="s">
        <v>1339</v>
      </c>
      <c r="E17" s="90" t="n">
        <v>1</v>
      </c>
      <c r="F17" s="90" t="s">
        <v>1339</v>
      </c>
      <c r="G17" s="90" t="s">
        <v>1339</v>
      </c>
      <c r="H17" s="90" t="s">
        <v>1339</v>
      </c>
      <c r="I17" s="90" t="s">
        <v>1339</v>
      </c>
      <c r="J17" s="90" t="s">
        <v>1339</v>
      </c>
      <c r="K17" s="90" t="s">
        <v>1339</v>
      </c>
      <c r="L17" s="90" t="s">
        <v>1339</v>
      </c>
      <c r="M17" s="90" t="s">
        <v>1339</v>
      </c>
      <c r="N17" s="90" t="s">
        <v>1339</v>
      </c>
      <c r="O17" s="90" t="s">
        <v>1339</v>
      </c>
      <c r="P17" s="90" t="s">
        <v>1339</v>
      </c>
      <c r="Q17" s="90" t="s">
        <v>1339</v>
      </c>
    </row>
    <row r="18" customFormat="false" ht="20.1" hidden="false" customHeight="true" outlineLevel="0" collapsed="false">
      <c r="A18" s="84" t="s">
        <v>3108</v>
      </c>
      <c r="B18" s="90" t="n">
        <v>2</v>
      </c>
      <c r="C18" s="90" t="s">
        <v>1339</v>
      </c>
      <c r="D18" s="90" t="s">
        <v>1339</v>
      </c>
      <c r="E18" s="90" t="n">
        <v>1</v>
      </c>
      <c r="F18" s="90" t="s">
        <v>1339</v>
      </c>
      <c r="G18" s="90" t="s">
        <v>1339</v>
      </c>
      <c r="H18" s="90" t="s">
        <v>1339</v>
      </c>
      <c r="I18" s="90" t="n">
        <v>1</v>
      </c>
      <c r="J18" s="90" t="s">
        <v>1339</v>
      </c>
      <c r="K18" s="90" t="s">
        <v>1339</v>
      </c>
      <c r="L18" s="90" t="s">
        <v>1339</v>
      </c>
      <c r="M18" s="90" t="s">
        <v>1339</v>
      </c>
      <c r="N18" s="90" t="s">
        <v>1339</v>
      </c>
      <c r="O18" s="90" t="s">
        <v>1339</v>
      </c>
      <c r="P18" s="90" t="s">
        <v>1339</v>
      </c>
      <c r="Q18" s="90" t="s">
        <v>1339</v>
      </c>
    </row>
    <row r="19" customFormat="false" ht="20.1" hidden="false" customHeight="true" outlineLevel="0" collapsed="false">
      <c r="A19" s="84" t="s">
        <v>3109</v>
      </c>
      <c r="B19" s="90" t="n">
        <v>248</v>
      </c>
      <c r="C19" s="90" t="n">
        <v>17</v>
      </c>
      <c r="D19" s="90" t="n">
        <v>9</v>
      </c>
      <c r="E19" s="90" t="n">
        <v>44</v>
      </c>
      <c r="F19" s="90" t="n">
        <v>10</v>
      </c>
      <c r="G19" s="90" t="n">
        <v>13</v>
      </c>
      <c r="H19" s="90" t="n">
        <v>4</v>
      </c>
      <c r="I19" s="90" t="n">
        <v>23</v>
      </c>
      <c r="J19" s="90" t="n">
        <v>7</v>
      </c>
      <c r="K19" s="90" t="n">
        <v>23</v>
      </c>
      <c r="L19" s="90" t="n">
        <v>10</v>
      </c>
      <c r="M19" s="90" t="n">
        <v>24</v>
      </c>
      <c r="N19" s="90" t="n">
        <v>19</v>
      </c>
      <c r="O19" s="90" t="n">
        <v>26</v>
      </c>
      <c r="P19" s="90" t="n">
        <v>17</v>
      </c>
      <c r="Q19" s="90" t="n">
        <v>2</v>
      </c>
    </row>
    <row r="20" customFormat="false" ht="20.1" hidden="false" customHeight="true" outlineLevel="0" collapsed="false">
      <c r="A20" s="84" t="s">
        <v>3110</v>
      </c>
      <c r="B20" s="90" t="n">
        <v>13</v>
      </c>
      <c r="C20" s="90" t="s">
        <v>1339</v>
      </c>
      <c r="D20" s="90" t="s">
        <v>1339</v>
      </c>
      <c r="E20" s="90" t="n">
        <v>13</v>
      </c>
      <c r="F20" s="90" t="s">
        <v>1339</v>
      </c>
      <c r="G20" s="90" t="s">
        <v>1339</v>
      </c>
      <c r="H20" s="90" t="s">
        <v>1339</v>
      </c>
      <c r="I20" s="90" t="s">
        <v>1339</v>
      </c>
      <c r="J20" s="90" t="s">
        <v>1339</v>
      </c>
      <c r="K20" s="90" t="s">
        <v>1339</v>
      </c>
      <c r="L20" s="90" t="s">
        <v>1339</v>
      </c>
      <c r="M20" s="90" t="s">
        <v>1339</v>
      </c>
      <c r="N20" s="90" t="s">
        <v>1339</v>
      </c>
      <c r="O20" s="90" t="s">
        <v>1339</v>
      </c>
      <c r="P20" s="90" t="s">
        <v>1339</v>
      </c>
      <c r="Q20" s="90" t="s">
        <v>1339</v>
      </c>
    </row>
    <row r="21" customFormat="false" ht="20.1" hidden="false" customHeight="true" outlineLevel="0" collapsed="false">
      <c r="A21" s="84" t="s">
        <v>3111</v>
      </c>
      <c r="B21" s="90" t="n">
        <v>7</v>
      </c>
      <c r="C21" s="90" t="s">
        <v>1339</v>
      </c>
      <c r="D21" s="90" t="s">
        <v>1339</v>
      </c>
      <c r="E21" s="90" t="s">
        <v>1339</v>
      </c>
      <c r="F21" s="90" t="s">
        <v>1339</v>
      </c>
      <c r="G21" s="90" t="s">
        <v>1339</v>
      </c>
      <c r="H21" s="90" t="n">
        <v>1</v>
      </c>
      <c r="I21" s="90" t="n">
        <v>1</v>
      </c>
      <c r="J21" s="90" t="n">
        <v>1</v>
      </c>
      <c r="K21" s="90" t="n">
        <v>1</v>
      </c>
      <c r="L21" s="90" t="n">
        <v>1</v>
      </c>
      <c r="M21" s="90" t="s">
        <v>1339</v>
      </c>
      <c r="N21" s="90" t="n">
        <v>1</v>
      </c>
      <c r="O21" s="90" t="n">
        <v>1</v>
      </c>
      <c r="P21" s="90" t="s">
        <v>1339</v>
      </c>
      <c r="Q21" s="90" t="s">
        <v>1339</v>
      </c>
    </row>
    <row r="22" customFormat="false" ht="20.1" hidden="false" customHeight="true" outlineLevel="0" collapsed="false">
      <c r="A22" s="84" t="s">
        <v>3112</v>
      </c>
      <c r="B22" s="90" t="n">
        <v>470</v>
      </c>
      <c r="C22" s="90" t="n">
        <v>25</v>
      </c>
      <c r="D22" s="90" t="n">
        <v>38</v>
      </c>
      <c r="E22" s="90" t="n">
        <v>82</v>
      </c>
      <c r="F22" s="90" t="n">
        <v>40</v>
      </c>
      <c r="G22" s="90" t="n">
        <v>43</v>
      </c>
      <c r="H22" s="90" t="n">
        <v>22</v>
      </c>
      <c r="I22" s="90" t="n">
        <v>24</v>
      </c>
      <c r="J22" s="90" t="n">
        <v>18</v>
      </c>
      <c r="K22" s="90" t="n">
        <v>26</v>
      </c>
      <c r="L22" s="90" t="n">
        <v>16</v>
      </c>
      <c r="M22" s="90" t="n">
        <v>44</v>
      </c>
      <c r="N22" s="90" t="n">
        <v>28</v>
      </c>
      <c r="O22" s="90" t="n">
        <v>41</v>
      </c>
      <c r="P22" s="90" t="n">
        <v>19</v>
      </c>
      <c r="Q22" s="90" t="n">
        <v>4</v>
      </c>
    </row>
    <row r="23" customFormat="false" ht="20.1" hidden="false" customHeight="true" outlineLevel="0" collapsed="false">
      <c r="A23" s="84" t="s">
        <v>3113</v>
      </c>
      <c r="B23" s="90" t="n">
        <v>38</v>
      </c>
      <c r="C23" s="90" t="n">
        <v>2</v>
      </c>
      <c r="D23" s="90" t="n">
        <v>1</v>
      </c>
      <c r="E23" s="90" t="s">
        <v>1339</v>
      </c>
      <c r="F23" s="90" t="s">
        <v>1339</v>
      </c>
      <c r="G23" s="90" t="n">
        <v>13</v>
      </c>
      <c r="H23" s="90" t="n">
        <v>2</v>
      </c>
      <c r="I23" s="90" t="n">
        <v>7</v>
      </c>
      <c r="J23" s="90" t="n">
        <v>1</v>
      </c>
      <c r="K23" s="90" t="s">
        <v>1339</v>
      </c>
      <c r="L23" s="90" t="n">
        <v>3</v>
      </c>
      <c r="M23" s="90" t="n">
        <v>5</v>
      </c>
      <c r="N23" s="90" t="n">
        <v>4</v>
      </c>
      <c r="O23" s="90" t="s">
        <v>1339</v>
      </c>
      <c r="P23" s="90" t="s">
        <v>1339</v>
      </c>
      <c r="Q23" s="90" t="s">
        <v>1339</v>
      </c>
    </row>
    <row r="24" customFormat="false" ht="20.1" hidden="false" customHeight="true" outlineLevel="0" collapsed="false">
      <c r="A24" s="84" t="s">
        <v>3114</v>
      </c>
      <c r="B24" s="90" t="n">
        <v>165</v>
      </c>
      <c r="C24" s="90" t="n">
        <v>10</v>
      </c>
      <c r="D24" s="90" t="n">
        <v>20</v>
      </c>
      <c r="E24" s="90" t="n">
        <v>32</v>
      </c>
      <c r="F24" s="90" t="n">
        <v>12</v>
      </c>
      <c r="G24" s="90" t="n">
        <v>16</v>
      </c>
      <c r="H24" s="90" t="n">
        <v>7</v>
      </c>
      <c r="I24" s="90" t="n">
        <v>9</v>
      </c>
      <c r="J24" s="90" t="n">
        <v>5</v>
      </c>
      <c r="K24" s="90" t="n">
        <v>15</v>
      </c>
      <c r="L24" s="90" t="n">
        <v>3</v>
      </c>
      <c r="M24" s="90" t="n">
        <v>13</v>
      </c>
      <c r="N24" s="90" t="n">
        <v>5</v>
      </c>
      <c r="O24" s="90" t="n">
        <v>13</v>
      </c>
      <c r="P24" s="90" t="n">
        <v>4</v>
      </c>
      <c r="Q24" s="90" t="n">
        <v>1</v>
      </c>
    </row>
    <row r="25" customFormat="false" ht="20.1" hidden="false" customHeight="true" outlineLevel="0" collapsed="false">
      <c r="A25" s="84" t="s">
        <v>3115</v>
      </c>
      <c r="B25" s="90" t="n">
        <v>135</v>
      </c>
      <c r="C25" s="90" t="n">
        <v>25</v>
      </c>
      <c r="D25" s="90" t="n">
        <v>39</v>
      </c>
      <c r="E25" s="90" t="s">
        <v>1339</v>
      </c>
      <c r="F25" s="90" t="n">
        <v>4</v>
      </c>
      <c r="G25" s="90" t="n">
        <v>7</v>
      </c>
      <c r="H25" s="90" t="s">
        <v>1339</v>
      </c>
      <c r="I25" s="90" t="n">
        <v>23</v>
      </c>
      <c r="J25" s="90" t="n">
        <v>14</v>
      </c>
      <c r="K25" s="90" t="n">
        <v>7</v>
      </c>
      <c r="L25" s="90" t="n">
        <v>8</v>
      </c>
      <c r="M25" s="90" t="n">
        <v>3</v>
      </c>
      <c r="N25" s="90" t="n">
        <v>1</v>
      </c>
      <c r="O25" s="90" t="n">
        <v>4</v>
      </c>
      <c r="P25" s="90" t="s">
        <v>1339</v>
      </c>
      <c r="Q25" s="90" t="s">
        <v>1339</v>
      </c>
    </row>
    <row r="26" customFormat="false" ht="20.1" hidden="false" customHeight="true" outlineLevel="0" collapsed="false">
      <c r="A26" s="84" t="s">
        <v>3116</v>
      </c>
      <c r="B26" s="90" t="n">
        <v>289</v>
      </c>
      <c r="C26" s="90" t="n">
        <v>25</v>
      </c>
      <c r="D26" s="90" t="n">
        <v>21</v>
      </c>
      <c r="E26" s="90" t="n">
        <v>26</v>
      </c>
      <c r="F26" s="90" t="n">
        <v>17</v>
      </c>
      <c r="G26" s="90" t="n">
        <v>22</v>
      </c>
      <c r="H26" s="90" t="n">
        <v>19</v>
      </c>
      <c r="I26" s="90" t="n">
        <v>8</v>
      </c>
      <c r="J26" s="90" t="n">
        <v>14</v>
      </c>
      <c r="K26" s="90" t="n">
        <v>19</v>
      </c>
      <c r="L26" s="90" t="n">
        <v>18</v>
      </c>
      <c r="M26" s="90" t="n">
        <v>35</v>
      </c>
      <c r="N26" s="90" t="n">
        <v>22</v>
      </c>
      <c r="O26" s="90" t="n">
        <v>26</v>
      </c>
      <c r="P26" s="90" t="n">
        <v>15</v>
      </c>
      <c r="Q26" s="90" t="n">
        <v>2</v>
      </c>
    </row>
    <row r="27" customFormat="false" ht="20.1" hidden="false" customHeight="true" outlineLevel="0" collapsed="false">
      <c r="A27" s="244" t="s">
        <v>3117</v>
      </c>
      <c r="B27" s="170" t="n">
        <v>27</v>
      </c>
      <c r="C27" s="170" t="n">
        <v>1</v>
      </c>
      <c r="D27" s="170" t="n">
        <v>2</v>
      </c>
      <c r="E27" s="170" t="n">
        <v>7</v>
      </c>
      <c r="F27" s="170" t="n">
        <v>2</v>
      </c>
      <c r="G27" s="170" t="n">
        <v>1</v>
      </c>
      <c r="H27" s="170" t="n">
        <v>1</v>
      </c>
      <c r="I27" s="170" t="n">
        <v>1</v>
      </c>
      <c r="J27" s="170" t="n">
        <v>1</v>
      </c>
      <c r="K27" s="170" t="n">
        <v>1</v>
      </c>
      <c r="L27" s="170" t="n">
        <v>1</v>
      </c>
      <c r="M27" s="170" t="n">
        <v>4</v>
      </c>
      <c r="N27" s="170" t="n">
        <v>2</v>
      </c>
      <c r="O27" s="170" t="n">
        <v>1</v>
      </c>
      <c r="P27" s="170" t="n">
        <v>2</v>
      </c>
      <c r="Q27" s="170" t="s">
        <v>1339</v>
      </c>
    </row>
    <row r="28" customFormat="false" ht="20.1" hidden="false" customHeight="true" outlineLevel="0" collapsed="false">
      <c r="A28" s="322" t="s">
        <v>3118</v>
      </c>
      <c r="B28" s="322"/>
      <c r="C28" s="322"/>
      <c r="D28" s="322"/>
      <c r="E28" s="322"/>
      <c r="F28" s="322"/>
      <c r="G28" s="322"/>
      <c r="H28" s="322"/>
      <c r="I28" s="322"/>
      <c r="J28" s="322"/>
      <c r="K28" s="322"/>
      <c r="L28" s="322"/>
      <c r="M28" s="322"/>
      <c r="N28" s="322"/>
      <c r="O28" s="322"/>
      <c r="P28" s="322"/>
      <c r="Q28" s="322"/>
    </row>
    <row r="29" customFormat="false" ht="20.1" hidden="false" customHeight="true" outlineLevel="0" collapsed="false">
      <c r="A29" s="84" t="s">
        <v>3119</v>
      </c>
      <c r="B29" s="90" t="n">
        <v>143</v>
      </c>
      <c r="C29" s="90" t="n">
        <v>1</v>
      </c>
      <c r="D29" s="90" t="n">
        <v>10</v>
      </c>
      <c r="E29" s="90" t="n">
        <v>28</v>
      </c>
      <c r="F29" s="90" t="n">
        <v>11</v>
      </c>
      <c r="G29" s="90" t="n">
        <v>16</v>
      </c>
      <c r="H29" s="90" t="n">
        <v>3</v>
      </c>
      <c r="I29" s="90" t="n">
        <v>12</v>
      </c>
      <c r="J29" s="90" t="n">
        <v>7</v>
      </c>
      <c r="K29" s="90" t="n">
        <v>13</v>
      </c>
      <c r="L29" s="90" t="n">
        <v>10</v>
      </c>
      <c r="M29" s="90" t="n">
        <v>7</v>
      </c>
      <c r="N29" s="90" t="n">
        <v>7</v>
      </c>
      <c r="O29" s="90" t="n">
        <v>10</v>
      </c>
      <c r="P29" s="90" t="n">
        <v>6</v>
      </c>
      <c r="Q29" s="90" t="n">
        <v>2</v>
      </c>
    </row>
    <row r="30" customFormat="false" ht="20.1" hidden="false" customHeight="true" outlineLevel="0" collapsed="false">
      <c r="A30" s="84" t="s">
        <v>3120</v>
      </c>
      <c r="B30" s="90" t="n">
        <v>201</v>
      </c>
      <c r="C30" s="90" t="n">
        <v>15</v>
      </c>
      <c r="D30" s="90" t="n">
        <v>12</v>
      </c>
      <c r="E30" s="90" t="n">
        <v>29</v>
      </c>
      <c r="F30" s="90" t="n">
        <v>9</v>
      </c>
      <c r="G30" s="90" t="n">
        <v>20</v>
      </c>
      <c r="H30" s="90" t="n">
        <v>15</v>
      </c>
      <c r="I30" s="90" t="n">
        <v>8</v>
      </c>
      <c r="J30" s="90" t="n">
        <v>12</v>
      </c>
      <c r="K30" s="90" t="n">
        <v>19</v>
      </c>
      <c r="L30" s="90" t="n">
        <v>7</v>
      </c>
      <c r="M30" s="90" t="n">
        <v>15</v>
      </c>
      <c r="N30" s="90" t="n">
        <v>15</v>
      </c>
      <c r="O30" s="90" t="n">
        <v>12</v>
      </c>
      <c r="P30" s="90" t="n">
        <v>10</v>
      </c>
      <c r="Q30" s="90" t="n">
        <v>3</v>
      </c>
    </row>
    <row r="31" customFormat="false" ht="20.1" hidden="false" customHeight="true" outlineLevel="0" collapsed="false">
      <c r="A31" s="244" t="s">
        <v>3121</v>
      </c>
      <c r="B31" s="170" t="n">
        <v>38</v>
      </c>
      <c r="C31" s="170" t="s">
        <v>1339</v>
      </c>
      <c r="D31" s="170" t="n">
        <v>3</v>
      </c>
      <c r="E31" s="170" t="n">
        <v>14</v>
      </c>
      <c r="F31" s="170" t="n">
        <v>2</v>
      </c>
      <c r="G31" s="170" t="n">
        <v>3</v>
      </c>
      <c r="H31" s="170" t="n">
        <v>1</v>
      </c>
      <c r="I31" s="170" t="n">
        <v>2</v>
      </c>
      <c r="J31" s="170" t="n">
        <v>1</v>
      </c>
      <c r="K31" s="170" t="n">
        <v>1</v>
      </c>
      <c r="L31" s="170" t="n">
        <v>6</v>
      </c>
      <c r="M31" s="170" t="n">
        <v>1</v>
      </c>
      <c r="N31" s="170" t="s">
        <v>1339</v>
      </c>
      <c r="O31" s="170" t="n">
        <v>2</v>
      </c>
      <c r="P31" s="170" t="n">
        <v>1</v>
      </c>
      <c r="Q31" s="170" t="n">
        <v>1</v>
      </c>
    </row>
    <row r="32" customFormat="false" ht="20.1" hidden="false" customHeight="true" outlineLevel="0" collapsed="false">
      <c r="A32" s="266" t="s">
        <v>268</v>
      </c>
      <c r="B32" s="266"/>
      <c r="C32" s="266"/>
      <c r="D32" s="266"/>
      <c r="E32" s="266"/>
      <c r="F32" s="266"/>
      <c r="G32" s="266"/>
      <c r="H32" s="266"/>
      <c r="I32" s="266"/>
    </row>
    <row r="33" customFormat="false" ht="20.1" hidden="false" customHeight="true" outlineLevel="0" collapsed="false">
      <c r="A33" s="266" t="s">
        <v>3122</v>
      </c>
      <c r="B33" s="266"/>
      <c r="C33" s="266"/>
      <c r="D33" s="266"/>
      <c r="E33" s="266"/>
      <c r="F33" s="266"/>
      <c r="G33" s="266"/>
      <c r="H33" s="266"/>
      <c r="I33" s="266"/>
    </row>
    <row r="34" customFormat="false" ht="15" hidden="false" customHeight="true" outlineLevel="0" collapsed="false">
      <c r="A34" s="266" t="s">
        <v>3123</v>
      </c>
      <c r="B34" s="266"/>
      <c r="C34" s="266"/>
      <c r="D34" s="266"/>
      <c r="E34" s="266"/>
      <c r="F34" s="266"/>
      <c r="G34" s="266"/>
      <c r="H34" s="266"/>
      <c r="I34" s="266"/>
    </row>
    <row r="35" customFormat="false" ht="15" hidden="false" customHeight="true" outlineLevel="0" collapsed="false">
      <c r="A35" s="266" t="s">
        <v>3124</v>
      </c>
      <c r="B35" s="266"/>
      <c r="C35" s="266"/>
      <c r="D35" s="266"/>
      <c r="E35" s="266"/>
      <c r="F35" s="266"/>
      <c r="G35" s="266"/>
      <c r="H35" s="266"/>
      <c r="I35" s="266"/>
    </row>
    <row r="36" customFormat="false" ht="15" hidden="false" customHeight="true" outlineLevel="0" collapsed="false">
      <c r="A36" s="266" t="s">
        <v>3125</v>
      </c>
      <c r="B36" s="266"/>
      <c r="C36" s="266"/>
      <c r="D36" s="266"/>
      <c r="E36" s="266"/>
      <c r="F36" s="266"/>
      <c r="G36" s="266"/>
      <c r="H36" s="266"/>
      <c r="I36" s="266"/>
    </row>
    <row r="38" customFormat="false" ht="28.5" hidden="false" customHeight="true" outlineLevel="0" collapsed="false"/>
    <row r="39" customFormat="false" ht="15" hidden="false" customHeight="false" outlineLevel="0" collapsed="false">
      <c r="T39" s="145"/>
      <c r="U39" s="145"/>
      <c r="V39" s="145"/>
      <c r="W39" s="145"/>
      <c r="X39" s="145"/>
      <c r="Y39" s="145"/>
      <c r="Z39" s="145"/>
      <c r="AA39" s="145"/>
      <c r="AB39" s="145"/>
    </row>
    <row r="40" customFormat="false" ht="15" hidden="false" customHeight="true" outlineLevel="0" collapsed="false">
      <c r="T40" s="264" t="s">
        <v>3126</v>
      </c>
      <c r="U40" s="264"/>
      <c r="V40" s="264"/>
      <c r="W40" s="264"/>
      <c r="X40" s="264"/>
      <c r="Y40" s="264"/>
      <c r="Z40" s="264"/>
      <c r="AA40" s="264"/>
      <c r="AB40" s="264"/>
    </row>
    <row r="41" customFormat="false" ht="15.75" hidden="false" customHeight="false" outlineLevel="0" collapsed="false">
      <c r="T41" s="323"/>
      <c r="U41" s="323"/>
      <c r="V41" s="323"/>
      <c r="W41" s="323"/>
      <c r="X41" s="323"/>
      <c r="Y41" s="323"/>
      <c r="Z41" s="323"/>
      <c r="AA41" s="323"/>
      <c r="AB41" s="323"/>
    </row>
    <row r="42" customFormat="false" ht="15" hidden="false" customHeight="true" outlineLevel="0" collapsed="false">
      <c r="T42" s="324" t="s">
        <v>3074</v>
      </c>
      <c r="U42" s="313" t="s">
        <v>3127</v>
      </c>
      <c r="V42" s="313" t="s">
        <v>3128</v>
      </c>
      <c r="W42" s="313" t="s">
        <v>3129</v>
      </c>
      <c r="X42" s="313" t="s">
        <v>3130</v>
      </c>
      <c r="Y42" s="313" t="s">
        <v>3131</v>
      </c>
      <c r="Z42" s="313" t="s">
        <v>3132</v>
      </c>
      <c r="AA42" s="313" t="s">
        <v>3133</v>
      </c>
      <c r="AB42" s="314" t="s">
        <v>3134</v>
      </c>
    </row>
    <row r="43" customFormat="false" ht="15" hidden="false" customHeight="false" outlineLevel="0" collapsed="false">
      <c r="T43" s="324"/>
      <c r="U43" s="325"/>
      <c r="V43" s="325"/>
      <c r="W43" s="325"/>
      <c r="X43" s="325"/>
      <c r="Y43" s="325"/>
      <c r="Z43" s="325"/>
      <c r="AA43" s="325"/>
      <c r="AB43" s="326"/>
    </row>
    <row r="44" customFormat="false" ht="15" hidden="false" customHeight="false" outlineLevel="0" collapsed="false">
      <c r="T44" s="324"/>
      <c r="U44" s="318" t="s">
        <v>3135</v>
      </c>
      <c r="V44" s="318" t="s">
        <v>3136</v>
      </c>
      <c r="W44" s="318" t="s">
        <v>3137</v>
      </c>
      <c r="X44" s="318" t="s">
        <v>3138</v>
      </c>
      <c r="Y44" s="327" t="s">
        <v>3139</v>
      </c>
      <c r="Z44" s="318" t="s">
        <v>3135</v>
      </c>
      <c r="AA44" s="318" t="s">
        <v>3140</v>
      </c>
      <c r="AB44" s="319" t="s">
        <v>3135</v>
      </c>
    </row>
    <row r="45" customFormat="false" ht="15" hidden="false" customHeight="false" outlineLevel="0" collapsed="false">
      <c r="T45" s="324"/>
      <c r="U45" s="325"/>
      <c r="V45" s="325"/>
      <c r="W45" s="325"/>
      <c r="X45" s="325"/>
      <c r="Y45" s="325"/>
      <c r="Z45" s="325"/>
      <c r="AA45" s="325"/>
      <c r="AB45" s="326"/>
    </row>
    <row r="46" customFormat="false" ht="15.75" hidden="false" customHeight="false" outlineLevel="0" collapsed="false">
      <c r="T46" s="324"/>
      <c r="U46" s="318" t="s">
        <v>3141</v>
      </c>
      <c r="V46" s="325"/>
      <c r="W46" s="325"/>
      <c r="X46" s="325"/>
      <c r="Y46" s="325"/>
      <c r="Z46" s="318" t="s">
        <v>3142</v>
      </c>
      <c r="AA46" s="318" t="s">
        <v>3143</v>
      </c>
      <c r="AB46" s="319" t="s">
        <v>3144</v>
      </c>
    </row>
    <row r="47" customFormat="false" ht="15.75" hidden="false" customHeight="true" outlineLevel="0" collapsed="false">
      <c r="T47" s="320" t="s">
        <v>3098</v>
      </c>
      <c r="U47" s="320"/>
      <c r="V47" s="320"/>
      <c r="W47" s="320"/>
      <c r="X47" s="320"/>
      <c r="Y47" s="320"/>
      <c r="Z47" s="320"/>
      <c r="AA47" s="320"/>
      <c r="AB47" s="320"/>
    </row>
    <row r="48" customFormat="false" ht="46.5" hidden="false" customHeight="true" outlineLevel="0" collapsed="false">
      <c r="T48" s="320"/>
      <c r="U48" s="320"/>
      <c r="V48" s="320"/>
      <c r="W48" s="320"/>
      <c r="X48" s="320"/>
      <c r="Y48" s="320"/>
      <c r="Z48" s="320"/>
      <c r="AA48" s="320"/>
      <c r="AB48" s="320"/>
    </row>
    <row r="49" customFormat="false" ht="16.5" hidden="false" customHeight="true" outlineLevel="0" collapsed="false">
      <c r="T49" s="328" t="s">
        <v>3101</v>
      </c>
      <c r="U49" s="328"/>
      <c r="V49" s="328"/>
      <c r="W49" s="328"/>
      <c r="X49" s="328"/>
      <c r="Y49" s="328"/>
      <c r="Z49" s="328"/>
      <c r="AA49" s="328"/>
      <c r="AB49" s="328"/>
    </row>
    <row r="50" customFormat="false" ht="15.75" hidden="false" customHeight="false" outlineLevel="0" collapsed="false">
      <c r="T50" s="329" t="s">
        <v>3084</v>
      </c>
    </row>
    <row r="51" customFormat="false" ht="15.75" hidden="false" customHeight="true" outlineLevel="0" collapsed="false">
      <c r="T51" s="329" t="s">
        <v>3091</v>
      </c>
    </row>
    <row r="52" customFormat="false" ht="15.75" hidden="false" customHeight="false" outlineLevel="0" collapsed="false">
      <c r="T52" s="329" t="s">
        <v>3092</v>
      </c>
    </row>
    <row r="53" customFormat="false" ht="29.25" hidden="false" customHeight="false" outlineLevel="0" collapsed="false">
      <c r="T53" s="329" t="s">
        <v>3097</v>
      </c>
    </row>
    <row r="54" customFormat="false" ht="29.25" hidden="false" customHeight="false" outlineLevel="0" collapsed="false">
      <c r="T54" s="329" t="s">
        <v>3099</v>
      </c>
    </row>
    <row r="55" customFormat="false" ht="15.75" hidden="false" customHeight="false" outlineLevel="0" collapsed="false">
      <c r="T55" s="329" t="s">
        <v>3100</v>
      </c>
    </row>
    <row r="56" customFormat="false" ht="29.25" hidden="false" customHeight="false" outlineLevel="0" collapsed="false">
      <c r="T56" s="329" t="s">
        <v>3102</v>
      </c>
    </row>
    <row r="57" customFormat="false" ht="29.25" hidden="false" customHeight="false" outlineLevel="0" collapsed="false">
      <c r="T57" s="329" t="s">
        <v>3103</v>
      </c>
    </row>
    <row r="58" customFormat="false" ht="29.25" hidden="false" customHeight="false" outlineLevel="0" collapsed="false">
      <c r="T58" s="329" t="s">
        <v>3104</v>
      </c>
    </row>
    <row r="59" customFormat="false" ht="29.25" hidden="false" customHeight="false" outlineLevel="0" collapsed="false">
      <c r="T59" s="329" t="s">
        <v>3105</v>
      </c>
    </row>
    <row r="60" customFormat="false" ht="29.25" hidden="false" customHeight="false" outlineLevel="0" collapsed="false">
      <c r="T60" s="329" t="s">
        <v>3106</v>
      </c>
    </row>
    <row r="61" customFormat="false" ht="29.25" hidden="false" customHeight="false" outlineLevel="0" collapsed="false">
      <c r="T61" s="330" t="s">
        <v>3107</v>
      </c>
    </row>
    <row r="62" customFormat="false" ht="29.25" hidden="false" customHeight="false" outlineLevel="0" collapsed="false">
      <c r="T62" s="331" t="s">
        <v>3108</v>
      </c>
    </row>
    <row r="63" customFormat="false" ht="43.5" hidden="false" customHeight="false" outlineLevel="0" collapsed="false">
      <c r="T63" s="332" t="s">
        <v>3145</v>
      </c>
    </row>
    <row r="64" customFormat="false" ht="58.5" hidden="false" customHeight="false" outlineLevel="0" collapsed="false">
      <c r="T64" s="329" t="s">
        <v>3110</v>
      </c>
    </row>
    <row r="65" customFormat="false" ht="15" hidden="false" customHeight="true" outlineLevel="0" collapsed="false">
      <c r="T65" s="329" t="s">
        <v>3146</v>
      </c>
    </row>
    <row r="66" customFormat="false" ht="15.75" hidden="false" customHeight="true" outlineLevel="0" collapsed="false">
      <c r="T66" s="329" t="s">
        <v>3112</v>
      </c>
    </row>
    <row r="67" customFormat="false" ht="15" hidden="false" customHeight="true" outlineLevel="0" collapsed="false">
      <c r="T67" s="329" t="s">
        <v>3147</v>
      </c>
    </row>
    <row r="68" customFormat="false" ht="43.5" hidden="false" customHeight="false" outlineLevel="0" collapsed="false">
      <c r="T68" s="329" t="s">
        <v>3114</v>
      </c>
    </row>
    <row r="69" customFormat="false" ht="29.25" hidden="false" customHeight="false" outlineLevel="0" collapsed="false">
      <c r="T69" s="329" t="s">
        <v>3115</v>
      </c>
    </row>
    <row r="70" customFormat="false" ht="29.25" hidden="false" customHeight="false" outlineLevel="0" collapsed="false">
      <c r="T70" s="329" t="s">
        <v>3116</v>
      </c>
    </row>
    <row r="71" customFormat="false" ht="29.25" hidden="false" customHeight="false" outlineLevel="0" collapsed="false">
      <c r="T71" s="330" t="s">
        <v>3117</v>
      </c>
    </row>
    <row r="72" customFormat="false" ht="15.75" hidden="false" customHeight="true" outlineLevel="0" collapsed="false">
      <c r="T72" s="320" t="s">
        <v>3118</v>
      </c>
      <c r="U72" s="320"/>
      <c r="V72" s="320"/>
      <c r="W72" s="320"/>
      <c r="X72" s="320"/>
      <c r="Y72" s="320"/>
      <c r="Z72" s="320"/>
      <c r="AA72" s="320"/>
      <c r="AB72" s="320"/>
    </row>
    <row r="73" customFormat="false" ht="15.75" hidden="false" customHeight="false" outlineLevel="0" collapsed="false">
      <c r="T73" s="320"/>
      <c r="U73" s="320"/>
      <c r="V73" s="320"/>
      <c r="W73" s="320"/>
      <c r="X73" s="320"/>
      <c r="Y73" s="320"/>
      <c r="Z73" s="320"/>
      <c r="AA73" s="320"/>
      <c r="AB73" s="320"/>
    </row>
    <row r="74" customFormat="false" ht="44.25" hidden="false" customHeight="false" outlineLevel="0" collapsed="false">
      <c r="T74" s="329" t="s">
        <v>3119</v>
      </c>
    </row>
    <row r="75" customFormat="false" ht="29.25" hidden="false" customHeight="false" outlineLevel="0" collapsed="false">
      <c r="T75" s="329" t="s">
        <v>3120</v>
      </c>
    </row>
    <row r="76" customFormat="false" ht="43.5" hidden="false" customHeight="false" outlineLevel="0" collapsed="false">
      <c r="T76" s="332" t="s">
        <v>3121</v>
      </c>
    </row>
    <row r="77" customFormat="false" ht="15.75" hidden="false" customHeight="false" outlineLevel="0" collapsed="false">
      <c r="T77" s="333"/>
      <c r="U77" s="333"/>
      <c r="V77" s="333"/>
      <c r="W77" s="333"/>
      <c r="X77" s="333"/>
      <c r="Y77" s="333"/>
      <c r="Z77" s="333"/>
      <c r="AA77" s="333"/>
      <c r="AB77" s="333"/>
    </row>
    <row r="78" customFormat="false" ht="15" hidden="false" customHeight="true" outlineLevel="0" collapsed="false">
      <c r="T78" s="266" t="s">
        <v>268</v>
      </c>
      <c r="U78" s="266"/>
      <c r="V78" s="266"/>
      <c r="W78" s="266"/>
      <c r="X78" s="266"/>
      <c r="Y78" s="266"/>
      <c r="Z78" s="266"/>
      <c r="AA78" s="266"/>
      <c r="AB78" s="266"/>
    </row>
    <row r="79" customFormat="false" ht="15" hidden="false" customHeight="false" outlineLevel="0" collapsed="false">
      <c r="T79" s="145"/>
      <c r="U79" s="145"/>
      <c r="V79" s="145"/>
      <c r="W79" s="145"/>
      <c r="X79" s="145"/>
      <c r="Y79" s="145"/>
      <c r="Z79" s="145"/>
      <c r="AA79" s="145"/>
      <c r="AB79" s="145"/>
    </row>
    <row r="80" customFormat="false" ht="15" hidden="false" customHeight="true" outlineLevel="0" collapsed="false">
      <c r="T80" s="266" t="s">
        <v>3122</v>
      </c>
      <c r="U80" s="266"/>
      <c r="V80" s="266"/>
      <c r="W80" s="266"/>
      <c r="X80" s="266"/>
      <c r="Y80" s="266"/>
      <c r="Z80" s="266"/>
      <c r="AA80" s="266"/>
      <c r="AB80" s="266"/>
    </row>
    <row r="81" customFormat="false" ht="15" hidden="false" customHeight="false" outlineLevel="0" collapsed="false">
      <c r="T81" s="145"/>
      <c r="U81" s="145"/>
      <c r="V81" s="145"/>
      <c r="W81" s="145"/>
      <c r="X81" s="145"/>
      <c r="Y81" s="145"/>
      <c r="Z81" s="145"/>
      <c r="AA81" s="145"/>
      <c r="AB81" s="145"/>
    </row>
    <row r="82" customFormat="false" ht="15" hidden="false" customHeight="true" outlineLevel="0" collapsed="false">
      <c r="T82" s="266" t="s">
        <v>3148</v>
      </c>
      <c r="U82" s="266"/>
      <c r="V82" s="266"/>
      <c r="W82" s="266"/>
      <c r="X82" s="266"/>
      <c r="Y82" s="266"/>
      <c r="Z82" s="266"/>
      <c r="AA82" s="266"/>
      <c r="AB82" s="266"/>
    </row>
    <row r="83" customFormat="false" ht="15" hidden="false" customHeight="false" outlineLevel="0" collapsed="false">
      <c r="T83" s="145"/>
      <c r="U83" s="145"/>
      <c r="V83" s="145"/>
      <c r="W83" s="145"/>
      <c r="X83" s="145"/>
      <c r="Y83" s="145"/>
      <c r="Z83" s="145"/>
      <c r="AA83" s="145"/>
      <c r="AB83" s="145"/>
    </row>
    <row r="84" customFormat="false" ht="15" hidden="false" customHeight="true" outlineLevel="0" collapsed="false">
      <c r="T84" s="266" t="s">
        <v>3123</v>
      </c>
      <c r="U84" s="266"/>
      <c r="V84" s="266"/>
      <c r="W84" s="266"/>
      <c r="X84" s="266"/>
      <c r="Y84" s="266"/>
      <c r="Z84" s="266"/>
      <c r="AA84" s="266"/>
      <c r="AB84" s="266"/>
    </row>
    <row r="85" customFormat="false" ht="15" hidden="false" customHeight="false" outlineLevel="0" collapsed="false">
      <c r="T85" s="145"/>
      <c r="U85" s="145"/>
      <c r="V85" s="145"/>
      <c r="W85" s="145"/>
      <c r="X85" s="145"/>
      <c r="Y85" s="145"/>
      <c r="Z85" s="145"/>
      <c r="AA85" s="145"/>
      <c r="AB85" s="145"/>
    </row>
    <row r="86" customFormat="false" ht="15" hidden="false" customHeight="true" outlineLevel="0" collapsed="false">
      <c r="T86" s="266" t="s">
        <v>3124</v>
      </c>
      <c r="U86" s="266"/>
      <c r="V86" s="266"/>
      <c r="W86" s="266"/>
      <c r="X86" s="266"/>
      <c r="Y86" s="266"/>
      <c r="Z86" s="266"/>
      <c r="AA86" s="266"/>
      <c r="AB86" s="266"/>
    </row>
    <row r="87" customFormat="false" ht="15" hidden="false" customHeight="false" outlineLevel="0" collapsed="false">
      <c r="T87" s="145"/>
      <c r="U87" s="145"/>
      <c r="V87" s="145"/>
      <c r="W87" s="145"/>
      <c r="X87" s="145"/>
      <c r="Y87" s="145"/>
      <c r="Z87" s="145"/>
      <c r="AA87" s="145"/>
      <c r="AB87" s="145"/>
    </row>
    <row r="88" customFormat="false" ht="15" hidden="false" customHeight="true" outlineLevel="0" collapsed="false">
      <c r="T88" s="266" t="s">
        <v>3125</v>
      </c>
      <c r="U88" s="266"/>
      <c r="V88" s="266"/>
      <c r="W88" s="266"/>
      <c r="X88" s="266"/>
      <c r="Y88" s="266"/>
      <c r="Z88" s="266"/>
      <c r="AA88" s="266"/>
      <c r="AB88" s="266"/>
    </row>
    <row r="90" customFormat="false" ht="15" hidden="false" customHeight="true" outlineLevel="0" collapsed="false"/>
    <row r="91" customFormat="false" ht="15.75" hidden="false" customHeight="true" outlineLevel="0" collapsed="false"/>
    <row r="98" customFormat="false" ht="15" hidden="false" customHeight="true" outlineLevel="0" collapsed="false"/>
    <row r="100" customFormat="false" ht="15" hidden="false" customHeight="true" outlineLevel="0" collapsed="false"/>
    <row r="102" customFormat="false" ht="15" hidden="false" customHeight="true" outlineLevel="0" collapsed="false"/>
    <row r="104" customFormat="false" ht="28.5" hidden="false" customHeight="true" outlineLevel="0" collapsed="false"/>
  </sheetData>
  <mergeCells count="35">
    <mergeCell ref="A1:I1"/>
    <mergeCell ref="T1:AA1"/>
    <mergeCell ref="T2:AA2"/>
    <mergeCell ref="T3:AA3"/>
    <mergeCell ref="A4:Q4"/>
    <mergeCell ref="T4:T8"/>
    <mergeCell ref="U4:U8"/>
    <mergeCell ref="A5:Q5"/>
    <mergeCell ref="T9:AB10"/>
    <mergeCell ref="T11:AB11"/>
    <mergeCell ref="A28:Q28"/>
    <mergeCell ref="A32:I32"/>
    <mergeCell ref="A33:I33"/>
    <mergeCell ref="A34:I34"/>
    <mergeCell ref="A35:I35"/>
    <mergeCell ref="A36:I36"/>
    <mergeCell ref="T39:AB39"/>
    <mergeCell ref="T40:AB40"/>
    <mergeCell ref="T41:AB41"/>
    <mergeCell ref="T42:T46"/>
    <mergeCell ref="T47:AB48"/>
    <mergeCell ref="T49:AB49"/>
    <mergeCell ref="T72:AB73"/>
    <mergeCell ref="T77:AB77"/>
    <mergeCell ref="T78:AB78"/>
    <mergeCell ref="T79:AB79"/>
    <mergeCell ref="T80:AB80"/>
    <mergeCell ref="T81:AB81"/>
    <mergeCell ref="T82:AB82"/>
    <mergeCell ref="T83:AB83"/>
    <mergeCell ref="T84:AB84"/>
    <mergeCell ref="T85:AB85"/>
    <mergeCell ref="T86:AB86"/>
    <mergeCell ref="T87:AB87"/>
    <mergeCell ref="T88:A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21:20:12Z</dcterms:created>
  <dc:creator>Xiomara Podadera Valdes</dc:creator>
  <dc:description/>
  <dc:language>en-US</dc:language>
  <cp:lastModifiedBy>Antonio Rafael Pavon Escalona</cp:lastModifiedBy>
  <cp:lastPrinted>2025-07-28T15:46:57Z</cp:lastPrinted>
  <dcterms:modified xsi:type="dcterms:W3CDTF">2025-08-11T15:09:41Z</dcterms:modified>
  <cp:revision>0</cp:revision>
  <dc:subject/>
  <dc:title/>
</cp:coreProperties>
</file>