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7" authorId="0">
      <text>
        <r>
          <rPr>
            <sz val="9"/>
            <color rgb="FF000000"/>
            <rFont val="Tahoma"/>
            <family val="2"/>
          </rPr>
          <t xml:space="preserve">Tenía otro nombre que era un error "Enrique Betancourt Nening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16</xdr:rowOff>
              </xdr:from>
              <xdr:to>
                <xdr:col>8</xdr:col>
                <xdr:colOff>1</xdr:colOff>
                <xdr:row>178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e incluye el código del Tipo de un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84</xdr:colOff>
                <xdr:row>2</xdr:row>
                <xdr:rowOff>4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El código incluye el Tipo de un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35</xdr:rowOff>
              </xdr:from>
              <xdr:to>
                <xdr:col>10</xdr:col>
                <xdr:colOff>0</xdr:colOff>
                <xdr:row>2</xdr:row>
                <xdr:rowOff>50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9"/>
            <color rgb="FF000000"/>
            <rFont val="Tahoma"/>
            <family val="2"/>
          </rPr>
          <t xml:space="preserve">CMF# 11  Los Pinos. Población 885 pacientes.
CMF# 12 Cortadera. Población 823 pacientes.
CMF# 17 Los Pinos. Población 1102 pacientes.
CMF# 18 Los Negritos. Población 519 pacientes.
CMF# 21 La Rosa de Cortadera. Población 773 pac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5</xdr:row>
                <xdr:rowOff>17</xdr:rowOff>
              </xdr:from>
              <xdr:to>
                <xdr:col>12</xdr:col>
                <xdr:colOff>-22</xdr:colOff>
                <xdr:row>3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8" uniqueCount="1122">
  <si>
    <t xml:space="preserve">CODIFICADOR DE POLICLÍNICOS</t>
  </si>
  <si>
    <t xml:space="preserve">No</t>
  </si>
  <si>
    <t xml:space="preserve">Provincia</t>
  </si>
  <si>
    <t xml:space="preserve">Municipio</t>
  </si>
  <si>
    <t xml:space="preserve">Código Prov/Mun</t>
  </si>
  <si>
    <t xml:space="preserve">Unidad</t>
  </si>
  <si>
    <t xml:space="preserve">Separador</t>
  </si>
  <si>
    <t xml:space="preserve">Tipo de unidad </t>
  </si>
  <si>
    <t xml:space="preserve">Código unidad</t>
  </si>
  <si>
    <t xml:space="preserve">Código unidad completo</t>
  </si>
  <si>
    <t xml:space="preserve">Observaciones</t>
  </si>
  <si>
    <t xml:space="preserve">PINAR DEL RIO</t>
  </si>
  <si>
    <t xml:space="preserve">Sandino</t>
  </si>
  <si>
    <t xml:space="preserve">Ernesto Guevara de la Serna</t>
  </si>
  <si>
    <t xml:space="preserve">-</t>
  </si>
  <si>
    <t xml:space="preserve">001</t>
  </si>
  <si>
    <t xml:space="preserve">Juan Navarro Lopetigui</t>
  </si>
  <si>
    <t xml:space="preserve">002</t>
  </si>
  <si>
    <t xml:space="preserve">Mantua</t>
  </si>
  <si>
    <t xml:space="preserve">Juan Bruno Zayas</t>
  </si>
  <si>
    <t xml:space="preserve">003</t>
  </si>
  <si>
    <t xml:space="preserve">Minas</t>
  </si>
  <si>
    <t xml:space="preserve">José Elías Borges</t>
  </si>
  <si>
    <t xml:space="preserve">004</t>
  </si>
  <si>
    <t xml:space="preserve">Enrique Camalleri Mena</t>
  </si>
  <si>
    <t xml:space="preserve">005</t>
  </si>
  <si>
    <t xml:space="preserve">Ramón González Coro</t>
  </si>
  <si>
    <t xml:space="preserve">006</t>
  </si>
  <si>
    <t xml:space="preserve">Viñales</t>
  </si>
  <si>
    <t xml:space="preserve">Fermín Valdés Domínguez</t>
  </si>
  <si>
    <t xml:space="preserve">007</t>
  </si>
  <si>
    <t xml:space="preserve">2104</t>
  </si>
  <si>
    <t xml:space="preserve">Nazareno González</t>
  </si>
  <si>
    <t xml:space="preserve">451</t>
  </si>
  <si>
    <t xml:space="preserve">Nuevo Policlínico, habilitado en el IT-2023</t>
  </si>
  <si>
    <t xml:space="preserve">La Palma</t>
  </si>
  <si>
    <t xml:space="preserve">Pedro Borras Astorga</t>
  </si>
  <si>
    <t xml:space="preserve">008</t>
  </si>
  <si>
    <t xml:space="preserve">Los Palacios</t>
  </si>
  <si>
    <t xml:space="preserve">Elena Fernández Castro</t>
  </si>
  <si>
    <t xml:space="preserve">009</t>
  </si>
  <si>
    <t xml:space="preserve">Isabel Rubio Díaz</t>
  </si>
  <si>
    <t xml:space="preserve">010</t>
  </si>
  <si>
    <t xml:space="preserve">Consolación del Sur</t>
  </si>
  <si>
    <t xml:space="preserve">1ro de Enero</t>
  </si>
  <si>
    <t xml:space="preserve">011</t>
  </si>
  <si>
    <t xml:space="preserve">5 de Septiembre</t>
  </si>
  <si>
    <t xml:space="preserve">012</t>
  </si>
  <si>
    <t xml:space="preserve">Pinar del Río</t>
  </si>
  <si>
    <t xml:space="preserve">Luis Turcios Lima</t>
  </si>
  <si>
    <t xml:space="preserve">013</t>
  </si>
  <si>
    <t xml:space="preserve">014</t>
  </si>
  <si>
    <t xml:space="preserve">Pedro Raúl Sánchez Rodríguez </t>
  </si>
  <si>
    <t xml:space="preserve">015</t>
  </si>
  <si>
    <t xml:space="preserve">Hermanos Cruz</t>
  </si>
  <si>
    <t xml:space="preserve">016</t>
  </si>
  <si>
    <t xml:space="preserve">San Luis</t>
  </si>
  <si>
    <t xml:space="preserve">Epifanio Rojas Gil </t>
  </si>
  <si>
    <t xml:space="preserve">017</t>
  </si>
  <si>
    <t xml:space="preserve">San Juan</t>
  </si>
  <si>
    <t xml:space="preserve">Modesto Gómez Rubio</t>
  </si>
  <si>
    <t xml:space="preserve">018</t>
  </si>
  <si>
    <t xml:space="preserve">Guane</t>
  </si>
  <si>
    <t xml:space="preserve">Manuel Fajardo Rivero </t>
  </si>
  <si>
    <t xml:space="preserve">019</t>
  </si>
  <si>
    <t xml:space="preserve">ARTEMISA</t>
  </si>
  <si>
    <t xml:space="preserve">Bahía Honda</t>
  </si>
  <si>
    <t xml:space="preserve">Manuel Gonzales Diaz</t>
  </si>
  <si>
    <t xml:space="preserve">020</t>
  </si>
  <si>
    <t xml:space="preserve">Pablo Torriente Brau</t>
  </si>
  <si>
    <t xml:space="preserve">021</t>
  </si>
  <si>
    <t xml:space="preserve">Mariel</t>
  </si>
  <si>
    <t xml:space="preserve">Orlando Santana Valdés</t>
  </si>
  <si>
    <t xml:space="preserve">022</t>
  </si>
  <si>
    <t xml:space="preserve">Jose Trujillo Rodríguez</t>
  </si>
  <si>
    <t xml:space="preserve">023</t>
  </si>
  <si>
    <t xml:space="preserve">Guanajay</t>
  </si>
  <si>
    <t xml:space="preserve">Eduardo Diaz Ortega</t>
  </si>
  <si>
    <t xml:space="preserve">024</t>
  </si>
  <si>
    <t xml:space="preserve">Caimito</t>
  </si>
  <si>
    <t xml:space="preserve">Flores Betancourt Rodríguez</t>
  </si>
  <si>
    <t xml:space="preserve">025</t>
  </si>
  <si>
    <t xml:space="preserve">Miguel Perera Ortega</t>
  </si>
  <si>
    <t xml:space="preserve">026</t>
  </si>
  <si>
    <t xml:space="preserve">Bauta</t>
  </si>
  <si>
    <t xml:space="preserve">Pedro Esperón Álvarez</t>
  </si>
  <si>
    <t xml:space="preserve">027</t>
  </si>
  <si>
    <t xml:space="preserve">Playa Baracoa</t>
  </si>
  <si>
    <t xml:space="preserve">028</t>
  </si>
  <si>
    <t xml:space="preserve">San Antonio 
de los Baños</t>
  </si>
  <si>
    <t xml:space="preserve">José Hipólito Pazos Caballero</t>
  </si>
  <si>
    <t xml:space="preserve">029</t>
  </si>
  <si>
    <t xml:space="preserve">Felipe Ismael Rodríguez Ramos</t>
  </si>
  <si>
    <t xml:space="preserve">030</t>
  </si>
  <si>
    <t xml:space="preserve">Güira</t>
  </si>
  <si>
    <t xml:space="preserve">José Manuel Seguí Jiménez </t>
  </si>
  <si>
    <t xml:space="preserve">031</t>
  </si>
  <si>
    <t xml:space="preserve">Alquizar</t>
  </si>
  <si>
    <t xml:space="preserve">Gabriel Cubria Puig</t>
  </si>
  <si>
    <t xml:space="preserve">032</t>
  </si>
  <si>
    <t xml:space="preserve">Artemisa</t>
  </si>
  <si>
    <t xml:space="preserve">Tomas Romay  Chacón</t>
  </si>
  <si>
    <t xml:space="preserve">033</t>
  </si>
  <si>
    <t xml:space="preserve">Adrien Sansaricq</t>
  </si>
  <si>
    <t xml:space="preserve">034</t>
  </si>
  <si>
    <t xml:space="preserve">27 de Noviembre</t>
  </si>
  <si>
    <t xml:space="preserve">035</t>
  </si>
  <si>
    <t xml:space="preserve">Candelaria</t>
  </si>
  <si>
    <t xml:space="preserve">Gilberto Marquetti Arostegui</t>
  </si>
  <si>
    <t xml:space="preserve">036</t>
  </si>
  <si>
    <t xml:space="preserve">San Cristóbal</t>
  </si>
  <si>
    <t xml:space="preserve">Camilo Cienfuegos Gorriarán </t>
  </si>
  <si>
    <t xml:space="preserve">037</t>
  </si>
  <si>
    <t xml:space="preserve">Santa Cruz de los Pinos</t>
  </si>
  <si>
    <t xml:space="preserve">038</t>
  </si>
  <si>
    <t xml:space="preserve">LA HABANA</t>
  </si>
  <si>
    <t xml:space="preserve"> Playa</t>
  </si>
  <si>
    <t xml:space="preserve">Isidro de Armas Rodriguez (*)</t>
  </si>
  <si>
    <t xml:space="preserve">039</t>
  </si>
  <si>
    <t xml:space="preserve">Jorge Ruiz Ramírez</t>
  </si>
  <si>
    <t xml:space="preserve">040</t>
  </si>
  <si>
    <t xml:space="preserve">Manuel  Fajardo Rivero </t>
  </si>
  <si>
    <t xml:space="preserve">041</t>
  </si>
  <si>
    <t xml:space="preserve">26 de Julio (*)</t>
  </si>
  <si>
    <t xml:space="preserve">042</t>
  </si>
  <si>
    <t xml:space="preserve">043</t>
  </si>
  <si>
    <t xml:space="preserve">5 de Septiembre (*)</t>
  </si>
  <si>
    <t xml:space="preserve">044</t>
  </si>
  <si>
    <t xml:space="preserve">Docente Playa (*)</t>
  </si>
  <si>
    <t xml:space="preserve">045</t>
  </si>
  <si>
    <t xml:space="preserve">28 de Enero</t>
  </si>
  <si>
    <t xml:space="preserve">046</t>
  </si>
  <si>
    <t xml:space="preserve">Ana Betancourt Agramonte</t>
  </si>
  <si>
    <t xml:space="preserve">047</t>
  </si>
  <si>
    <t xml:space="preserve">Nombre del Policlínico rectificado el 02-06-2021</t>
  </si>
  <si>
    <t xml:space="preserve"> Plaza de la Revolución
</t>
  </si>
  <si>
    <t xml:space="preserve">Plaza de la Revolución</t>
  </si>
  <si>
    <t xml:space="preserve">048</t>
  </si>
  <si>
    <t xml:space="preserve">Vedado (15 y 18) (*)</t>
  </si>
  <si>
    <t xml:space="preserve">049</t>
  </si>
  <si>
    <t xml:space="preserve">Mártires del Corinthia</t>
  </si>
  <si>
    <t xml:space="preserve">050</t>
  </si>
  <si>
    <t xml:space="preserve">Héroes del Moncada</t>
  </si>
  <si>
    <t xml:space="preserve">051</t>
  </si>
  <si>
    <t xml:space="preserve">Rampa</t>
  </si>
  <si>
    <t xml:space="preserve">052</t>
  </si>
  <si>
    <t xml:space="preserve">Puentes Grandes</t>
  </si>
  <si>
    <t xml:space="preserve">053</t>
  </si>
  <si>
    <t xml:space="preserve">19 de Abril (*)</t>
  </si>
  <si>
    <t xml:space="preserve">054</t>
  </si>
  <si>
    <t xml:space="preserve">Centro Habana</t>
  </si>
  <si>
    <t xml:space="preserve">Nguyen Van Troi (*)</t>
  </si>
  <si>
    <t xml:space="preserve">055</t>
  </si>
  <si>
    <t xml:space="preserve">Marcio Manduley Murillo</t>
  </si>
  <si>
    <t xml:space="preserve">056</t>
  </si>
  <si>
    <t xml:space="preserve">Reina</t>
  </si>
  <si>
    <t xml:space="preserve">057</t>
  </si>
  <si>
    <t xml:space="preserve">Joaquín Albarrán y Domínguez (*)</t>
  </si>
  <si>
    <t xml:space="preserve">058</t>
  </si>
  <si>
    <t xml:space="preserve">Luis Galván Soca (*)</t>
  </si>
  <si>
    <t xml:space="preserve">059</t>
  </si>
  <si>
    <t xml:space="preserve"> Habana Vieja</t>
  </si>
  <si>
    <t xml:space="preserve">Diego Tamayo Figueredo (*)</t>
  </si>
  <si>
    <t xml:space="preserve">060</t>
  </si>
  <si>
    <t xml:space="preserve">2304</t>
  </si>
  <si>
    <t xml:space="preserve">Robert Manuel Zulueta Cayol (*)</t>
  </si>
  <si>
    <t xml:space="preserve">061</t>
  </si>
  <si>
    <t xml:space="preserve">Actualizado el 06-01-2023 el código de la provincia-municipio decía 2305</t>
  </si>
  <si>
    <t xml:space="preserve">Tomás Romay y Chacón (*)</t>
  </si>
  <si>
    <t xml:space="preserve">062</t>
  </si>
  <si>
    <t xml:space="preserve">Antonio Guiteras Holmes (*)</t>
  </si>
  <si>
    <t xml:space="preserve">063</t>
  </si>
  <si>
    <t xml:space="preserve">Ángel Arturo Aballí Arellano</t>
  </si>
  <si>
    <t xml:space="preserve">064</t>
  </si>
  <si>
    <t xml:space="preserve"> Regla</t>
  </si>
  <si>
    <t xml:space="preserve">Lidya y Clodomira (*)</t>
  </si>
  <si>
    <t xml:space="preserve">065</t>
  </si>
  <si>
    <t xml:space="preserve"> Habana del Este</t>
  </si>
  <si>
    <t xml:space="preserve">Camilo Cienfuegos Gorriarán (*)</t>
  </si>
  <si>
    <t xml:space="preserve">066</t>
  </si>
  <si>
    <t xml:space="preserve">Mario Muñoz Monroy (*) </t>
  </si>
  <si>
    <t xml:space="preserve">067</t>
  </si>
  <si>
    <t xml:space="preserve">Campo Florido (*)</t>
  </si>
  <si>
    <t xml:space="preserve">068</t>
  </si>
  <si>
    <t xml:space="preserve">Mario Escalona Reguera (*)</t>
  </si>
  <si>
    <t xml:space="preserve">069</t>
  </si>
  <si>
    <t xml:space="preserve">Gregorio Valdez Cruz (*) </t>
  </si>
  <si>
    <t xml:space="preserve">070</t>
  </si>
  <si>
    <t xml:space="preserve">Wilfredo Santana Rivas (*)</t>
  </si>
  <si>
    <t xml:space="preserve">071</t>
  </si>
  <si>
    <t xml:space="preserve">13 de Marzo (*)</t>
  </si>
  <si>
    <t xml:space="preserve">072</t>
  </si>
  <si>
    <t xml:space="preserve">Enrique de los A Betancourt Nenínger (*)</t>
  </si>
  <si>
    <t xml:space="preserve">073</t>
  </si>
  <si>
    <t xml:space="preserve">Guanabacoa</t>
  </si>
  <si>
    <t xml:space="preserve">Andrés Ortiz Junco (*)</t>
  </si>
  <si>
    <t xml:space="preserve">074</t>
  </si>
  <si>
    <t xml:space="preserve">Angel Machaco Amejeiras (*)</t>
  </si>
  <si>
    <t xml:space="preserve">075</t>
  </si>
  <si>
    <t xml:space="preserve">Julio Antonio Mella McPartland (*)</t>
  </si>
  <si>
    <t xml:space="preserve">076</t>
  </si>
  <si>
    <t xml:space="preserve">San Miguel del Padrón</t>
  </si>
  <si>
    <t xml:space="preserve">Luis Carbó Servia </t>
  </si>
  <si>
    <t xml:space="preserve">077</t>
  </si>
  <si>
    <t xml:space="preserve">Bernardo Posse Orta (*)</t>
  </si>
  <si>
    <t xml:space="preserve">078</t>
  </si>
  <si>
    <t xml:space="preserve">California (*)</t>
  </si>
  <si>
    <t xml:space="preserve">079</t>
  </si>
  <si>
    <t xml:space="preserve">Hermanos Ruiz Aboy (*)</t>
  </si>
  <si>
    <t xml:space="preserve">080</t>
  </si>
  <si>
    <t xml:space="preserve">Wilfredo Pérez Pérez (*)</t>
  </si>
  <si>
    <t xml:space="preserve">081</t>
  </si>
  <si>
    <t xml:space="preserve">Reynaldo Pi Mirabal (*)</t>
  </si>
  <si>
    <t xml:space="preserve">082</t>
  </si>
  <si>
    <t xml:space="preserve">10 de Octubre</t>
  </si>
  <si>
    <t xml:space="preserve">Louis Pasteur</t>
  </si>
  <si>
    <t xml:space="preserve">083</t>
  </si>
  <si>
    <t xml:space="preserve">Luyanó (*)</t>
  </si>
  <si>
    <t xml:space="preserve">084</t>
  </si>
  <si>
    <t xml:space="preserve">Lawton</t>
  </si>
  <si>
    <t xml:space="preserve">085</t>
  </si>
  <si>
    <t xml:space="preserve">Luis Augusto Turcios Lima (*)</t>
  </si>
  <si>
    <t xml:space="preserve">086</t>
  </si>
  <si>
    <t xml:space="preserve">Luis de la Puente Uceda</t>
  </si>
  <si>
    <t xml:space="preserve">087</t>
  </si>
  <si>
    <t xml:space="preserve">Raúl Gómez García </t>
  </si>
  <si>
    <t xml:space="preserve">088</t>
  </si>
  <si>
    <t xml:space="preserve">30 de Noviembre (*)</t>
  </si>
  <si>
    <t xml:space="preserve">089</t>
  </si>
  <si>
    <t xml:space="preserve">14 de Junio (*)</t>
  </si>
  <si>
    <t xml:space="preserve">090</t>
  </si>
  <si>
    <t xml:space="preserve"> Cerro</t>
  </si>
  <si>
    <t xml:space="preserve">Cerro</t>
  </si>
  <si>
    <t xml:space="preserve">091</t>
  </si>
  <si>
    <t xml:space="preserve">Héroes de Girón (*)</t>
  </si>
  <si>
    <t xml:space="preserve">092</t>
  </si>
  <si>
    <t xml:space="preserve">Abel Santamaría Cuadrado (*)</t>
  </si>
  <si>
    <t xml:space="preserve">093</t>
  </si>
  <si>
    <t xml:space="preserve">Antonio Maceo Grajales (*)</t>
  </si>
  <si>
    <t xml:space="preserve">094</t>
  </si>
  <si>
    <t xml:space="preserve">Marianao</t>
  </si>
  <si>
    <t xml:space="preserve">Carlos Juan Finlay Barre (*)</t>
  </si>
  <si>
    <t xml:space="preserve">095</t>
  </si>
  <si>
    <t xml:space="preserve">096</t>
  </si>
  <si>
    <t xml:space="preserve">27 de Noviembre (*)</t>
  </si>
  <si>
    <t xml:space="preserve">097</t>
  </si>
  <si>
    <t xml:space="preserve">Carlos Manuel Portuondo Lombart (*)</t>
  </si>
  <si>
    <t xml:space="preserve">098</t>
  </si>
  <si>
    <t xml:space="preserve">La Lisa</t>
  </si>
  <si>
    <t xml:space="preserve">Aleida Fernández Chardiet (*)</t>
  </si>
  <si>
    <t xml:space="preserve">099</t>
  </si>
  <si>
    <t xml:space="preserve">Antonio Pulido Humarán (*)</t>
  </si>
  <si>
    <t xml:space="preserve">100</t>
  </si>
  <si>
    <t xml:space="preserve">Pedro Fonseca Álvarez (*)</t>
  </si>
  <si>
    <t xml:space="preserve">101</t>
  </si>
  <si>
    <t xml:space="preserve">Elpidio Berovides Pérez (*)</t>
  </si>
  <si>
    <t xml:space="preserve">102</t>
  </si>
  <si>
    <t xml:space="preserve">Cristóbal Labra Pérez (*)</t>
  </si>
  <si>
    <t xml:space="preserve">103</t>
  </si>
  <si>
    <t xml:space="preserve">2312</t>
  </si>
  <si>
    <t xml:space="preserve">Ernesto Guevara de la Serna (*)</t>
  </si>
  <si>
    <t xml:space="preserve">450</t>
  </si>
  <si>
    <t xml:space="preserve">Incorporado el 19-01-2022</t>
  </si>
  <si>
    <t xml:space="preserve">Boyeros</t>
  </si>
  <si>
    <t xml:space="preserve">104</t>
  </si>
  <si>
    <t xml:space="preserve">Mártires de Calabazar (*)</t>
  </si>
  <si>
    <t xml:space="preserve">105</t>
  </si>
  <si>
    <t xml:space="preserve">Mario Muñoz Monroy (*)</t>
  </si>
  <si>
    <t xml:space="preserve">106</t>
  </si>
  <si>
    <t xml:space="preserve">2313</t>
  </si>
  <si>
    <t xml:space="preserve">René Bedia Morales (*)</t>
  </si>
  <si>
    <t xml:space="preserve">107</t>
  </si>
  <si>
    <t xml:space="preserve">Actualizado el 06-01-2023 el código de la provincia- municipio, tenía error decía 2323</t>
  </si>
  <si>
    <t xml:space="preserve">Federico Capdevila Miñano</t>
  </si>
  <si>
    <t xml:space="preserve">108</t>
  </si>
  <si>
    <t xml:space="preserve">Victoria Cuba-Angola (*)</t>
  </si>
  <si>
    <t xml:space="preserve">109</t>
  </si>
  <si>
    <t xml:space="preserve">Salvador Allende Gossens (*)</t>
  </si>
  <si>
    <t xml:space="preserve">110</t>
  </si>
  <si>
    <t xml:space="preserve">Arroyo Naranjo</t>
  </si>
  <si>
    <t xml:space="preserve">Los Pinos</t>
  </si>
  <si>
    <t xml:space="preserve">111</t>
  </si>
  <si>
    <t xml:space="preserve">Mantilla (*)</t>
  </si>
  <si>
    <t xml:space="preserve">112</t>
  </si>
  <si>
    <t xml:space="preserve">Fernando Alvarez Pérez (*)</t>
  </si>
  <si>
    <t xml:space="preserve">113</t>
  </si>
  <si>
    <t xml:space="preserve">Julián Grimau García (*)</t>
  </si>
  <si>
    <t xml:space="preserve">114</t>
  </si>
  <si>
    <t xml:space="preserve">Párraga (*)</t>
  </si>
  <si>
    <t xml:space="preserve">115</t>
  </si>
  <si>
    <t xml:space="preserve">Managua (*)</t>
  </si>
  <si>
    <t xml:space="preserve">116</t>
  </si>
  <si>
    <t xml:space="preserve">Mayor José Antonio Céspedes Argote (*)</t>
  </si>
  <si>
    <t xml:space="preserve">117</t>
  </si>
  <si>
    <t xml:space="preserve">Cotorro</t>
  </si>
  <si>
    <t xml:space="preserve">Efraín Mayor Amaro </t>
  </si>
  <si>
    <t xml:space="preserve">118</t>
  </si>
  <si>
    <t xml:space="preserve">Cuatro Caminos (*)</t>
  </si>
  <si>
    <t xml:space="preserve">119</t>
  </si>
  <si>
    <t xml:space="preserve">Rafael Valdés Menéndez (*)</t>
  </si>
  <si>
    <t xml:space="preserve">120</t>
  </si>
  <si>
    <t xml:space="preserve">MAYABEQUE</t>
  </si>
  <si>
    <t xml:space="preserve">Bejucal</t>
  </si>
  <si>
    <t xml:space="preserve">Rosa Elena Simeon Negrin</t>
  </si>
  <si>
    <t xml:space="preserve">121</t>
  </si>
  <si>
    <t xml:space="preserve">San José</t>
  </si>
  <si>
    <t xml:space="preserve">Santiago Rafael Echezarreta Mulkay</t>
  </si>
  <si>
    <t xml:space="preserve">122</t>
  </si>
  <si>
    <t xml:space="preserve">Luis Augusto Turcios Lima</t>
  </si>
  <si>
    <t xml:space="preserve">123</t>
  </si>
  <si>
    <t xml:space="preserve">9 de abril</t>
  </si>
  <si>
    <t xml:space="preserve">124</t>
  </si>
  <si>
    <t xml:space="preserve">Reinaldo Garcia Pérez</t>
  </si>
  <si>
    <t xml:space="preserve">125</t>
  </si>
  <si>
    <t xml:space="preserve">Jaruco</t>
  </si>
  <si>
    <t xml:space="preserve">Noelio Capote Figueroa</t>
  </si>
  <si>
    <t xml:space="preserve">126</t>
  </si>
  <si>
    <t xml:space="preserve">Santa Cruz</t>
  </si>
  <si>
    <t xml:space="preserve">Alberto Fernandez Valdez</t>
  </si>
  <si>
    <t xml:space="preserve">127</t>
  </si>
  <si>
    <t xml:space="preserve">Julio Ruffin Hoyos</t>
  </si>
  <si>
    <t xml:space="preserve">128</t>
  </si>
  <si>
    <t xml:space="preserve">Madruga</t>
  </si>
  <si>
    <t xml:space="preserve">Maria Emilia Alfonso Orta</t>
  </si>
  <si>
    <t xml:space="preserve">129</t>
  </si>
  <si>
    <t xml:space="preserve">Dionisio Sáenz García</t>
  </si>
  <si>
    <t xml:space="preserve">130</t>
  </si>
  <si>
    <t xml:space="preserve">Nueva Paz</t>
  </si>
  <si>
    <t xml:space="preserve">Felipe Poey Aloy</t>
  </si>
  <si>
    <t xml:space="preserve">131</t>
  </si>
  <si>
    <t xml:space="preserve">Humberto Castello Aldanás</t>
  </si>
  <si>
    <t xml:space="preserve">132</t>
  </si>
  <si>
    <t xml:space="preserve">San Nicolás</t>
  </si>
  <si>
    <t xml:space="preserve">Emilia de Córdova Rubio</t>
  </si>
  <si>
    <t xml:space="preserve">133</t>
  </si>
  <si>
    <t xml:space="preserve">Guines</t>
  </si>
  <si>
    <t xml:space="preserve">Luis Lee Trugent</t>
  </si>
  <si>
    <t xml:space="preserve">134</t>
  </si>
  <si>
    <t xml:space="preserve">Marta Martinez Figueras</t>
  </si>
  <si>
    <t xml:space="preserve">135</t>
  </si>
  <si>
    <t xml:space="preserve">Osvaldo Sanchez Cabrera</t>
  </si>
  <si>
    <t xml:space="preserve">136</t>
  </si>
  <si>
    <t xml:space="preserve">Melena del Sur</t>
  </si>
  <si>
    <t xml:space="preserve">Raúl Curras Regalado</t>
  </si>
  <si>
    <t xml:space="preserve">137</t>
  </si>
  <si>
    <t xml:space="preserve">Batabanó</t>
  </si>
  <si>
    <t xml:space="preserve">Pascuala Restituta Rojas</t>
  </si>
  <si>
    <t xml:space="preserve">138</t>
  </si>
  <si>
    <t xml:space="preserve">Quivican</t>
  </si>
  <si>
    <t xml:space="preserve">Pablo Noriega Chernicharo</t>
  </si>
  <si>
    <t xml:space="preserve">139</t>
  </si>
  <si>
    <t xml:space="preserve">Dr. Vicente Iglesias Fernández</t>
  </si>
  <si>
    <t xml:space="preserve">140</t>
  </si>
  <si>
    <t xml:space="preserve">MATANZAS</t>
  </si>
  <si>
    <t xml:space="preserve">Matanzas</t>
  </si>
  <si>
    <t xml:space="preserve">José Luis Dubrocq Sardiñas </t>
  </si>
  <si>
    <t xml:space="preserve">141</t>
  </si>
  <si>
    <t xml:space="preserve">José Jacinto  Milanés (con extensión Ceiba Mocha)</t>
  </si>
  <si>
    <t xml:space="preserve">142</t>
  </si>
  <si>
    <t xml:space="preserve">Reynold García García </t>
  </si>
  <si>
    <t xml:space="preserve">143</t>
  </si>
  <si>
    <t xml:space="preserve">Carlos Verdugo Martínez </t>
  </si>
  <si>
    <t xml:space="preserve">144</t>
  </si>
  <si>
    <t xml:space="preserve">Samuel Fernández Álvarez (con Extensión Guanábana)</t>
  </si>
  <si>
    <t xml:space="preserve">145</t>
  </si>
  <si>
    <t xml:space="preserve">Cárdenas</t>
  </si>
  <si>
    <t xml:space="preserve">José Antonio Echeverría Bianchi</t>
  </si>
  <si>
    <t xml:space="preserve">146</t>
  </si>
  <si>
    <t xml:space="preserve">Manuel Fajardo Rivero</t>
  </si>
  <si>
    <t xml:space="preserve">147</t>
  </si>
  <si>
    <t xml:space="preserve">148</t>
  </si>
  <si>
    <t xml:space="preserve">Humberto Alvarez  Abreu</t>
  </si>
  <si>
    <t xml:space="preserve">149</t>
  </si>
  <si>
    <t xml:space="preserve">Ramón Martínez Ramírez </t>
  </si>
  <si>
    <t xml:space="preserve">150</t>
  </si>
  <si>
    <t xml:space="preserve">Martí</t>
  </si>
  <si>
    <t xml:space="preserve">Marcos Martí Rodriguez </t>
  </si>
  <si>
    <t xml:space="preserve">151</t>
  </si>
  <si>
    <t xml:space="preserve">Colón</t>
  </si>
  <si>
    <t xml:space="preserve">Francisco Figueroa Veliz </t>
  </si>
  <si>
    <t xml:space="preserve">152</t>
  </si>
  <si>
    <t xml:space="preserve">Carlos Juan Finlay Barré </t>
  </si>
  <si>
    <t xml:space="preserve">153</t>
  </si>
  <si>
    <t xml:space="preserve">Perico</t>
  </si>
  <si>
    <t xml:space="preserve">XXX Aniversario (con extensión Máximo Gómez) </t>
  </si>
  <si>
    <t xml:space="preserve">154</t>
  </si>
  <si>
    <t xml:space="preserve">Jovellanos</t>
  </si>
  <si>
    <t xml:space="preserve">René Vallejo Ortiz </t>
  </si>
  <si>
    <t xml:space="preserve">155</t>
  </si>
  <si>
    <t xml:space="preserve">Pedro Pablo Rivera Cue (con extensión C Rojas)</t>
  </si>
  <si>
    <t xml:space="preserve">156</t>
  </si>
  <si>
    <t xml:space="preserve">Completo el nombre el 12/08/2022</t>
  </si>
  <si>
    <t xml:space="preserve">Pedro Betancourt</t>
  </si>
  <si>
    <t xml:space="preserve">Cesáreo Sánchez  Gómez </t>
  </si>
  <si>
    <t xml:space="preserve">157</t>
  </si>
  <si>
    <t xml:space="preserve">Félix Rivero Vasallo</t>
  </si>
  <si>
    <t xml:space="preserve">158</t>
  </si>
  <si>
    <t xml:space="preserve">Limonar</t>
  </si>
  <si>
    <t xml:space="preserve">Nelson Fernández Oliva </t>
  </si>
  <si>
    <t xml:space="preserve">159</t>
  </si>
  <si>
    <t xml:space="preserve">Unión de Reyes</t>
  </si>
  <si>
    <t xml:space="preserve">José Machado Rodríguez </t>
  </si>
  <si>
    <t xml:space="preserve">160</t>
  </si>
  <si>
    <t xml:space="preserve">Andrés Casalla Perera </t>
  </si>
  <si>
    <t xml:space="preserve">161</t>
  </si>
  <si>
    <t xml:space="preserve">Octavio de la Concepción y de la Pedraja </t>
  </si>
  <si>
    <t xml:space="preserve">162</t>
  </si>
  <si>
    <t xml:space="preserve">Ciénaga de Zapata</t>
  </si>
  <si>
    <t xml:space="preserve">Celia Sánchez Manduley </t>
  </si>
  <si>
    <t xml:space="preserve">163</t>
  </si>
  <si>
    <t xml:space="preserve">Jagüey Grande</t>
  </si>
  <si>
    <t xml:space="preserve">7 de Diciembre </t>
  </si>
  <si>
    <t xml:space="preserve">164</t>
  </si>
  <si>
    <t xml:space="preserve">Wilfredo Diaz Rodríguez</t>
  </si>
  <si>
    <t xml:space="preserve">165</t>
  </si>
  <si>
    <t xml:space="preserve">Antonio Guiteras Holmes</t>
  </si>
  <si>
    <t xml:space="preserve">166</t>
  </si>
  <si>
    <t xml:space="preserve">Calimete</t>
  </si>
  <si>
    <t xml:space="preserve">Tamara Bunke Bider (con extensión Manguito y Amarillas)</t>
  </si>
  <si>
    <t xml:space="preserve">167</t>
  </si>
  <si>
    <t xml:space="preserve">Los Arabos</t>
  </si>
  <si>
    <t xml:space="preserve">Juan Gualberto Gómez</t>
  </si>
  <si>
    <t xml:space="preserve">168</t>
  </si>
  <si>
    <t xml:space="preserve">Nombre del Policlínico rectificado 10/03/2021</t>
  </si>
  <si>
    <t xml:space="preserve">VILLA CLARA</t>
  </si>
  <si>
    <t xml:space="preserve">Corralillo</t>
  </si>
  <si>
    <t xml:space="preserve">"Mártires 11 Abril"</t>
  </si>
  <si>
    <t xml:space="preserve">169</t>
  </si>
  <si>
    <t xml:space="preserve">"Mártires 10 Abril"</t>
  </si>
  <si>
    <t xml:space="preserve">170</t>
  </si>
  <si>
    <t xml:space="preserve">Quemado de Güines</t>
  </si>
  <si>
    <t xml:space="preserve">"Mártires 8 Abril"</t>
  </si>
  <si>
    <t xml:space="preserve">171</t>
  </si>
  <si>
    <t xml:space="preserve">Sagua la Grande</t>
  </si>
  <si>
    <t xml:space="preserve">Idalberto Revuelta Diaz</t>
  </si>
  <si>
    <t xml:space="preserve">172</t>
  </si>
  <si>
    <t xml:space="preserve">Mario Alberto Pérez Mollinedo</t>
  </si>
  <si>
    <t xml:space="preserve">173</t>
  </si>
  <si>
    <t xml:space="preserve">Encrucijada</t>
  </si>
  <si>
    <t xml:space="preserve">Abel Santamaría Cuadrado</t>
  </si>
  <si>
    <t xml:space="preserve">174</t>
  </si>
  <si>
    <t xml:space="preserve">Gregorio Pedroso</t>
  </si>
  <si>
    <t xml:space="preserve">175</t>
  </si>
  <si>
    <t xml:space="preserve">Camajuani</t>
  </si>
  <si>
    <t xml:space="preserve">Octavio de la Concepción y de la Pedraja</t>
  </si>
  <si>
    <t xml:space="preserve">176</t>
  </si>
  <si>
    <t xml:space="preserve">Manuel  Fajardo Rivero</t>
  </si>
  <si>
    <t xml:space="preserve">177</t>
  </si>
  <si>
    <t xml:space="preserve">Caibarien</t>
  </si>
  <si>
    <t xml:space="preserve">Leandro Fabián Figueroa González</t>
  </si>
  <si>
    <t xml:space="preserve">178</t>
  </si>
  <si>
    <t xml:space="preserve">Pablo Agüero Guedes</t>
  </si>
  <si>
    <t xml:space="preserve">179</t>
  </si>
  <si>
    <t xml:space="preserve">Remedios</t>
  </si>
  <si>
    <t xml:space="preserve">XXX Aniversario</t>
  </si>
  <si>
    <t xml:space="preserve">180</t>
  </si>
  <si>
    <t xml:space="preserve">181</t>
  </si>
  <si>
    <t xml:space="preserve">Felino Rodríguez Delgado</t>
  </si>
  <si>
    <t xml:space="preserve">182</t>
  </si>
  <si>
    <t xml:space="preserve">Placetas</t>
  </si>
  <si>
    <t xml:space="preserve">Área Norte</t>
  </si>
  <si>
    <t xml:space="preserve">183</t>
  </si>
  <si>
    <t xml:space="preserve">Área Sur</t>
  </si>
  <si>
    <t xml:space="preserve">184</t>
  </si>
  <si>
    <t xml:space="preserve">Julio Pino Machado</t>
  </si>
  <si>
    <t xml:space="preserve">185</t>
  </si>
  <si>
    <t xml:space="preserve">Falcón</t>
  </si>
  <si>
    <t xml:space="preserve">186</t>
  </si>
  <si>
    <t xml:space="preserve">Santa Clara</t>
  </si>
  <si>
    <t xml:space="preserve">187</t>
  </si>
  <si>
    <t xml:space="preserve">Agustín “Chiqui” Gómez Lubián Urioste</t>
  </si>
  <si>
    <t xml:space="preserve">188</t>
  </si>
  <si>
    <t xml:space="preserve">José Ramón León Acosta</t>
  </si>
  <si>
    <t xml:space="preserve">189</t>
  </si>
  <si>
    <t xml:space="preserve">Cap. Roberto Fleites González</t>
  </si>
  <si>
    <t xml:space="preserve">190</t>
  </si>
  <si>
    <t xml:space="preserve">Marta de los Ángeles González Abreu y Arencibia</t>
  </si>
  <si>
    <t xml:space="preserve">191</t>
  </si>
  <si>
    <t xml:space="preserve">XX Aniversario</t>
  </si>
  <si>
    <t xml:space="preserve">192</t>
  </si>
  <si>
    <t xml:space="preserve">Cifuentes</t>
  </si>
  <si>
    <t xml:space="preserve">Juan Bruno Zayas Alfonso</t>
  </si>
  <si>
    <t xml:space="preserve">193</t>
  </si>
  <si>
    <t xml:space="preserve">194</t>
  </si>
  <si>
    <t xml:space="preserve">Santo Domingo</t>
  </si>
  <si>
    <t xml:space="preserve">195</t>
  </si>
  <si>
    <t xml:space="preserve">Manacas </t>
  </si>
  <si>
    <t xml:space="preserve">196</t>
  </si>
  <si>
    <t xml:space="preserve">Nguyen Van Troy</t>
  </si>
  <si>
    <t xml:space="preserve">197</t>
  </si>
  <si>
    <t xml:space="preserve">Ranchuelo</t>
  </si>
  <si>
    <t xml:space="preserve">Juan Bruno Contreras Fowler</t>
  </si>
  <si>
    <t xml:space="preserve">198</t>
  </si>
  <si>
    <t xml:space="preserve">Mario Muñoz Monroy</t>
  </si>
  <si>
    <t xml:space="preserve">199</t>
  </si>
  <si>
    <t xml:space="preserve">San Juan de los Yeras</t>
  </si>
  <si>
    <t xml:space="preserve">200</t>
  </si>
  <si>
    <t xml:space="preserve">Manicaragua</t>
  </si>
  <si>
    <t xml:space="preserve">"50 Aniversario"</t>
  </si>
  <si>
    <t xml:space="preserve">201</t>
  </si>
  <si>
    <t xml:space="preserve">Andrés Chongo Contreras</t>
  </si>
  <si>
    <t xml:space="preserve">202</t>
  </si>
  <si>
    <t xml:space="preserve">Humberto Peralta Echemendía</t>
  </si>
  <si>
    <t xml:space="preserve">203</t>
  </si>
  <si>
    <t xml:space="preserve">Paula María Pérez Morales</t>
  </si>
  <si>
    <t xml:space="preserve">204</t>
  </si>
  <si>
    <t xml:space="preserve">La Campana</t>
  </si>
  <si>
    <t xml:space="preserve">205</t>
  </si>
  <si>
    <t xml:space="preserve">CIENFUEGOS</t>
  </si>
  <si>
    <t xml:space="preserve">Aguada de Pasajeros</t>
  </si>
  <si>
    <t xml:space="preserve">Miguel Alipio de León</t>
  </si>
  <si>
    <t xml:space="preserve">206</t>
  </si>
  <si>
    <t xml:space="preserve">Antonio Sánchez Gómez</t>
  </si>
  <si>
    <t xml:space="preserve">207</t>
  </si>
  <si>
    <t xml:space="preserve">Rodas</t>
  </si>
  <si>
    <t xml:space="preserve">Raúl Suárez Martínez </t>
  </si>
  <si>
    <t xml:space="preserve">208</t>
  </si>
  <si>
    <t xml:space="preserve">Reynaldo Naranjo Leyva de Cartagena</t>
  </si>
  <si>
    <t xml:space="preserve">209</t>
  </si>
  <si>
    <t xml:space="preserve">Palmira</t>
  </si>
  <si>
    <t xml:space="preserve">Manuel Piti Fajardo Rivero</t>
  </si>
  <si>
    <t xml:space="preserve">210</t>
  </si>
  <si>
    <t xml:space="preserve">Francisco del Sol Díaz</t>
  </si>
  <si>
    <t xml:space="preserve">211</t>
  </si>
  <si>
    <t xml:space="preserve">Lajas</t>
  </si>
  <si>
    <t xml:space="preserve">2704</t>
  </si>
  <si>
    <t xml:space="preserve">Enrique Barnet Roque de Escobar</t>
  </si>
  <si>
    <t xml:space="preserve">212</t>
  </si>
  <si>
    <t xml:space="preserve">Actualizado el código de la provincia-municipio el 15-09-2022, tenía error</t>
  </si>
  <si>
    <t xml:space="preserve">Cruces</t>
  </si>
  <si>
    <t xml:space="preserve">Manuel Piti Fajardo Rivero </t>
  </si>
  <si>
    <t xml:space="preserve">213</t>
  </si>
  <si>
    <t xml:space="preserve">Cumanayagua</t>
  </si>
  <si>
    <t xml:space="preserve">Aracelio Rodríguez Castellón</t>
  </si>
  <si>
    <t xml:space="preserve">214</t>
  </si>
  <si>
    <t xml:space="preserve">San Blas</t>
  </si>
  <si>
    <t xml:space="preserve">215</t>
  </si>
  <si>
    <t xml:space="preserve">Cienfuegos</t>
  </si>
  <si>
    <t xml:space="preserve">Cecilio Ruiz de Zarate </t>
  </si>
  <si>
    <t xml:space="preserve">216</t>
  </si>
  <si>
    <t xml:space="preserve">José Luis Chaviano Chávez</t>
  </si>
  <si>
    <t xml:space="preserve">217</t>
  </si>
  <si>
    <t xml:space="preserve">Octavio de la Concepción y la Pedraja</t>
  </si>
  <si>
    <t xml:space="preserve">218</t>
  </si>
  <si>
    <t xml:space="preserve">Ernesto Che Guevara de la Serna</t>
  </si>
  <si>
    <t xml:space="preserve">219</t>
  </si>
  <si>
    <t xml:space="preserve">220</t>
  </si>
  <si>
    <t xml:space="preserve">CEN (Ciudad nuclear)</t>
  </si>
  <si>
    <t xml:space="preserve">221</t>
  </si>
  <si>
    <t xml:space="preserve">Luis Pérez Lozano </t>
  </si>
  <si>
    <t xml:space="preserve">222</t>
  </si>
  <si>
    <t xml:space="preserve">Favio Di Celmo</t>
  </si>
  <si>
    <t xml:space="preserve">223</t>
  </si>
  <si>
    <t xml:space="preserve">Abreus</t>
  </si>
  <si>
    <t xml:space="preserve">Mario Muñoz Monrroy</t>
  </si>
  <si>
    <t xml:space="preserve">224</t>
  </si>
  <si>
    <t xml:space="preserve">Tomás Romay Chacón</t>
  </si>
  <si>
    <t xml:space="preserve">225</t>
  </si>
  <si>
    <t xml:space="preserve">Nombre del Policlínico rectificado 18/05/2021</t>
  </si>
  <si>
    <t xml:space="preserve">SANTI SPÌRITUS</t>
  </si>
  <si>
    <t xml:space="preserve">Yaguajay</t>
  </si>
  <si>
    <t xml:space="preserve">226</t>
  </si>
  <si>
    <t xml:space="preserve">Mayajigua</t>
  </si>
  <si>
    <t xml:space="preserve">227</t>
  </si>
  <si>
    <t xml:space="preserve">Meneses</t>
  </si>
  <si>
    <t xml:space="preserve">228</t>
  </si>
  <si>
    <t xml:space="preserve">229</t>
  </si>
  <si>
    <t xml:space="preserve">Jatibonico</t>
  </si>
  <si>
    <t xml:space="preserve">Antonio Avilas Valdivia</t>
  </si>
  <si>
    <t xml:space="preserve">230</t>
  </si>
  <si>
    <t xml:space="preserve">Arselio Suárez Bernal</t>
  </si>
  <si>
    <t xml:space="preserve">231</t>
  </si>
  <si>
    <t xml:space="preserve">Taguasco</t>
  </si>
  <si>
    <t xml:space="preserve">Jorge Luiz Ramírez</t>
  </si>
  <si>
    <t xml:space="preserve">232</t>
  </si>
  <si>
    <t xml:space="preserve">Dr. Faustino Pérez Hernández</t>
  </si>
  <si>
    <t xml:space="preserve">233</t>
  </si>
  <si>
    <t xml:space="preserve">Cabaiguán</t>
  </si>
  <si>
    <t xml:space="preserve">234</t>
  </si>
  <si>
    <t xml:space="preserve">Ramón Balboa Monzón</t>
  </si>
  <si>
    <t xml:space="preserve">235</t>
  </si>
  <si>
    <t xml:space="preserve">Carlos J Finlay Barrés</t>
  </si>
  <si>
    <t xml:space="preserve">236</t>
  </si>
  <si>
    <t xml:space="preserve">Fomento</t>
  </si>
  <si>
    <t xml:space="preserve">Miguel Ángel Montesino Rodríguez</t>
  </si>
  <si>
    <t xml:space="preserve">237</t>
  </si>
  <si>
    <t xml:space="preserve">Trinidad</t>
  </si>
  <si>
    <t xml:space="preserve">Jesús Lara Cantero</t>
  </si>
  <si>
    <t xml:space="preserve">238</t>
  </si>
  <si>
    <t xml:space="preserve">Celia Sánchez Manduley</t>
  </si>
  <si>
    <t xml:space="preserve">239</t>
  </si>
  <si>
    <t xml:space="preserve">Condado</t>
  </si>
  <si>
    <t xml:space="preserve">240</t>
  </si>
  <si>
    <t xml:space="preserve">Caracusey</t>
  </si>
  <si>
    <t xml:space="preserve">241</t>
  </si>
  <si>
    <t xml:space="preserve">Sancti Spíritus</t>
  </si>
  <si>
    <t xml:space="preserve">Juan Latinan Aguilar</t>
  </si>
  <si>
    <t xml:space="preserve">242</t>
  </si>
  <si>
    <t xml:space="preserve">Área Centro</t>
  </si>
  <si>
    <t xml:space="preserve">243</t>
  </si>
  <si>
    <t xml:space="preserve">Juan Martín Puentes</t>
  </si>
  <si>
    <t xml:space="preserve">244</t>
  </si>
  <si>
    <t xml:space="preserve">Rudesindo Garcia del Rijo</t>
  </si>
  <si>
    <t xml:space="preserve">245</t>
  </si>
  <si>
    <t xml:space="preserve">Camilo Cienfuegos  Gorriarán</t>
  </si>
  <si>
    <t xml:space="preserve">246</t>
  </si>
  <si>
    <t xml:space="preserve">Los Olivos</t>
  </si>
  <si>
    <t xml:space="preserve">247</t>
  </si>
  <si>
    <t xml:space="preserve">La Sierpe</t>
  </si>
  <si>
    <t xml:space="preserve">Rosa Elena Simeón Negrín</t>
  </si>
  <si>
    <t xml:space="preserve">248</t>
  </si>
  <si>
    <t xml:space="preserve">CIEGO DE AVILA</t>
  </si>
  <si>
    <t xml:space="preserve">Chambas</t>
  </si>
  <si>
    <t xml:space="preserve">Julio Castillo Álvarez</t>
  </si>
  <si>
    <t xml:space="preserve">249</t>
  </si>
  <si>
    <t xml:space="preserve">Camilo Cienfuegos Gorriaran</t>
  </si>
  <si>
    <t xml:space="preserve">250</t>
  </si>
  <si>
    <t xml:space="preserve">Máximo Gómez Baéz</t>
  </si>
  <si>
    <t xml:space="preserve">251</t>
  </si>
  <si>
    <t xml:space="preserve">Morón</t>
  </si>
  <si>
    <t xml:space="preserve">Diego del Rosario Padilla</t>
  </si>
  <si>
    <t xml:space="preserve">252</t>
  </si>
  <si>
    <t xml:space="preserve">253</t>
  </si>
  <si>
    <t xml:space="preserve">Bolivia</t>
  </si>
  <si>
    <t xml:space="preserve">Rafael Pérez González</t>
  </si>
  <si>
    <t xml:space="preserve">254</t>
  </si>
  <si>
    <t xml:space="preserve">Primero de Enero</t>
  </si>
  <si>
    <t xml:space="preserve">José Agustín Más Naranjo</t>
  </si>
  <si>
    <t xml:space="preserve">255</t>
  </si>
  <si>
    <t xml:space="preserve">Ciro Redondo</t>
  </si>
  <si>
    <t xml:space="preserve">Raúl Ortiz Ávila</t>
  </si>
  <si>
    <t xml:space="preserve">256</t>
  </si>
  <si>
    <t xml:space="preserve">Florencia</t>
  </si>
  <si>
    <t xml:space="preserve">Mario Hernández Pedraza</t>
  </si>
  <si>
    <t xml:space="preserve">257</t>
  </si>
  <si>
    <t xml:space="preserve">Ernesto Ché Guevara de la Serna</t>
  </si>
  <si>
    <t xml:space="preserve">258</t>
  </si>
  <si>
    <t xml:space="preserve">Majagua</t>
  </si>
  <si>
    <t xml:space="preserve">Doña Emilia González Echemendía</t>
  </si>
  <si>
    <t xml:space="preserve">259</t>
  </si>
  <si>
    <t xml:space="preserve">Ciego de Ávila</t>
  </si>
  <si>
    <t xml:space="preserve">260</t>
  </si>
  <si>
    <t xml:space="preserve">261</t>
  </si>
  <si>
    <t xml:space="preserve">Antonio Maceo Grajales </t>
  </si>
  <si>
    <t xml:space="preserve">262</t>
  </si>
  <si>
    <t xml:space="preserve">Belkis Sotomayor Álvarez</t>
  </si>
  <si>
    <t xml:space="preserve">263</t>
  </si>
  <si>
    <t xml:space="preserve">Ceballos</t>
  </si>
  <si>
    <t xml:space="preserve">264</t>
  </si>
  <si>
    <t xml:space="preserve">Venezuela</t>
  </si>
  <si>
    <t xml:space="preserve">Juan Olimpio Valcarcel</t>
  </si>
  <si>
    <t xml:space="preserve">265</t>
  </si>
  <si>
    <t xml:space="preserve">Baraguá</t>
  </si>
  <si>
    <t xml:space="preserve">266</t>
  </si>
  <si>
    <t xml:space="preserve">Mario Paéz Inchausti</t>
  </si>
  <si>
    <t xml:space="preserve">267</t>
  </si>
  <si>
    <t xml:space="preserve">CAMAGUEY</t>
  </si>
  <si>
    <t xml:space="preserve">Carlos Manuel
 de Céspedes</t>
  </si>
  <si>
    <t xml:space="preserve">Teniente Tomás Rojas Rodriguez</t>
  </si>
  <si>
    <t xml:space="preserve">268</t>
  </si>
  <si>
    <t xml:space="preserve">Esmeralda</t>
  </si>
  <si>
    <t xml:space="preserve">Benito Viñales La Rosa</t>
  </si>
  <si>
    <t xml:space="preserve">269</t>
  </si>
  <si>
    <t xml:space="preserve">Narciso Pérez Gross</t>
  </si>
  <si>
    <t xml:space="preserve">270</t>
  </si>
  <si>
    <t xml:space="preserve">Sierra de Cubitas</t>
  </si>
  <si>
    <t xml:space="preserve">13 de marzo</t>
  </si>
  <si>
    <t xml:space="preserve">271</t>
  </si>
  <si>
    <t xml:space="preserve">Arturo Puig Ruiz de Villa</t>
  </si>
  <si>
    <t xml:space="preserve">272</t>
  </si>
  <si>
    <t xml:space="preserve">Noel Fernández Pérez de Minas</t>
  </si>
  <si>
    <t xml:space="preserve">273</t>
  </si>
  <si>
    <t xml:space="preserve">Angel Antonio Pacheco</t>
  </si>
  <si>
    <t xml:space="preserve">274</t>
  </si>
  <si>
    <t xml:space="preserve">Nuevitas</t>
  </si>
  <si>
    <t xml:space="preserve">Francisco Peña Peña</t>
  </si>
  <si>
    <t xml:space="preserve">275</t>
  </si>
  <si>
    <t xml:space="preserve">X Aniversario</t>
  </si>
  <si>
    <t xml:space="preserve">276</t>
  </si>
  <si>
    <t xml:space="preserve">Guaimaro</t>
  </si>
  <si>
    <t xml:space="preserve">Victoria de Girón</t>
  </si>
  <si>
    <t xml:space="preserve">277</t>
  </si>
  <si>
    <t xml:space="preserve">Nguyen Van Troi</t>
  </si>
  <si>
    <t xml:space="preserve">278</t>
  </si>
  <si>
    <t xml:space="preserve">Sibanicú</t>
  </si>
  <si>
    <t xml:space="preserve">Manuel Antonio de Varona Loredo</t>
  </si>
  <si>
    <t xml:space="preserve">279</t>
  </si>
  <si>
    <t xml:space="preserve">Camagüey</t>
  </si>
  <si>
    <t xml:space="preserve">Rodolfo Ramírez Esquivel</t>
  </si>
  <si>
    <t xml:space="preserve">280</t>
  </si>
  <si>
    <t xml:space="preserve">Área Este</t>
  </si>
  <si>
    <t xml:space="preserve">281</t>
  </si>
  <si>
    <t xml:space="preserve">José Martí Pérez</t>
  </si>
  <si>
    <t xml:space="preserve">282</t>
  </si>
  <si>
    <t xml:space="preserve">Joaquín de Agüero y Agüero</t>
  </si>
  <si>
    <t xml:space="preserve">283</t>
  </si>
  <si>
    <t xml:space="preserve">Gertrudis Aguilera Céspedes (Tula Aguilera)</t>
  </si>
  <si>
    <t xml:space="preserve">284</t>
  </si>
  <si>
    <t xml:space="preserve">Ignacio Agramonte Garrido</t>
  </si>
  <si>
    <t xml:space="preserve">285</t>
  </si>
  <si>
    <t xml:space="preserve">Previsora</t>
  </si>
  <si>
    <t xml:space="preserve">286</t>
  </si>
  <si>
    <t xml:space="preserve">Julio Antonio Mella Mc Partland</t>
  </si>
  <si>
    <t xml:space="preserve">287</t>
  </si>
  <si>
    <t xml:space="preserve">288</t>
  </si>
  <si>
    <t xml:space="preserve">Florida</t>
  </si>
  <si>
    <t xml:space="preserve">Concepción Agramonte de Sánchez Boza</t>
  </si>
  <si>
    <t xml:space="preserve">289</t>
  </si>
  <si>
    <t xml:space="preserve">3009</t>
  </si>
  <si>
    <t xml:space="preserve">Norte</t>
  </si>
  <si>
    <t xml:space="preserve">290</t>
  </si>
  <si>
    <t xml:space="preserve">Actualizado el código del municipio 02062021</t>
  </si>
  <si>
    <t xml:space="preserve">Vertientes</t>
  </si>
  <si>
    <t xml:space="preserve">291</t>
  </si>
  <si>
    <t xml:space="preserve">Batalla de las Guásimas</t>
  </si>
  <si>
    <t xml:space="preserve">292</t>
  </si>
  <si>
    <t xml:space="preserve">Jimaguayú</t>
  </si>
  <si>
    <t xml:space="preserve">Henry Mike Reeve Carroll</t>
  </si>
  <si>
    <t xml:space="preserve">293</t>
  </si>
  <si>
    <t xml:space="preserve">Actualizado el nombre del municipio el 06-01-2023, tenía error decía Jimagiuayú</t>
  </si>
  <si>
    <t xml:space="preserve">Najasa</t>
  </si>
  <si>
    <t xml:space="preserve">Rosa Castellanos Castellanos</t>
  </si>
  <si>
    <t xml:space="preserve">294</t>
  </si>
  <si>
    <t xml:space="preserve">Santa Cruz del Sur</t>
  </si>
  <si>
    <t xml:space="preserve">295</t>
  </si>
  <si>
    <t xml:space="preserve">Cándido González Morales</t>
  </si>
  <si>
    <t xml:space="preserve">296</t>
  </si>
  <si>
    <t xml:space="preserve">Haití</t>
  </si>
  <si>
    <t xml:space="preserve">297</t>
  </si>
  <si>
    <t xml:space="preserve">Oscar Primelles Cisneros</t>
  </si>
  <si>
    <t xml:space="preserve">298</t>
  </si>
  <si>
    <t xml:space="preserve">LAS TUNAS</t>
  </si>
  <si>
    <t xml:space="preserve">Manatí</t>
  </si>
  <si>
    <t xml:space="preserve">Mártires de Manatí </t>
  </si>
  <si>
    <t xml:space="preserve">299</t>
  </si>
  <si>
    <t xml:space="preserve">Puerto Padre</t>
  </si>
  <si>
    <t xml:space="preserve">Romarico Oro Peña </t>
  </si>
  <si>
    <t xml:space="preserve">300</t>
  </si>
  <si>
    <t xml:space="preserve">Eusebio Rafael Izquierdo Ramírez</t>
  </si>
  <si>
    <t xml:space="preserve">301</t>
  </si>
  <si>
    <t xml:space="preserve">28 de Septiembre</t>
  </si>
  <si>
    <t xml:space="preserve">302</t>
  </si>
  <si>
    <t xml:space="preserve">Jesús Menéndez</t>
  </si>
  <si>
    <t xml:space="preserve">Mario Pozo Ochoa (SALGACERO)</t>
  </si>
  <si>
    <t xml:space="preserve">303</t>
  </si>
  <si>
    <t xml:space="preserve">Majibacoa</t>
  </si>
  <si>
    <t xml:space="preserve">7 de Noviembre</t>
  </si>
  <si>
    <t xml:space="preserve">304</t>
  </si>
  <si>
    <t xml:space="preserve">Las Tunas</t>
  </si>
  <si>
    <t xml:space="preserve">Aquiles Espinosa Salgado</t>
  </si>
  <si>
    <t xml:space="preserve">305</t>
  </si>
  <si>
    <t xml:space="preserve">Guillermo Tejas Silva </t>
  </si>
  <si>
    <t xml:space="preserve">306</t>
  </si>
  <si>
    <t xml:space="preserve">Gustavo Aldereguia Lima </t>
  </si>
  <si>
    <t xml:space="preserve">307</t>
  </si>
  <si>
    <t xml:space="preserve">Manuel “Piti” Fajardo Rivero</t>
  </si>
  <si>
    <t xml:space="preserve">308</t>
  </si>
  <si>
    <t xml:space="preserve">Alberto Arcos Luques</t>
  </si>
  <si>
    <t xml:space="preserve">309</t>
  </si>
  <si>
    <t xml:space="preserve">Jobabo</t>
  </si>
  <si>
    <t xml:space="preserve">14 de Junio</t>
  </si>
  <si>
    <t xml:space="preserve">310</t>
  </si>
  <si>
    <t xml:space="preserve">Colombia</t>
  </si>
  <si>
    <t xml:space="preserve">Francisco Camaño Deño</t>
  </si>
  <si>
    <t xml:space="preserve">311</t>
  </si>
  <si>
    <t xml:space="preserve">Amancio Rodríguez</t>
  </si>
  <si>
    <t xml:space="preserve">Luis Aldana Palomino</t>
  </si>
  <si>
    <t xml:space="preserve">312</t>
  </si>
  <si>
    <t xml:space="preserve">HOLGUIN</t>
  </si>
  <si>
    <t xml:space="preserve">Gibara</t>
  </si>
  <si>
    <t xml:space="preserve">José Martí Pérez </t>
  </si>
  <si>
    <t xml:space="preserve">313</t>
  </si>
  <si>
    <t xml:space="preserve">3201</t>
  </si>
  <si>
    <t xml:space="preserve">José Ávila Serrano</t>
  </si>
  <si>
    <t xml:space="preserve">314</t>
  </si>
  <si>
    <t xml:space="preserve">Actualizado el 06-01-2023 el código de la provincia municipio, tenía error decía 3101</t>
  </si>
  <si>
    <t xml:space="preserve">Rafael Freyre</t>
  </si>
  <si>
    <t xml:space="preserve">315</t>
  </si>
  <si>
    <t xml:space="preserve">Fray Benito</t>
  </si>
  <si>
    <t xml:space="preserve">316</t>
  </si>
  <si>
    <t xml:space="preserve">Banes</t>
  </si>
  <si>
    <t xml:space="preserve">Darío Calzadilla Angulo</t>
  </si>
  <si>
    <t xml:space="preserve">317</t>
  </si>
  <si>
    <t xml:space="preserve">Agustín González Montes de Oca</t>
  </si>
  <si>
    <t xml:space="preserve">319</t>
  </si>
  <si>
    <t xml:space="preserve">Juan Manuel Ricardo García</t>
  </si>
  <si>
    <t xml:space="preserve">320</t>
  </si>
  <si>
    <t xml:space="preserve">César Fornet Fruto</t>
  </si>
  <si>
    <t xml:space="preserve">321</t>
  </si>
  <si>
    <t xml:space="preserve">Antilla</t>
  </si>
  <si>
    <t xml:space="preserve">3204</t>
  </si>
  <si>
    <t xml:space="preserve">Juan George Soto Cuesta</t>
  </si>
  <si>
    <t xml:space="preserve">318</t>
  </si>
  <si>
    <t xml:space="preserve">Actualizado el 24-08-2022, era un Policlínico del municipio Banes</t>
  </si>
  <si>
    <t xml:space="preserve">27 de Noviembre Rene Ramos Latour</t>
  </si>
  <si>
    <t xml:space="preserve">322</t>
  </si>
  <si>
    <t xml:space="preserve">24-08-2022 Recibió población del Policlínico Darío Calzadilla Angulo</t>
  </si>
  <si>
    <t xml:space="preserve">Baguanos</t>
  </si>
  <si>
    <t xml:space="preserve">Rolando Ricardo Estrada</t>
  </si>
  <si>
    <t xml:space="preserve">323</t>
  </si>
  <si>
    <t xml:space="preserve">Julio Antonio Mella  Mc Partland</t>
  </si>
  <si>
    <t xml:space="preserve">324</t>
  </si>
  <si>
    <t xml:space="preserve">Holguin</t>
  </si>
  <si>
    <t xml:space="preserve">René Ávila Reyes</t>
  </si>
  <si>
    <t xml:space="preserve">325</t>
  </si>
  <si>
    <t xml:space="preserve">San Andrés</t>
  </si>
  <si>
    <t xml:space="preserve">326</t>
  </si>
  <si>
    <t xml:space="preserve">Máximo Gómez Báez</t>
  </si>
  <si>
    <t xml:space="preserve">327</t>
  </si>
  <si>
    <t xml:space="preserve">Julio Grave de Peralta Zayas Bazán</t>
  </si>
  <si>
    <t xml:space="preserve">328</t>
  </si>
  <si>
    <t xml:space="preserve">Alex Urquiola Marrero</t>
  </si>
  <si>
    <t xml:space="preserve">329</t>
  </si>
  <si>
    <t xml:space="preserve">Manuel Díaz Legrá</t>
  </si>
  <si>
    <t xml:space="preserve">330</t>
  </si>
  <si>
    <t xml:space="preserve">Mario Gutiérrez Ardaya</t>
  </si>
  <si>
    <t xml:space="preserve">331</t>
  </si>
  <si>
    <t xml:space="preserve">Alcides Pino Bermúdez</t>
  </si>
  <si>
    <t xml:space="preserve">332</t>
  </si>
  <si>
    <t xml:space="preserve">Pedro del Toro Saad</t>
  </si>
  <si>
    <t xml:space="preserve">333</t>
  </si>
  <si>
    <t xml:space="preserve">Pedro Díaz Coello</t>
  </si>
  <si>
    <t xml:space="preserve">334</t>
  </si>
  <si>
    <t xml:space="preserve">Calixto García</t>
  </si>
  <si>
    <t xml:space="preserve">Buenaventura</t>
  </si>
  <si>
    <t xml:space="preserve">335</t>
  </si>
  <si>
    <t xml:space="preserve">336</t>
  </si>
  <si>
    <t xml:space="preserve">Vista Hermosa</t>
  </si>
  <si>
    <t xml:space="preserve">337</t>
  </si>
  <si>
    <t xml:space="preserve">San Agustín</t>
  </si>
  <si>
    <t xml:space="preserve">338</t>
  </si>
  <si>
    <t xml:space="preserve">Cacocum</t>
  </si>
  <si>
    <t xml:space="preserve">Rubén Batista Rubio</t>
  </si>
  <si>
    <t xml:space="preserve">339</t>
  </si>
  <si>
    <t xml:space="preserve">Antonio Maceo Grajales</t>
  </si>
  <si>
    <t xml:space="preserve">340</t>
  </si>
  <si>
    <t xml:space="preserve">Cristino Naranjo Vázquez</t>
  </si>
  <si>
    <t xml:space="preserve">341</t>
  </si>
  <si>
    <t xml:space="preserve">Urbano Noris</t>
  </si>
  <si>
    <t xml:space="preserve">342</t>
  </si>
  <si>
    <t xml:space="preserve">Cueto</t>
  </si>
  <si>
    <t xml:space="preserve">Mayor Jorge Luis Estevanel Diaz Cueto</t>
  </si>
  <si>
    <t xml:space="preserve">343</t>
  </si>
  <si>
    <t xml:space="preserve">Juan Manuel Márquez Rodríguez</t>
  </si>
  <si>
    <t xml:space="preserve">344</t>
  </si>
  <si>
    <t xml:space="preserve">Mayarí</t>
  </si>
  <si>
    <t xml:space="preserve">26 de Julio</t>
  </si>
  <si>
    <t xml:space="preserve">345</t>
  </si>
  <si>
    <t xml:space="preserve">Roberto Escudero Diaz</t>
  </si>
  <si>
    <t xml:space="preserve">346</t>
  </si>
  <si>
    <t xml:space="preserve">8 de noviembre (Guaro)</t>
  </si>
  <si>
    <t xml:space="preserve">347</t>
  </si>
  <si>
    <t xml:space="preserve">Levisa</t>
  </si>
  <si>
    <t xml:space="preserve">348</t>
  </si>
  <si>
    <t xml:space="preserve">Frank País</t>
  </si>
  <si>
    <t xml:space="preserve">Frank País García</t>
  </si>
  <si>
    <t xml:space="preserve">349</t>
  </si>
  <si>
    <t xml:space="preserve">Rafael Maceo Matos</t>
  </si>
  <si>
    <t xml:space="preserve">350</t>
  </si>
  <si>
    <t xml:space="preserve">Sagua de Tánamo</t>
  </si>
  <si>
    <t xml:space="preserve">Jorge Fernández Alderí</t>
  </si>
  <si>
    <t xml:space="preserve">351</t>
  </si>
  <si>
    <t xml:space="preserve">Hermanos Carbó Serbia</t>
  </si>
  <si>
    <t xml:space="preserve">352</t>
  </si>
  <si>
    <t xml:space="preserve">Moa</t>
  </si>
  <si>
    <t xml:space="preserve">Rolando Monterrey Caballero</t>
  </si>
  <si>
    <t xml:space="preserve">353</t>
  </si>
  <si>
    <t xml:space="preserve">Juan Manuel Páez Inchauski</t>
  </si>
  <si>
    <t xml:space="preserve">354</t>
  </si>
  <si>
    <t xml:space="preserve">GRANMA</t>
  </si>
  <si>
    <t xml:space="preserve">Rio Cauto</t>
  </si>
  <si>
    <t xml:space="preserve">355</t>
  </si>
  <si>
    <t xml:space="preserve">356</t>
  </si>
  <si>
    <t xml:space="preserve">357</t>
  </si>
  <si>
    <t xml:space="preserve">Cauto Cristo</t>
  </si>
  <si>
    <t xml:space="preserve">Joel Benítez Borges</t>
  </si>
  <si>
    <t xml:space="preserve">358</t>
  </si>
  <si>
    <t xml:space="preserve">Jiguani</t>
  </si>
  <si>
    <t xml:space="preserve">Ulises Góngora Valera</t>
  </si>
  <si>
    <t xml:space="preserve">359</t>
  </si>
  <si>
    <t xml:space="preserve">David Moreno Domínguez</t>
  </si>
  <si>
    <t xml:space="preserve">360</t>
  </si>
  <si>
    <t xml:space="preserve">Edor de los Reyes Martínez Áreas</t>
  </si>
  <si>
    <t xml:space="preserve">361</t>
  </si>
  <si>
    <t xml:space="preserve">Bayamo</t>
  </si>
  <si>
    <t xml:space="preserve">13 de Marzo</t>
  </si>
  <si>
    <t xml:space="preserve">362</t>
  </si>
  <si>
    <t xml:space="preserve">Bayamo Oeste</t>
  </si>
  <si>
    <t xml:space="preserve">363</t>
  </si>
  <si>
    <t xml:space="preserve">Pedro Sotto Alba</t>
  </si>
  <si>
    <t xml:space="preserve">364</t>
  </si>
  <si>
    <t xml:space="preserve">René Vallejo Ortiz</t>
  </si>
  <si>
    <t xml:space="preserve">365</t>
  </si>
  <si>
    <t xml:space="preserve">Jimmy Hirzel  (Santiago Liberato Hirzel González)</t>
  </si>
  <si>
    <t xml:space="preserve">366</t>
  </si>
  <si>
    <t xml:space="preserve">Yara</t>
  </si>
  <si>
    <t xml:space="preserve">Luis Enrique de la Paz Reina</t>
  </si>
  <si>
    <t xml:space="preserve">367</t>
  </si>
  <si>
    <t xml:space="preserve">Ramón Heredia Humpierre de Veguitas</t>
  </si>
  <si>
    <t xml:space="preserve">368</t>
  </si>
  <si>
    <t xml:space="preserve">Manzanillo</t>
  </si>
  <si>
    <t xml:space="preserve">Francisca Rivero Arocha</t>
  </si>
  <si>
    <t xml:space="preserve">369</t>
  </si>
  <si>
    <t xml:space="preserve">Dr Ángel Ortiz Vázquez</t>
  </si>
  <si>
    <t xml:space="preserve">370</t>
  </si>
  <si>
    <t xml:space="preserve">Dr René Vallejo Ortiz</t>
  </si>
  <si>
    <t xml:space="preserve">371</t>
  </si>
  <si>
    <t xml:space="preserve">372</t>
  </si>
  <si>
    <t xml:space="preserve">Hermanos Labrada</t>
  </si>
  <si>
    <t xml:space="preserve">373</t>
  </si>
  <si>
    <t xml:space="preserve">Campechuela</t>
  </si>
  <si>
    <t xml:space="preserve">Gustavo Aldereguia Lima</t>
  </si>
  <si>
    <t xml:space="preserve">374</t>
  </si>
  <si>
    <t xml:space="preserve">Victor Cortina Aruz</t>
  </si>
  <si>
    <t xml:space="preserve">375</t>
  </si>
  <si>
    <t xml:space="preserve">Genaro Brito Vargas</t>
  </si>
  <si>
    <t xml:space="preserve">376</t>
  </si>
  <si>
    <t xml:space="preserve">Media Luna</t>
  </si>
  <si>
    <t xml:space="preserve">Raúl Podio Saborit</t>
  </si>
  <si>
    <t xml:space="preserve">377</t>
  </si>
  <si>
    <t xml:space="preserve">Niquero</t>
  </si>
  <si>
    <t xml:space="preserve">378</t>
  </si>
  <si>
    <t xml:space="preserve">Pilon</t>
  </si>
  <si>
    <t xml:space="preserve">Manuel Sánchez Silveira</t>
  </si>
  <si>
    <t xml:space="preserve">379</t>
  </si>
  <si>
    <t xml:space="preserve">Bartolome Maso</t>
  </si>
  <si>
    <t xml:space="preserve">Bartolomé Masó Márquez</t>
  </si>
  <si>
    <t xml:space="preserve">380</t>
  </si>
  <si>
    <t xml:space="preserve">Buey Arriba</t>
  </si>
  <si>
    <t xml:space="preserve">Faustino Pérez Hernández</t>
  </si>
  <si>
    <t xml:space="preserve">381</t>
  </si>
  <si>
    <t xml:space="preserve">Guisa</t>
  </si>
  <si>
    <t xml:space="preserve">Guillermo González Polanco</t>
  </si>
  <si>
    <t xml:space="preserve">382</t>
  </si>
  <si>
    <t xml:space="preserve">SANTIAGO DE
 CUBA</t>
  </si>
  <si>
    <t xml:space="preserve">Contramaestre</t>
  </si>
  <si>
    <t xml:space="preserve">Baire</t>
  </si>
  <si>
    <t xml:space="preserve">383</t>
  </si>
  <si>
    <t xml:space="preserve">América I</t>
  </si>
  <si>
    <t xml:space="preserve">384</t>
  </si>
  <si>
    <t xml:space="preserve">América II</t>
  </si>
  <si>
    <t xml:space="preserve">385</t>
  </si>
  <si>
    <t xml:space="preserve">Mella</t>
  </si>
  <si>
    <t xml:space="preserve">386</t>
  </si>
  <si>
    <t xml:space="preserve">Néstor López Cuba</t>
  </si>
  <si>
    <t xml:space="preserve">387</t>
  </si>
  <si>
    <t xml:space="preserve">Alberto Fernández Montes de Oca</t>
  </si>
  <si>
    <t xml:space="preserve">388</t>
  </si>
  <si>
    <t xml:space="preserve">Carlos Manuel Ramírez Corría</t>
  </si>
  <si>
    <t xml:space="preserve">389</t>
  </si>
  <si>
    <t xml:space="preserve">Eliseo Reyes Rodriguez</t>
  </si>
  <si>
    <t xml:space="preserve">390</t>
  </si>
  <si>
    <t xml:space="preserve">Luis Carrión Pérez</t>
  </si>
  <si>
    <t xml:space="preserve">391</t>
  </si>
  <si>
    <t xml:space="preserve">José Merceron Allen</t>
  </si>
  <si>
    <t xml:space="preserve">392</t>
  </si>
  <si>
    <t xml:space="preserve">II Frente</t>
  </si>
  <si>
    <t xml:space="preserve">Eduardo Mesa Llull</t>
  </si>
  <si>
    <t xml:space="preserve">393</t>
  </si>
  <si>
    <t xml:space="preserve">Songo-La Maya</t>
  </si>
  <si>
    <t xml:space="preserve">394</t>
  </si>
  <si>
    <t xml:space="preserve">Porfirio Valiente Del Monte</t>
  </si>
  <si>
    <t xml:space="preserve">395</t>
  </si>
  <si>
    <t xml:space="preserve">Reynaldo Brooks Bravo</t>
  </si>
  <si>
    <t xml:space="preserve">396</t>
  </si>
  <si>
    <t xml:space="preserve">Reynaldo Chiang Vargas</t>
  </si>
  <si>
    <t xml:space="preserve">397</t>
  </si>
  <si>
    <t xml:space="preserve">Santiago de Cuba</t>
  </si>
  <si>
    <t xml:space="preserve">Josué País Garcia</t>
  </si>
  <si>
    <t xml:space="preserve">398</t>
  </si>
  <si>
    <t xml:space="preserve">Mario Muñoz Monrroy </t>
  </si>
  <si>
    <t xml:space="preserve">399</t>
  </si>
  <si>
    <t xml:space="preserve">400</t>
  </si>
  <si>
    <t xml:space="preserve">30 de Noviembre</t>
  </si>
  <si>
    <t xml:space="preserve">401</t>
  </si>
  <si>
    <t xml:space="preserve">Armando García Menocal</t>
  </si>
  <si>
    <t xml:space="preserve">402</t>
  </si>
  <si>
    <t xml:space="preserve">Camilo Torres Restrepo</t>
  </si>
  <si>
    <t xml:space="preserve">403</t>
  </si>
  <si>
    <t xml:space="preserve">404</t>
  </si>
  <si>
    <t xml:space="preserve">El Cristo</t>
  </si>
  <si>
    <t xml:space="preserve">405</t>
  </si>
  <si>
    <t xml:space="preserve">406</t>
  </si>
  <si>
    <t xml:space="preserve">407</t>
  </si>
  <si>
    <t xml:space="preserve">Joaquin Barrientos Barroso</t>
  </si>
  <si>
    <t xml:space="preserve">408</t>
  </si>
  <si>
    <t xml:space="preserve">409</t>
  </si>
  <si>
    <t xml:space="preserve">Julián Grimau García</t>
  </si>
  <si>
    <t xml:space="preserve">410</t>
  </si>
  <si>
    <t xml:space="preserve">Luis Ramírez López </t>
  </si>
  <si>
    <t xml:space="preserve">411</t>
  </si>
  <si>
    <t xml:space="preserve">Rolando Espinal (municipal)</t>
  </si>
  <si>
    <t xml:space="preserve">412</t>
  </si>
  <si>
    <t xml:space="preserve">Ramón López Peña</t>
  </si>
  <si>
    <t xml:space="preserve">413</t>
  </si>
  <si>
    <t xml:space="preserve">XX Aniversario </t>
  </si>
  <si>
    <t xml:space="preserve">414</t>
  </si>
  <si>
    <t xml:space="preserve">Palma Soriano</t>
  </si>
  <si>
    <t xml:space="preserve">Carlos René Montalbán Carnero (Sur)</t>
  </si>
  <si>
    <t xml:space="preserve">415</t>
  </si>
  <si>
    <t xml:space="preserve">Oscar Alberto Ortega (Norte)</t>
  </si>
  <si>
    <t xml:space="preserve">416</t>
  </si>
  <si>
    <t xml:space="preserve">Rafael Pantoja Ruíz (Dos Palmas)</t>
  </si>
  <si>
    <t xml:space="preserve">417</t>
  </si>
  <si>
    <t xml:space="preserve">Ramiro Betancourt (Dos Ríos)</t>
  </si>
  <si>
    <t xml:space="preserve">418</t>
  </si>
  <si>
    <t xml:space="preserve">419</t>
  </si>
  <si>
    <t xml:space="preserve">III Frente</t>
  </si>
  <si>
    <t xml:space="preserve">Cruce de los Baños</t>
  </si>
  <si>
    <t xml:space="preserve">423</t>
  </si>
  <si>
    <t xml:space="preserve">Esteban Caballero Estrada</t>
  </si>
  <si>
    <t xml:space="preserve">424</t>
  </si>
  <si>
    <t xml:space="preserve">Guamá</t>
  </si>
  <si>
    <t xml:space="preserve">Aserradero</t>
  </si>
  <si>
    <t xml:space="preserve">420</t>
  </si>
  <si>
    <t xml:space="preserve">Uvero</t>
  </si>
  <si>
    <t xml:space="preserve">421</t>
  </si>
  <si>
    <t xml:space="preserve">Giraldo Aponte Fonseca</t>
  </si>
  <si>
    <t xml:space="preserve">422</t>
  </si>
  <si>
    <t xml:space="preserve">GUANTANAMO</t>
  </si>
  <si>
    <t xml:space="preserve">El Salvador</t>
  </si>
  <si>
    <t xml:space="preserve">Francisco Castro Ceruto</t>
  </si>
  <si>
    <t xml:space="preserve">425</t>
  </si>
  <si>
    <t xml:space="preserve">Rafael Teope Fonseca</t>
  </si>
  <si>
    <t xml:space="preserve">426</t>
  </si>
  <si>
    <t xml:space="preserve">Rolando Pérez Quintosa</t>
  </si>
  <si>
    <t xml:space="preserve">427</t>
  </si>
  <si>
    <t xml:space="preserve">Manuel Regojo Vera</t>
  </si>
  <si>
    <t xml:space="preserve">428</t>
  </si>
  <si>
    <t xml:space="preserve">Manuel Tames</t>
  </si>
  <si>
    <t xml:space="preserve">Mártires de Jamaica</t>
  </si>
  <si>
    <t xml:space="preserve">429</t>
  </si>
  <si>
    <t xml:space="preserve">Manuel Simón Tames Guerra</t>
  </si>
  <si>
    <t xml:space="preserve">430</t>
  </si>
  <si>
    <t xml:space="preserve">Yateras</t>
  </si>
  <si>
    <t xml:space="preserve">Fausto Favier Favier</t>
  </si>
  <si>
    <t xml:space="preserve">431</t>
  </si>
  <si>
    <t xml:space="preserve">Aurelio Martínez Mejías</t>
  </si>
  <si>
    <t xml:space="preserve">432</t>
  </si>
  <si>
    <t xml:space="preserve">Baracoa</t>
  </si>
  <si>
    <t xml:space="preserve">Hermanos Martínez Tamayo</t>
  </si>
  <si>
    <t xml:space="preserve">433</t>
  </si>
  <si>
    <t xml:space="preserve">434</t>
  </si>
  <si>
    <t xml:space="preserve">Modesto Grimón Cardosa</t>
  </si>
  <si>
    <t xml:space="preserve">435</t>
  </si>
  <si>
    <t xml:space="preserve">Nombre del Policlínico rectificado 19-01-2021</t>
  </si>
  <si>
    <t xml:space="preserve">Maisi</t>
  </si>
  <si>
    <t xml:space="preserve">Patricio Sierra Alta</t>
  </si>
  <si>
    <t xml:space="preserve">436</t>
  </si>
  <si>
    <t xml:space="preserve">Imias</t>
  </si>
  <si>
    <t xml:space="preserve">Ciro Frías Cabrera</t>
  </si>
  <si>
    <t xml:space="preserve">437</t>
  </si>
  <si>
    <t xml:space="preserve">San Antonio del Sur</t>
  </si>
  <si>
    <t xml:space="preserve">Félix Lugerio Pena Díaz</t>
  </si>
  <si>
    <t xml:space="preserve">438</t>
  </si>
  <si>
    <t xml:space="preserve">IV Congreso</t>
  </si>
  <si>
    <t xml:space="preserve">439</t>
  </si>
  <si>
    <t xml:space="preserve">Caimanera</t>
  </si>
  <si>
    <t xml:space="preserve">440</t>
  </si>
  <si>
    <t xml:space="preserve">Guantánamo</t>
  </si>
  <si>
    <t xml:space="preserve">Emilio Dauninot Bueno</t>
  </si>
  <si>
    <t xml:space="preserve">441</t>
  </si>
  <si>
    <t xml:space="preserve">Asdrúbal López Vázquez</t>
  </si>
  <si>
    <t xml:space="preserve">442</t>
  </si>
  <si>
    <t xml:space="preserve">Omar Ranedo Pubillones</t>
  </si>
  <si>
    <t xml:space="preserve">443</t>
  </si>
  <si>
    <t xml:space="preserve">Mártires 4 de Agosto</t>
  </si>
  <si>
    <t xml:space="preserve">444</t>
  </si>
  <si>
    <t xml:space="preserve">Mártires 4 de Abril</t>
  </si>
  <si>
    <t xml:space="preserve">445</t>
  </si>
  <si>
    <t xml:space="preserve">Niceto Perez</t>
  </si>
  <si>
    <t xml:space="preserve">Gilberto Isalgué González</t>
  </si>
  <si>
    <t xml:space="preserve">446</t>
  </si>
  <si>
    <t xml:space="preserve">ISLA DE LA
JUVENTUD</t>
  </si>
  <si>
    <t xml:space="preserve">Isla de la Juventud</t>
  </si>
  <si>
    <t xml:space="preserve">447</t>
  </si>
  <si>
    <t xml:space="preserve">Leonilda Tamayo Matos</t>
  </si>
  <si>
    <t xml:space="preserve">448</t>
  </si>
  <si>
    <t xml:space="preserve">Orestes Falls Oñate</t>
  </si>
  <si>
    <t xml:space="preserve">449</t>
  </si>
  <si>
    <t xml:space="preserve">Nota: </t>
  </si>
  <si>
    <t xml:space="preserve">(*) Servicio de estomatología</t>
  </si>
  <si>
    <t xml:space="preserve">CODIFICADOR DE HOSPITALES MININT</t>
  </si>
  <si>
    <t xml:space="preserve">Código Prov./Mun.</t>
  </si>
  <si>
    <t xml:space="preserve">Atención Primaria Minint</t>
  </si>
  <si>
    <t xml:space="preserve">900</t>
  </si>
  <si>
    <t xml:space="preserve">2209</t>
  </si>
  <si>
    <t xml:space="preserve">901</t>
  </si>
  <si>
    <t xml:space="preserve"> La Habana</t>
  </si>
  <si>
    <t xml:space="preserve">2310</t>
  </si>
  <si>
    <t xml:space="preserve">902</t>
  </si>
  <si>
    <t xml:space="preserve">Mayabeque</t>
  </si>
  <si>
    <t xml:space="preserve">Güines</t>
  </si>
  <si>
    <t xml:space="preserve">2408</t>
  </si>
  <si>
    <t xml:space="preserve">903</t>
  </si>
  <si>
    <t xml:space="preserve">2501</t>
  </si>
  <si>
    <t xml:space="preserve">904</t>
  </si>
  <si>
    <t xml:space="preserve">Villa Clara</t>
  </si>
  <si>
    <t xml:space="preserve">2609</t>
  </si>
  <si>
    <t xml:space="preserve">905</t>
  </si>
  <si>
    <t xml:space="preserve">2707</t>
  </si>
  <si>
    <t xml:space="preserve">906</t>
  </si>
  <si>
    <t xml:space="preserve">2807</t>
  </si>
  <si>
    <t xml:space="preserve">907</t>
  </si>
  <si>
    <t xml:space="preserve">2908</t>
  </si>
  <si>
    <t xml:space="preserve">908</t>
  </si>
  <si>
    <t xml:space="preserve">3008</t>
  </si>
  <si>
    <t xml:space="preserve">909</t>
  </si>
  <si>
    <t xml:space="preserve">3105</t>
  </si>
  <si>
    <t xml:space="preserve">910</t>
  </si>
  <si>
    <t xml:space="preserve">Holguín</t>
  </si>
  <si>
    <t xml:space="preserve">3206</t>
  </si>
  <si>
    <t xml:space="preserve">911</t>
  </si>
  <si>
    <t xml:space="preserve">Granma</t>
  </si>
  <si>
    <t xml:space="preserve">3304</t>
  </si>
  <si>
    <t xml:space="preserve">912</t>
  </si>
  <si>
    <t xml:space="preserve">3406</t>
  </si>
  <si>
    <t xml:space="preserve">913</t>
  </si>
  <si>
    <t xml:space="preserve">3509</t>
  </si>
  <si>
    <t xml:space="preserve">914</t>
  </si>
  <si>
    <t xml:space="preserve">La Isla</t>
  </si>
  <si>
    <t xml:space="preserve">9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Black"/>
      <family val="2"/>
    </font>
    <font>
      <sz val="11"/>
      <name val="Calibri"/>
      <family val="2"/>
    </font>
    <font>
      <b val="true"/>
      <sz val="12"/>
      <color rgb="FFFF0000"/>
      <name val="Arial"/>
      <family val="2"/>
    </font>
    <font>
      <sz val="12"/>
      <color rgb="FFFF0000"/>
      <name val="Calibri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_correlación dpa (anterior y actual)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1 2" xfId="53"/>
    <cellStyle name="Título 2 2" xfId="54"/>
    <cellStyle name="Título 3 2" xfId="55"/>
    <cellStyle name="Título 4" xfId="56"/>
    <cellStyle name="Énfasis1 2" xfId="57"/>
    <cellStyle name="Énfasis2 2" xfId="58"/>
    <cellStyle name="Énfasis3 2" xfId="59"/>
    <cellStyle name="Énfasis4 2" xfId="60"/>
    <cellStyle name="Énfasis5 2" xfId="61"/>
    <cellStyle name="Énfasis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67" activePane="bottomLeft" state="frozen"/>
      <selection pane="topLeft" activeCell="A1" activeCellId="0" sqref="A1"/>
      <selection pane="bottomLeft" activeCell="K478" activeCellId="0" sqref="K47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85"/>
    <col collapsed="false" customWidth="true" hidden="false" outlineLevel="0" max="3" min="3" style="1" width="31.85"/>
    <col collapsed="false" customWidth="true" hidden="false" outlineLevel="0" max="4" min="4" style="3" width="19.14"/>
    <col collapsed="false" customWidth="true" hidden="false" outlineLevel="0" max="5" min="5" style="4" width="72.7"/>
    <col collapsed="false" customWidth="true" hidden="false" outlineLevel="0" max="7" min="6" style="1" width="5.56"/>
    <col collapsed="false" customWidth="false" hidden="false" outlineLevel="0" max="8" min="8" style="3" width="11.42"/>
    <col collapsed="false" customWidth="true" hidden="false" outlineLevel="0" max="9" min="9" style="1" width="14.56"/>
    <col collapsed="false" customWidth="false" hidden="false" outlineLevel="0" max="10" min="10" style="5" width="11.42"/>
    <col collapsed="false" customWidth="true" hidden="false" outlineLevel="0" max="11" min="11" style="5" width="58.56"/>
    <col collapsed="false" customWidth="false" hidden="false" outlineLevel="0" max="257" min="12" style="5" width="11.42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3" customFormat="false" ht="85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10" t="s">
        <v>7</v>
      </c>
      <c r="H3" s="9" t="s">
        <v>8</v>
      </c>
      <c r="I3" s="11" t="s">
        <v>9</v>
      </c>
      <c r="K3" s="12" t="s">
        <v>10</v>
      </c>
    </row>
    <row r="4" s="18" customFormat="true" ht="20.1" hidden="false" customHeight="true" outlineLevel="0" collapsed="false">
      <c r="A4" s="13" t="n">
        <v>1</v>
      </c>
      <c r="B4" s="14" t="s">
        <v>11</v>
      </c>
      <c r="C4" s="15" t="s">
        <v>12</v>
      </c>
      <c r="D4" s="16" t="n">
        <v>2101</v>
      </c>
      <c r="E4" s="17" t="s">
        <v>13</v>
      </c>
      <c r="F4" s="13" t="s">
        <v>14</v>
      </c>
      <c r="G4" s="13" t="n">
        <v>14</v>
      </c>
      <c r="H4" s="16" t="s">
        <v>15</v>
      </c>
      <c r="I4" s="13" t="str">
        <f aca="false">CONCATENATE(D4,G4,F4,H4)</f>
        <v>210114-001</v>
      </c>
    </row>
    <row r="5" s="18" customFormat="true" ht="20.1" hidden="false" customHeight="true" outlineLevel="0" collapsed="false">
      <c r="A5" s="13" t="n">
        <v>2</v>
      </c>
      <c r="B5" s="14"/>
      <c r="C5" s="15"/>
      <c r="D5" s="16" t="n">
        <v>2101</v>
      </c>
      <c r="E5" s="17" t="s">
        <v>16</v>
      </c>
      <c r="F5" s="13" t="s">
        <v>14</v>
      </c>
      <c r="G5" s="13" t="n">
        <v>14</v>
      </c>
      <c r="H5" s="16" t="s">
        <v>17</v>
      </c>
      <c r="I5" s="13" t="str">
        <f aca="false">CONCATENATE(D5,G5,F5,H5)</f>
        <v>210114-002</v>
      </c>
    </row>
    <row r="6" s="18" customFormat="true" ht="20.1" hidden="false" customHeight="true" outlineLevel="0" collapsed="false">
      <c r="A6" s="13" t="n">
        <v>3</v>
      </c>
      <c r="B6" s="14"/>
      <c r="C6" s="15" t="s">
        <v>18</v>
      </c>
      <c r="D6" s="16" t="n">
        <v>2102</v>
      </c>
      <c r="E6" s="19" t="s">
        <v>19</v>
      </c>
      <c r="F6" s="13" t="s">
        <v>14</v>
      </c>
      <c r="G6" s="13" t="n">
        <v>14</v>
      </c>
      <c r="H6" s="16" t="s">
        <v>20</v>
      </c>
      <c r="I6" s="13" t="str">
        <f aca="false">CONCATENATE(D6,G6,F6,H6)</f>
        <v>210214-003</v>
      </c>
    </row>
    <row r="7" s="18" customFormat="true" ht="20.1" hidden="false" customHeight="true" outlineLevel="0" collapsed="false">
      <c r="A7" s="13" t="n">
        <v>4</v>
      </c>
      <c r="B7" s="14"/>
      <c r="C7" s="15" t="s">
        <v>21</v>
      </c>
      <c r="D7" s="16" t="n">
        <v>2103</v>
      </c>
      <c r="E7" s="19" t="s">
        <v>22</v>
      </c>
      <c r="F7" s="13" t="s">
        <v>14</v>
      </c>
      <c r="G7" s="13" t="n">
        <v>14</v>
      </c>
      <c r="H7" s="16" t="s">
        <v>23</v>
      </c>
      <c r="I7" s="13" t="str">
        <f aca="false">CONCATENATE(D7,G7,F7,H7)</f>
        <v>210314-004</v>
      </c>
    </row>
    <row r="8" s="18" customFormat="true" ht="20.1" hidden="false" customHeight="true" outlineLevel="0" collapsed="false">
      <c r="A8" s="13" t="n">
        <v>5</v>
      </c>
      <c r="B8" s="14"/>
      <c r="C8" s="15"/>
      <c r="D8" s="16" t="n">
        <v>2103</v>
      </c>
      <c r="E8" s="19" t="s">
        <v>24</v>
      </c>
      <c r="F8" s="13" t="s">
        <v>14</v>
      </c>
      <c r="G8" s="13" t="n">
        <v>14</v>
      </c>
      <c r="H8" s="16" t="s">
        <v>25</v>
      </c>
      <c r="I8" s="13" t="str">
        <f aca="false">CONCATENATE(D8,G8,F8,H8)</f>
        <v>210314-005</v>
      </c>
    </row>
    <row r="9" s="18" customFormat="true" ht="20.1" hidden="false" customHeight="true" outlineLevel="0" collapsed="false">
      <c r="A9" s="13" t="n">
        <v>6</v>
      </c>
      <c r="B9" s="14"/>
      <c r="C9" s="15"/>
      <c r="D9" s="16" t="n">
        <v>2103</v>
      </c>
      <c r="E9" s="19" t="s">
        <v>26</v>
      </c>
      <c r="F9" s="13" t="s">
        <v>14</v>
      </c>
      <c r="G9" s="13" t="n">
        <v>14</v>
      </c>
      <c r="H9" s="16" t="s">
        <v>27</v>
      </c>
      <c r="I9" s="13" t="str">
        <f aca="false">CONCATENATE(D9,G9,F9,H9)</f>
        <v>210314-006</v>
      </c>
    </row>
    <row r="10" s="18" customFormat="true" ht="20.1" hidden="false" customHeight="true" outlineLevel="0" collapsed="false">
      <c r="A10" s="13" t="n">
        <v>7</v>
      </c>
      <c r="B10" s="14"/>
      <c r="C10" s="15" t="s">
        <v>28</v>
      </c>
      <c r="D10" s="16" t="n">
        <v>2104</v>
      </c>
      <c r="E10" s="19" t="s">
        <v>29</v>
      </c>
      <c r="F10" s="13" t="s">
        <v>14</v>
      </c>
      <c r="G10" s="13" t="n">
        <v>14</v>
      </c>
      <c r="H10" s="16" t="s">
        <v>30</v>
      </c>
      <c r="I10" s="13" t="str">
        <f aca="false">CONCATENATE(D10,G10,F10,H10)</f>
        <v>210414-007</v>
      </c>
    </row>
    <row r="11" s="18" customFormat="true" ht="20.1" hidden="false" customHeight="true" outlineLevel="0" collapsed="false">
      <c r="A11" s="13" t="n">
        <v>8</v>
      </c>
      <c r="B11" s="14"/>
      <c r="C11" s="15"/>
      <c r="D11" s="16" t="s">
        <v>31</v>
      </c>
      <c r="E11" s="19" t="s">
        <v>32</v>
      </c>
      <c r="F11" s="13" t="s">
        <v>14</v>
      </c>
      <c r="G11" s="13" t="n">
        <v>14</v>
      </c>
      <c r="H11" s="16" t="s">
        <v>33</v>
      </c>
      <c r="I11" s="13" t="str">
        <f aca="false">CONCATENATE(D11,G11,F11,H11)</f>
        <v>210414-451</v>
      </c>
      <c r="K11" s="18" t="s">
        <v>34</v>
      </c>
    </row>
    <row r="12" s="18" customFormat="true" ht="20.1" hidden="false" customHeight="true" outlineLevel="0" collapsed="false">
      <c r="A12" s="13" t="n">
        <v>9</v>
      </c>
      <c r="B12" s="14"/>
      <c r="C12" s="15" t="s">
        <v>35</v>
      </c>
      <c r="D12" s="16" t="n">
        <v>2105</v>
      </c>
      <c r="E12" s="19" t="s">
        <v>36</v>
      </c>
      <c r="F12" s="13" t="s">
        <v>14</v>
      </c>
      <c r="G12" s="13" t="n">
        <v>14</v>
      </c>
      <c r="H12" s="16" t="s">
        <v>37</v>
      </c>
      <c r="I12" s="13" t="str">
        <f aca="false">CONCATENATE(D12,G12,F12,H12)</f>
        <v>210514-008</v>
      </c>
    </row>
    <row r="13" s="18" customFormat="true" ht="20.1" hidden="false" customHeight="true" outlineLevel="0" collapsed="false">
      <c r="A13" s="13" t="n">
        <v>10</v>
      </c>
      <c r="B13" s="14"/>
      <c r="C13" s="13" t="s">
        <v>38</v>
      </c>
      <c r="D13" s="16" t="n">
        <v>2106</v>
      </c>
      <c r="E13" s="19" t="s">
        <v>39</v>
      </c>
      <c r="F13" s="13" t="s">
        <v>14</v>
      </c>
      <c r="G13" s="13" t="n">
        <v>14</v>
      </c>
      <c r="H13" s="16" t="s">
        <v>40</v>
      </c>
      <c r="I13" s="13" t="str">
        <f aca="false">CONCATENATE(D13,G13,F13,H13)</f>
        <v>210614-009</v>
      </c>
    </row>
    <row r="14" s="18" customFormat="true" ht="20.1" hidden="false" customHeight="true" outlineLevel="0" collapsed="false">
      <c r="A14" s="13" t="n">
        <v>11</v>
      </c>
      <c r="B14" s="14"/>
      <c r="C14" s="13"/>
      <c r="D14" s="16" t="n">
        <v>2106</v>
      </c>
      <c r="E14" s="19" t="s">
        <v>41</v>
      </c>
      <c r="F14" s="13" t="s">
        <v>14</v>
      </c>
      <c r="G14" s="13" t="n">
        <v>14</v>
      </c>
      <c r="H14" s="16" t="s">
        <v>42</v>
      </c>
      <c r="I14" s="13" t="str">
        <f aca="false">CONCATENATE(D14,G14,F14,H14)</f>
        <v>210614-010</v>
      </c>
    </row>
    <row r="15" s="18" customFormat="true" ht="20.1" hidden="false" customHeight="true" outlineLevel="0" collapsed="false">
      <c r="A15" s="13" t="n">
        <v>12</v>
      </c>
      <c r="B15" s="14"/>
      <c r="C15" s="15" t="s">
        <v>43</v>
      </c>
      <c r="D15" s="16" t="n">
        <v>2107</v>
      </c>
      <c r="E15" s="19" t="s">
        <v>44</v>
      </c>
      <c r="F15" s="13" t="s">
        <v>14</v>
      </c>
      <c r="G15" s="13" t="n">
        <v>14</v>
      </c>
      <c r="H15" s="16" t="s">
        <v>45</v>
      </c>
      <c r="I15" s="13" t="str">
        <f aca="false">CONCATENATE(D15,G15,F15,H15)</f>
        <v>210714-011</v>
      </c>
    </row>
    <row r="16" s="18" customFormat="true" ht="20.1" hidden="false" customHeight="true" outlineLevel="0" collapsed="false">
      <c r="A16" s="13" t="n">
        <v>13</v>
      </c>
      <c r="B16" s="14"/>
      <c r="C16" s="15"/>
      <c r="D16" s="16" t="n">
        <v>2707</v>
      </c>
      <c r="E16" s="19" t="s">
        <v>46</v>
      </c>
      <c r="F16" s="13" t="s">
        <v>14</v>
      </c>
      <c r="G16" s="13" t="n">
        <v>14</v>
      </c>
      <c r="H16" s="16" t="s">
        <v>47</v>
      </c>
      <c r="I16" s="13" t="str">
        <f aca="false">CONCATENATE(D16,G16,F16,H16)</f>
        <v>270714-012</v>
      </c>
    </row>
    <row r="17" s="18" customFormat="true" ht="20.1" hidden="false" customHeight="true" outlineLevel="0" collapsed="false">
      <c r="A17" s="13" t="n">
        <v>14</v>
      </c>
      <c r="B17" s="14"/>
      <c r="C17" s="15" t="s">
        <v>48</v>
      </c>
      <c r="D17" s="16" t="n">
        <v>2108</v>
      </c>
      <c r="E17" s="19" t="s">
        <v>49</v>
      </c>
      <c r="F17" s="13" t="s">
        <v>14</v>
      </c>
      <c r="G17" s="13" t="n">
        <v>14</v>
      </c>
      <c r="H17" s="16" t="s">
        <v>50</v>
      </c>
      <c r="I17" s="13" t="str">
        <f aca="false">CONCATENATE(D17,G17,F17,H17)</f>
        <v>210814-013</v>
      </c>
    </row>
    <row r="18" s="18" customFormat="true" ht="20.1" hidden="false" customHeight="true" outlineLevel="0" collapsed="false">
      <c r="A18" s="13" t="n">
        <v>15</v>
      </c>
      <c r="B18" s="14"/>
      <c r="C18" s="15"/>
      <c r="D18" s="16" t="n">
        <v>2108</v>
      </c>
      <c r="E18" s="19" t="s">
        <v>36</v>
      </c>
      <c r="F18" s="13" t="s">
        <v>14</v>
      </c>
      <c r="G18" s="13" t="n">
        <v>14</v>
      </c>
      <c r="H18" s="16" t="s">
        <v>51</v>
      </c>
      <c r="I18" s="13" t="str">
        <f aca="false">CONCATENATE(D18,G18,F18,H18)</f>
        <v>210814-014</v>
      </c>
    </row>
    <row r="19" s="18" customFormat="true" ht="20.1" hidden="false" customHeight="true" outlineLevel="0" collapsed="false">
      <c r="A19" s="13" t="n">
        <v>16</v>
      </c>
      <c r="B19" s="14"/>
      <c r="C19" s="15"/>
      <c r="D19" s="16" t="n">
        <v>2108</v>
      </c>
      <c r="E19" s="19" t="s">
        <v>52</v>
      </c>
      <c r="F19" s="13" t="s">
        <v>14</v>
      </c>
      <c r="G19" s="13" t="n">
        <v>14</v>
      </c>
      <c r="H19" s="16" t="s">
        <v>53</v>
      </c>
      <c r="I19" s="13" t="str">
        <f aca="false">CONCATENATE(D19,G19,F19,H19)</f>
        <v>210814-015</v>
      </c>
    </row>
    <row r="20" s="18" customFormat="true" ht="20.1" hidden="false" customHeight="true" outlineLevel="0" collapsed="false">
      <c r="A20" s="13" t="n">
        <v>17</v>
      </c>
      <c r="B20" s="14"/>
      <c r="C20" s="15"/>
      <c r="D20" s="16" t="n">
        <v>2108</v>
      </c>
      <c r="E20" s="19" t="s">
        <v>54</v>
      </c>
      <c r="F20" s="13" t="s">
        <v>14</v>
      </c>
      <c r="G20" s="13" t="n">
        <v>14</v>
      </c>
      <c r="H20" s="16" t="s">
        <v>55</v>
      </c>
      <c r="I20" s="13" t="str">
        <f aca="false">CONCATENATE(D20,G20,F20,H20)</f>
        <v>210814-016</v>
      </c>
    </row>
    <row r="21" s="18" customFormat="true" ht="20.1" hidden="false" customHeight="true" outlineLevel="0" collapsed="false">
      <c r="A21" s="13" t="n">
        <v>18</v>
      </c>
      <c r="B21" s="14"/>
      <c r="C21" s="15" t="s">
        <v>56</v>
      </c>
      <c r="D21" s="16" t="n">
        <v>2109</v>
      </c>
      <c r="E21" s="19" t="s">
        <v>57</v>
      </c>
      <c r="F21" s="13" t="s">
        <v>14</v>
      </c>
      <c r="G21" s="13" t="n">
        <v>14</v>
      </c>
      <c r="H21" s="16" t="s">
        <v>58</v>
      </c>
      <c r="I21" s="13" t="str">
        <f aca="false">CONCATENATE(D21,G21,F21,H21)</f>
        <v>210914-017</v>
      </c>
    </row>
    <row r="22" s="18" customFormat="true" ht="20.1" hidden="false" customHeight="true" outlineLevel="0" collapsed="false">
      <c r="A22" s="13" t="n">
        <v>19</v>
      </c>
      <c r="B22" s="14"/>
      <c r="C22" s="15" t="s">
        <v>59</v>
      </c>
      <c r="D22" s="16" t="n">
        <v>2110</v>
      </c>
      <c r="E22" s="19" t="s">
        <v>60</v>
      </c>
      <c r="F22" s="13" t="s">
        <v>14</v>
      </c>
      <c r="G22" s="13" t="n">
        <v>14</v>
      </c>
      <c r="H22" s="16" t="s">
        <v>61</v>
      </c>
      <c r="I22" s="13" t="str">
        <f aca="false">CONCATENATE(D22,G22,F22,H22)</f>
        <v>211014-018</v>
      </c>
    </row>
    <row r="23" s="18" customFormat="true" ht="20.1" hidden="false" customHeight="true" outlineLevel="0" collapsed="false">
      <c r="A23" s="13" t="n">
        <v>20</v>
      </c>
      <c r="B23" s="14"/>
      <c r="C23" s="15" t="s">
        <v>62</v>
      </c>
      <c r="D23" s="16" t="n">
        <v>2111</v>
      </c>
      <c r="E23" s="19" t="s">
        <v>63</v>
      </c>
      <c r="F23" s="13" t="s">
        <v>14</v>
      </c>
      <c r="G23" s="13" t="n">
        <v>14</v>
      </c>
      <c r="H23" s="16" t="s">
        <v>64</v>
      </c>
      <c r="I23" s="13" t="str">
        <f aca="false">CONCATENATE(D23,G23,F23,H23)</f>
        <v>211114-019</v>
      </c>
    </row>
    <row r="24" customFormat="false" ht="20.1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3"/>
    </row>
    <row r="25" customFormat="false" ht="20.1" hidden="false" customHeight="true" outlineLevel="0" collapsed="false">
      <c r="A25" s="24" t="n">
        <v>21</v>
      </c>
      <c r="B25" s="25" t="s">
        <v>65</v>
      </c>
      <c r="C25" s="26" t="s">
        <v>66</v>
      </c>
      <c r="D25" s="27" t="n">
        <v>2201</v>
      </c>
      <c r="E25" s="19" t="s">
        <v>67</v>
      </c>
      <c r="F25" s="13" t="s">
        <v>14</v>
      </c>
      <c r="G25" s="13" t="n">
        <v>14</v>
      </c>
      <c r="H25" s="27" t="s">
        <v>68</v>
      </c>
      <c r="I25" s="13" t="str">
        <f aca="false">CONCATENATE(D25,G25,F25,H25)</f>
        <v>220114-020</v>
      </c>
    </row>
    <row r="26" customFormat="false" ht="20.1" hidden="false" customHeight="true" outlineLevel="0" collapsed="false">
      <c r="A26" s="13" t="n">
        <v>22</v>
      </c>
      <c r="B26" s="25"/>
      <c r="C26" s="26"/>
      <c r="D26" s="27" t="n">
        <v>2201</v>
      </c>
      <c r="E26" s="19" t="s">
        <v>69</v>
      </c>
      <c r="F26" s="13" t="s">
        <v>14</v>
      </c>
      <c r="G26" s="13" t="n">
        <v>14</v>
      </c>
      <c r="H26" s="27" t="s">
        <v>70</v>
      </c>
      <c r="I26" s="13" t="str">
        <f aca="false">CONCATENATE(D26,G26,F26,H26)</f>
        <v>220114-021</v>
      </c>
    </row>
    <row r="27" s="18" customFormat="true" ht="20.1" hidden="false" customHeight="true" outlineLevel="0" collapsed="false">
      <c r="A27" s="13" t="n">
        <v>23</v>
      </c>
      <c r="B27" s="25"/>
      <c r="C27" s="15" t="s">
        <v>71</v>
      </c>
      <c r="D27" s="16" t="n">
        <v>2202</v>
      </c>
      <c r="E27" s="19" t="s">
        <v>72</v>
      </c>
      <c r="F27" s="13" t="s">
        <v>14</v>
      </c>
      <c r="G27" s="13" t="n">
        <v>14</v>
      </c>
      <c r="H27" s="16" t="s">
        <v>73</v>
      </c>
      <c r="I27" s="13" t="str">
        <f aca="false">CONCATENATE(D27,G27,F27,H27)</f>
        <v>220214-022</v>
      </c>
    </row>
    <row r="28" s="18" customFormat="true" ht="20.1" hidden="false" customHeight="true" outlineLevel="0" collapsed="false">
      <c r="A28" s="13" t="n">
        <v>24</v>
      </c>
      <c r="B28" s="25"/>
      <c r="C28" s="15"/>
      <c r="D28" s="16" t="n">
        <v>2202</v>
      </c>
      <c r="E28" s="19" t="s">
        <v>74</v>
      </c>
      <c r="F28" s="13" t="s">
        <v>14</v>
      </c>
      <c r="G28" s="13" t="n">
        <v>14</v>
      </c>
      <c r="H28" s="16" t="s">
        <v>75</v>
      </c>
      <c r="I28" s="13" t="str">
        <f aca="false">CONCATENATE(D28,G28,F28,H28)</f>
        <v>220214-023</v>
      </c>
    </row>
    <row r="29" s="18" customFormat="true" ht="20.1" hidden="false" customHeight="true" outlineLevel="0" collapsed="false">
      <c r="A29" s="13" t="n">
        <v>25</v>
      </c>
      <c r="B29" s="25"/>
      <c r="C29" s="15" t="s">
        <v>76</v>
      </c>
      <c r="D29" s="16" t="n">
        <v>2203</v>
      </c>
      <c r="E29" s="19" t="s">
        <v>77</v>
      </c>
      <c r="F29" s="13" t="s">
        <v>14</v>
      </c>
      <c r="G29" s="13" t="n">
        <v>14</v>
      </c>
      <c r="H29" s="16" t="s">
        <v>78</v>
      </c>
      <c r="I29" s="13" t="str">
        <f aca="false">CONCATENATE(D29,G29,F29,H29)</f>
        <v>220314-024</v>
      </c>
    </row>
    <row r="30" s="18" customFormat="true" ht="20.1" hidden="false" customHeight="true" outlineLevel="0" collapsed="false">
      <c r="A30" s="13" t="n">
        <v>26</v>
      </c>
      <c r="B30" s="25"/>
      <c r="C30" s="15" t="s">
        <v>79</v>
      </c>
      <c r="D30" s="16" t="n">
        <v>2204</v>
      </c>
      <c r="E30" s="19" t="s">
        <v>80</v>
      </c>
      <c r="F30" s="13" t="s">
        <v>14</v>
      </c>
      <c r="G30" s="13" t="n">
        <v>14</v>
      </c>
      <c r="H30" s="16" t="s">
        <v>81</v>
      </c>
      <c r="I30" s="13" t="str">
        <f aca="false">CONCATENATE(D30,G30,F30,H30)</f>
        <v>220414-025</v>
      </c>
    </row>
    <row r="31" s="18" customFormat="true" ht="20.1" hidden="false" customHeight="true" outlineLevel="0" collapsed="false">
      <c r="A31" s="13" t="n">
        <v>27</v>
      </c>
      <c r="B31" s="25"/>
      <c r="C31" s="15"/>
      <c r="D31" s="16" t="n">
        <v>2204</v>
      </c>
      <c r="E31" s="19" t="s">
        <v>82</v>
      </c>
      <c r="F31" s="13" t="s">
        <v>14</v>
      </c>
      <c r="G31" s="13" t="n">
        <v>14</v>
      </c>
      <c r="H31" s="16" t="s">
        <v>83</v>
      </c>
      <c r="I31" s="13" t="str">
        <f aca="false">CONCATENATE(D31,G31,F31,H31)</f>
        <v>220414-026</v>
      </c>
    </row>
    <row r="32" s="18" customFormat="true" ht="20.1" hidden="false" customHeight="true" outlineLevel="0" collapsed="false">
      <c r="A32" s="28" t="n">
        <v>28</v>
      </c>
      <c r="B32" s="25"/>
      <c r="C32" s="15" t="s">
        <v>84</v>
      </c>
      <c r="D32" s="16" t="n">
        <v>2205</v>
      </c>
      <c r="E32" s="19" t="s">
        <v>85</v>
      </c>
      <c r="F32" s="13" t="s">
        <v>14</v>
      </c>
      <c r="G32" s="13" t="n">
        <v>14</v>
      </c>
      <c r="H32" s="16" t="s">
        <v>86</v>
      </c>
      <c r="I32" s="13" t="str">
        <f aca="false">CONCATENATE(D32,G32,F32,H32)</f>
        <v>220514-027</v>
      </c>
    </row>
    <row r="33" s="29" customFormat="true" ht="20.1" hidden="false" customHeight="true" outlineLevel="0" collapsed="false">
      <c r="A33" s="13" t="n">
        <v>29</v>
      </c>
      <c r="B33" s="25"/>
      <c r="C33" s="15"/>
      <c r="D33" s="16" t="n">
        <v>2205</v>
      </c>
      <c r="E33" s="19" t="s">
        <v>87</v>
      </c>
      <c r="F33" s="13" t="s">
        <v>14</v>
      </c>
      <c r="G33" s="13" t="n">
        <v>14</v>
      </c>
      <c r="H33" s="16" t="s">
        <v>88</v>
      </c>
      <c r="I33" s="13" t="str">
        <f aca="false">CONCATENATE(D33,G33,F33,H33)</f>
        <v>220514-028</v>
      </c>
    </row>
    <row r="34" s="18" customFormat="true" ht="20.1" hidden="false" customHeight="true" outlineLevel="0" collapsed="false">
      <c r="A34" s="13" t="n">
        <v>30</v>
      </c>
      <c r="B34" s="25"/>
      <c r="C34" s="15" t="s">
        <v>89</v>
      </c>
      <c r="D34" s="16" t="n">
        <v>2206</v>
      </c>
      <c r="E34" s="19" t="s">
        <v>90</v>
      </c>
      <c r="F34" s="13" t="s">
        <v>14</v>
      </c>
      <c r="G34" s="13" t="n">
        <v>14</v>
      </c>
      <c r="H34" s="16" t="s">
        <v>91</v>
      </c>
      <c r="I34" s="13" t="str">
        <f aca="false">CONCATENATE(D34,G34,F34,H34)</f>
        <v>220614-029</v>
      </c>
    </row>
    <row r="35" s="18" customFormat="true" ht="20.1" hidden="false" customHeight="true" outlineLevel="0" collapsed="false">
      <c r="A35" s="13" t="n">
        <v>31</v>
      </c>
      <c r="B35" s="25"/>
      <c r="C35" s="15"/>
      <c r="D35" s="16" t="n">
        <v>2206</v>
      </c>
      <c r="E35" s="19" t="s">
        <v>92</v>
      </c>
      <c r="F35" s="13" t="s">
        <v>14</v>
      </c>
      <c r="G35" s="13" t="n">
        <v>14</v>
      </c>
      <c r="H35" s="16" t="s">
        <v>93</v>
      </c>
      <c r="I35" s="13" t="str">
        <f aca="false">CONCATENATE(D35,G35,F35,H35)</f>
        <v>220614-030</v>
      </c>
    </row>
    <row r="36" s="18" customFormat="true" ht="20.1" hidden="false" customHeight="true" outlineLevel="0" collapsed="false">
      <c r="A36" s="13" t="n">
        <v>32</v>
      </c>
      <c r="B36" s="25"/>
      <c r="C36" s="15" t="s">
        <v>94</v>
      </c>
      <c r="D36" s="16" t="n">
        <v>2207</v>
      </c>
      <c r="E36" s="19" t="s">
        <v>95</v>
      </c>
      <c r="F36" s="13" t="s">
        <v>14</v>
      </c>
      <c r="G36" s="13" t="n">
        <v>14</v>
      </c>
      <c r="H36" s="16" t="s">
        <v>96</v>
      </c>
      <c r="I36" s="13" t="str">
        <f aca="false">CONCATENATE(D36,G36,F36,H36)</f>
        <v>220714-031</v>
      </c>
    </row>
    <row r="37" s="18" customFormat="true" ht="20.1" hidden="false" customHeight="true" outlineLevel="0" collapsed="false">
      <c r="A37" s="13" t="n">
        <v>33</v>
      </c>
      <c r="B37" s="25"/>
      <c r="C37" s="15" t="s">
        <v>97</v>
      </c>
      <c r="D37" s="16" t="n">
        <v>2208</v>
      </c>
      <c r="E37" s="19" t="s">
        <v>98</v>
      </c>
      <c r="F37" s="13" t="s">
        <v>14</v>
      </c>
      <c r="G37" s="13" t="n">
        <v>14</v>
      </c>
      <c r="H37" s="16" t="s">
        <v>99</v>
      </c>
      <c r="I37" s="13" t="str">
        <f aca="false">CONCATENATE(D37,G37,F37,H37)</f>
        <v>220814-032</v>
      </c>
    </row>
    <row r="38" s="18" customFormat="true" ht="20.1" hidden="false" customHeight="true" outlineLevel="0" collapsed="false">
      <c r="A38" s="13" t="n">
        <v>34</v>
      </c>
      <c r="B38" s="25"/>
      <c r="C38" s="15" t="s">
        <v>100</v>
      </c>
      <c r="D38" s="16" t="n">
        <v>2209</v>
      </c>
      <c r="E38" s="19" t="s">
        <v>101</v>
      </c>
      <c r="F38" s="13" t="s">
        <v>14</v>
      </c>
      <c r="G38" s="13" t="n">
        <v>14</v>
      </c>
      <c r="H38" s="16" t="s">
        <v>102</v>
      </c>
      <c r="I38" s="13" t="str">
        <f aca="false">CONCATENATE(D38,G38,F38,H38)</f>
        <v>220914-033</v>
      </c>
    </row>
    <row r="39" s="18" customFormat="true" ht="20.1" hidden="false" customHeight="true" outlineLevel="0" collapsed="false">
      <c r="A39" s="13" t="n">
        <v>35</v>
      </c>
      <c r="B39" s="25"/>
      <c r="C39" s="15"/>
      <c r="D39" s="16" t="n">
        <v>2209</v>
      </c>
      <c r="E39" s="19" t="s">
        <v>103</v>
      </c>
      <c r="F39" s="13" t="s">
        <v>14</v>
      </c>
      <c r="G39" s="13" t="n">
        <v>14</v>
      </c>
      <c r="H39" s="16" t="s">
        <v>104</v>
      </c>
      <c r="I39" s="13" t="str">
        <f aca="false">CONCATENATE(D39,G39,F39,H39)</f>
        <v>220914-034</v>
      </c>
    </row>
    <row r="40" s="18" customFormat="true" ht="20.1" hidden="false" customHeight="true" outlineLevel="0" collapsed="false">
      <c r="A40" s="13" t="n">
        <v>36</v>
      </c>
      <c r="B40" s="25"/>
      <c r="C40" s="15"/>
      <c r="D40" s="16" t="n">
        <v>2209</v>
      </c>
      <c r="E40" s="19" t="s">
        <v>105</v>
      </c>
      <c r="F40" s="13" t="s">
        <v>14</v>
      </c>
      <c r="G40" s="13" t="n">
        <v>14</v>
      </c>
      <c r="H40" s="16" t="s">
        <v>106</v>
      </c>
      <c r="I40" s="13" t="str">
        <f aca="false">CONCATENATE(D40,G40,F40,H40)</f>
        <v>220914-035</v>
      </c>
    </row>
    <row r="41" s="18" customFormat="true" ht="20.1" hidden="false" customHeight="true" outlineLevel="0" collapsed="false">
      <c r="A41" s="13" t="n">
        <v>37</v>
      </c>
      <c r="B41" s="25"/>
      <c r="C41" s="15" t="s">
        <v>107</v>
      </c>
      <c r="D41" s="16" t="n">
        <v>2210</v>
      </c>
      <c r="E41" s="19" t="s">
        <v>108</v>
      </c>
      <c r="F41" s="13" t="s">
        <v>14</v>
      </c>
      <c r="G41" s="13" t="n">
        <v>14</v>
      </c>
      <c r="H41" s="16" t="s">
        <v>109</v>
      </c>
      <c r="I41" s="13" t="str">
        <f aca="false">CONCATENATE(D41,G41,F41,H41)</f>
        <v>221014-036</v>
      </c>
    </row>
    <row r="42" s="18" customFormat="true" ht="20.1" hidden="false" customHeight="true" outlineLevel="0" collapsed="false">
      <c r="A42" s="13" t="n">
        <v>38</v>
      </c>
      <c r="B42" s="25"/>
      <c r="C42" s="15" t="s">
        <v>110</v>
      </c>
      <c r="D42" s="16" t="n">
        <v>2211</v>
      </c>
      <c r="E42" s="19" t="s">
        <v>111</v>
      </c>
      <c r="F42" s="13" t="s">
        <v>14</v>
      </c>
      <c r="G42" s="13" t="n">
        <v>14</v>
      </c>
      <c r="H42" s="16" t="s">
        <v>112</v>
      </c>
      <c r="I42" s="13" t="str">
        <f aca="false">CONCATENATE(D42,G42,F42,H42)</f>
        <v>221114-037</v>
      </c>
    </row>
    <row r="43" s="18" customFormat="true" ht="20.1" hidden="false" customHeight="true" outlineLevel="0" collapsed="false">
      <c r="A43" s="30" t="n">
        <v>39</v>
      </c>
      <c r="B43" s="25"/>
      <c r="C43" s="15"/>
      <c r="D43" s="16" t="n">
        <v>2211</v>
      </c>
      <c r="E43" s="19" t="s">
        <v>113</v>
      </c>
      <c r="F43" s="13" t="s">
        <v>14</v>
      </c>
      <c r="G43" s="13" t="n">
        <v>14</v>
      </c>
      <c r="H43" s="16" t="s">
        <v>114</v>
      </c>
      <c r="I43" s="13" t="str">
        <f aca="false">CONCATENATE(D43,G43,F43,H43)</f>
        <v>221114-038</v>
      </c>
    </row>
    <row r="44" customFormat="false" ht="20.1" hidden="false" customHeight="true" outlineLevel="0" collapsed="false">
      <c r="A44" s="20"/>
      <c r="B44" s="21"/>
      <c r="C44" s="22"/>
      <c r="D44" s="22"/>
      <c r="E44" s="22"/>
      <c r="F44" s="22"/>
      <c r="G44" s="22"/>
      <c r="H44" s="22"/>
      <c r="I44" s="23" t="str">
        <f aca="false">CONCATENATE(D44,F44,H44)</f>
        <v/>
      </c>
    </row>
    <row r="45" customFormat="false" ht="20.1" hidden="false" customHeight="true" outlineLevel="0" collapsed="false">
      <c r="A45" s="24" t="n">
        <v>40</v>
      </c>
      <c r="B45" s="25" t="s">
        <v>115</v>
      </c>
      <c r="C45" s="26" t="s">
        <v>116</v>
      </c>
      <c r="D45" s="27" t="n">
        <v>2301</v>
      </c>
      <c r="E45" s="19" t="s">
        <v>117</v>
      </c>
      <c r="F45" s="13" t="s">
        <v>14</v>
      </c>
      <c r="G45" s="13" t="n">
        <v>14</v>
      </c>
      <c r="H45" s="27" t="s">
        <v>118</v>
      </c>
      <c r="I45" s="13" t="str">
        <f aca="false">CONCATENATE(D45,G45,F45,H45)</f>
        <v>230114-039</v>
      </c>
    </row>
    <row r="46" customFormat="false" ht="20.1" hidden="false" customHeight="true" outlineLevel="0" collapsed="false">
      <c r="A46" s="24" t="n">
        <v>41</v>
      </c>
      <c r="B46" s="25"/>
      <c r="C46" s="26"/>
      <c r="D46" s="27" t="n">
        <v>2301</v>
      </c>
      <c r="E46" s="19" t="s">
        <v>119</v>
      </c>
      <c r="F46" s="13" t="s">
        <v>14</v>
      </c>
      <c r="G46" s="13" t="n">
        <v>14</v>
      </c>
      <c r="H46" s="27" t="s">
        <v>120</v>
      </c>
      <c r="I46" s="13" t="str">
        <f aca="false">CONCATENATE(D46,G46,F46,H46)</f>
        <v>230114-040</v>
      </c>
    </row>
    <row r="47" customFormat="false" ht="20.1" hidden="false" customHeight="true" outlineLevel="0" collapsed="false">
      <c r="A47" s="24" t="n">
        <v>42</v>
      </c>
      <c r="B47" s="25"/>
      <c r="C47" s="26"/>
      <c r="D47" s="27" t="n">
        <v>2301</v>
      </c>
      <c r="E47" s="19" t="s">
        <v>121</v>
      </c>
      <c r="F47" s="13" t="s">
        <v>14</v>
      </c>
      <c r="G47" s="13" t="n">
        <v>14</v>
      </c>
      <c r="H47" s="27" t="s">
        <v>122</v>
      </c>
      <c r="I47" s="13" t="str">
        <f aca="false">CONCATENATE(D47,G47,F47,H47)</f>
        <v>230114-041</v>
      </c>
    </row>
    <row r="48" customFormat="false" ht="20.1" hidden="false" customHeight="true" outlineLevel="0" collapsed="false">
      <c r="A48" s="24" t="n">
        <v>43</v>
      </c>
      <c r="B48" s="25"/>
      <c r="C48" s="26"/>
      <c r="D48" s="27" t="n">
        <v>2301</v>
      </c>
      <c r="E48" s="19" t="s">
        <v>123</v>
      </c>
      <c r="F48" s="13" t="s">
        <v>14</v>
      </c>
      <c r="G48" s="13" t="n">
        <v>14</v>
      </c>
      <c r="H48" s="27" t="s">
        <v>124</v>
      </c>
      <c r="I48" s="13" t="str">
        <f aca="false">CONCATENATE(D48,G48,F48,H48)</f>
        <v>230114-042</v>
      </c>
    </row>
    <row r="49" customFormat="false" ht="20.1" hidden="false" customHeight="true" outlineLevel="0" collapsed="false">
      <c r="A49" s="24" t="n">
        <v>44</v>
      </c>
      <c r="B49" s="25"/>
      <c r="C49" s="26"/>
      <c r="D49" s="27" t="n">
        <v>2301</v>
      </c>
      <c r="E49" s="19" t="s">
        <v>44</v>
      </c>
      <c r="F49" s="13" t="s">
        <v>14</v>
      </c>
      <c r="G49" s="13" t="n">
        <v>14</v>
      </c>
      <c r="H49" s="27" t="s">
        <v>125</v>
      </c>
      <c r="I49" s="13" t="str">
        <f aca="false">CONCATENATE(D49,G49,F49,H49)</f>
        <v>230114-043</v>
      </c>
    </row>
    <row r="50" customFormat="false" ht="20.1" hidden="false" customHeight="true" outlineLevel="0" collapsed="false">
      <c r="A50" s="24" t="n">
        <v>45</v>
      </c>
      <c r="B50" s="25"/>
      <c r="C50" s="26"/>
      <c r="D50" s="27" t="n">
        <v>2301</v>
      </c>
      <c r="E50" s="19" t="s">
        <v>126</v>
      </c>
      <c r="F50" s="13" t="s">
        <v>14</v>
      </c>
      <c r="G50" s="13" t="n">
        <v>14</v>
      </c>
      <c r="H50" s="27" t="s">
        <v>127</v>
      </c>
      <c r="I50" s="13" t="str">
        <f aca="false">CONCATENATE(D50,G50,F50,H50)</f>
        <v>230114-044</v>
      </c>
    </row>
    <row r="51" customFormat="false" ht="20.1" hidden="false" customHeight="true" outlineLevel="0" collapsed="false">
      <c r="A51" s="24" t="n">
        <v>46</v>
      </c>
      <c r="B51" s="25"/>
      <c r="C51" s="26"/>
      <c r="D51" s="27" t="n">
        <v>2301</v>
      </c>
      <c r="E51" s="19" t="s">
        <v>128</v>
      </c>
      <c r="F51" s="13" t="s">
        <v>14</v>
      </c>
      <c r="G51" s="13" t="n">
        <v>14</v>
      </c>
      <c r="H51" s="27" t="s">
        <v>129</v>
      </c>
      <c r="I51" s="13" t="str">
        <f aca="false">CONCATENATE(D51,G51,F51,H51)</f>
        <v>230114-045</v>
      </c>
    </row>
    <row r="52" customFormat="false" ht="20.1" hidden="false" customHeight="true" outlineLevel="0" collapsed="false">
      <c r="A52" s="24" t="n">
        <v>47</v>
      </c>
      <c r="B52" s="25"/>
      <c r="C52" s="26"/>
      <c r="D52" s="27" t="n">
        <v>2301</v>
      </c>
      <c r="E52" s="19" t="s">
        <v>130</v>
      </c>
      <c r="F52" s="13" t="s">
        <v>14</v>
      </c>
      <c r="G52" s="13" t="n">
        <v>14</v>
      </c>
      <c r="H52" s="27" t="s">
        <v>131</v>
      </c>
      <c r="I52" s="13" t="str">
        <f aca="false">CONCATENATE(D52,G52,F52,H52)</f>
        <v>230114-046</v>
      </c>
    </row>
    <row r="53" customFormat="false" ht="20.1" hidden="false" customHeight="true" outlineLevel="0" collapsed="false">
      <c r="A53" s="24" t="n">
        <v>48</v>
      </c>
      <c r="B53" s="25"/>
      <c r="C53" s="26"/>
      <c r="D53" s="27" t="n">
        <v>2301</v>
      </c>
      <c r="E53" s="31" t="s">
        <v>132</v>
      </c>
      <c r="F53" s="13" t="s">
        <v>14</v>
      </c>
      <c r="G53" s="13" t="n">
        <v>14</v>
      </c>
      <c r="H53" s="27" t="s">
        <v>133</v>
      </c>
      <c r="I53" s="13" t="str">
        <f aca="false">CONCATENATE(D53,G53,F53,H53)</f>
        <v>230114-047</v>
      </c>
      <c r="K53" s="5" t="s">
        <v>134</v>
      </c>
    </row>
    <row r="54" customFormat="false" ht="20.1" hidden="false" customHeight="true" outlineLevel="0" collapsed="false">
      <c r="A54" s="24" t="n">
        <v>49</v>
      </c>
      <c r="B54" s="25"/>
      <c r="C54" s="26" t="s">
        <v>135</v>
      </c>
      <c r="D54" s="27" t="n">
        <v>2302</v>
      </c>
      <c r="E54" s="19" t="s">
        <v>136</v>
      </c>
      <c r="F54" s="13" t="s">
        <v>14</v>
      </c>
      <c r="G54" s="13" t="n">
        <v>14</v>
      </c>
      <c r="H54" s="27" t="s">
        <v>137</v>
      </c>
      <c r="I54" s="13" t="str">
        <f aca="false">CONCATENATE(D54,G54,F54,H54)</f>
        <v>230214-048</v>
      </c>
    </row>
    <row r="55" customFormat="false" ht="20.1" hidden="false" customHeight="true" outlineLevel="0" collapsed="false">
      <c r="A55" s="24" t="n">
        <v>50</v>
      </c>
      <c r="B55" s="25"/>
      <c r="C55" s="26"/>
      <c r="D55" s="27" t="n">
        <v>2302</v>
      </c>
      <c r="E55" s="19" t="s">
        <v>138</v>
      </c>
      <c r="F55" s="13" t="s">
        <v>14</v>
      </c>
      <c r="G55" s="13" t="n">
        <v>14</v>
      </c>
      <c r="H55" s="27" t="s">
        <v>139</v>
      </c>
      <c r="I55" s="13" t="str">
        <f aca="false">CONCATENATE(D55,G55,F55,H55)</f>
        <v>230214-049</v>
      </c>
    </row>
    <row r="56" customFormat="false" ht="20.1" hidden="false" customHeight="true" outlineLevel="0" collapsed="false">
      <c r="A56" s="24" t="n">
        <v>51</v>
      </c>
      <c r="B56" s="25"/>
      <c r="C56" s="26"/>
      <c r="D56" s="27" t="n">
        <v>2302</v>
      </c>
      <c r="E56" s="19" t="s">
        <v>140</v>
      </c>
      <c r="F56" s="13" t="s">
        <v>14</v>
      </c>
      <c r="G56" s="13" t="n">
        <v>14</v>
      </c>
      <c r="H56" s="27" t="s">
        <v>141</v>
      </c>
      <c r="I56" s="13" t="str">
        <f aca="false">CONCATENATE(D56,G56,F56,H56)</f>
        <v>230214-050</v>
      </c>
    </row>
    <row r="57" customFormat="false" ht="20.1" hidden="false" customHeight="true" outlineLevel="0" collapsed="false">
      <c r="A57" s="24" t="n">
        <v>52</v>
      </c>
      <c r="B57" s="25"/>
      <c r="C57" s="26"/>
      <c r="D57" s="27" t="n">
        <v>2302</v>
      </c>
      <c r="E57" s="19" t="s">
        <v>142</v>
      </c>
      <c r="F57" s="13" t="s">
        <v>14</v>
      </c>
      <c r="G57" s="13" t="n">
        <v>14</v>
      </c>
      <c r="H57" s="27" t="s">
        <v>143</v>
      </c>
      <c r="I57" s="13" t="str">
        <f aca="false">CONCATENATE(D57,G57,F57,H57)</f>
        <v>230214-051</v>
      </c>
    </row>
    <row r="58" customFormat="false" ht="20.1" hidden="false" customHeight="true" outlineLevel="0" collapsed="false">
      <c r="A58" s="24" t="n">
        <v>53</v>
      </c>
      <c r="B58" s="25"/>
      <c r="C58" s="26"/>
      <c r="D58" s="27" t="n">
        <v>2302</v>
      </c>
      <c r="E58" s="19" t="s">
        <v>144</v>
      </c>
      <c r="F58" s="13" t="s">
        <v>14</v>
      </c>
      <c r="G58" s="13" t="n">
        <v>14</v>
      </c>
      <c r="H58" s="27" t="s">
        <v>145</v>
      </c>
      <c r="I58" s="13" t="str">
        <f aca="false">CONCATENATE(D58,G58,F58,H58)</f>
        <v>230214-052</v>
      </c>
    </row>
    <row r="59" customFormat="false" ht="20.1" hidden="false" customHeight="true" outlineLevel="0" collapsed="false">
      <c r="A59" s="24" t="n">
        <v>54</v>
      </c>
      <c r="B59" s="25"/>
      <c r="C59" s="26"/>
      <c r="D59" s="27" t="n">
        <v>2302</v>
      </c>
      <c r="E59" s="19" t="s">
        <v>146</v>
      </c>
      <c r="F59" s="13" t="s">
        <v>14</v>
      </c>
      <c r="G59" s="13" t="n">
        <v>14</v>
      </c>
      <c r="H59" s="27" t="s">
        <v>147</v>
      </c>
      <c r="I59" s="13" t="str">
        <f aca="false">CONCATENATE(D59,G59,F59,H59)</f>
        <v>230214-053</v>
      </c>
    </row>
    <row r="60" customFormat="false" ht="20.1" hidden="false" customHeight="true" outlineLevel="0" collapsed="false">
      <c r="A60" s="24" t="n">
        <v>55</v>
      </c>
      <c r="B60" s="25"/>
      <c r="C60" s="26"/>
      <c r="D60" s="27" t="n">
        <v>2302</v>
      </c>
      <c r="E60" s="19" t="s">
        <v>148</v>
      </c>
      <c r="F60" s="13" t="s">
        <v>14</v>
      </c>
      <c r="G60" s="13" t="n">
        <v>14</v>
      </c>
      <c r="H60" s="27" t="s">
        <v>149</v>
      </c>
      <c r="I60" s="13" t="str">
        <f aca="false">CONCATENATE(D60,G60,F60,H60)</f>
        <v>230214-054</v>
      </c>
    </row>
    <row r="61" customFormat="false" ht="20.1" hidden="false" customHeight="true" outlineLevel="0" collapsed="false">
      <c r="A61" s="24" t="n">
        <v>56</v>
      </c>
      <c r="B61" s="25"/>
      <c r="C61" s="26" t="s">
        <v>150</v>
      </c>
      <c r="D61" s="27" t="n">
        <v>2303</v>
      </c>
      <c r="E61" s="19" t="s">
        <v>151</v>
      </c>
      <c r="F61" s="13" t="s">
        <v>14</v>
      </c>
      <c r="G61" s="13" t="n">
        <v>14</v>
      </c>
      <c r="H61" s="27" t="s">
        <v>152</v>
      </c>
      <c r="I61" s="13" t="str">
        <f aca="false">CONCATENATE(D61,G61,F61,H61)</f>
        <v>230314-055</v>
      </c>
    </row>
    <row r="62" customFormat="false" ht="20.1" hidden="false" customHeight="true" outlineLevel="0" collapsed="false">
      <c r="A62" s="13" t="n">
        <v>57</v>
      </c>
      <c r="B62" s="25"/>
      <c r="C62" s="26"/>
      <c r="D62" s="27" t="n">
        <v>2303</v>
      </c>
      <c r="E62" s="19" t="s">
        <v>153</v>
      </c>
      <c r="F62" s="13" t="s">
        <v>14</v>
      </c>
      <c r="G62" s="13" t="n">
        <v>14</v>
      </c>
      <c r="H62" s="27" t="s">
        <v>154</v>
      </c>
      <c r="I62" s="13" t="str">
        <f aca="false">CONCATENATE(D62,G62,F62,H62)</f>
        <v>230314-056</v>
      </c>
    </row>
    <row r="63" s="18" customFormat="true" ht="20.1" hidden="false" customHeight="true" outlineLevel="0" collapsed="false">
      <c r="A63" s="13" t="n">
        <v>58</v>
      </c>
      <c r="B63" s="25"/>
      <c r="C63" s="26"/>
      <c r="D63" s="16" t="n">
        <v>2303</v>
      </c>
      <c r="E63" s="19" t="s">
        <v>155</v>
      </c>
      <c r="F63" s="13" t="s">
        <v>14</v>
      </c>
      <c r="G63" s="13" t="n">
        <v>14</v>
      </c>
      <c r="H63" s="16" t="s">
        <v>156</v>
      </c>
      <c r="I63" s="13" t="str">
        <f aca="false">CONCATENATE(D63,G63,F63,H63)</f>
        <v>230314-057</v>
      </c>
    </row>
    <row r="64" s="18" customFormat="true" ht="20.1" hidden="false" customHeight="true" outlineLevel="0" collapsed="false">
      <c r="A64" s="13" t="n">
        <v>59</v>
      </c>
      <c r="B64" s="25"/>
      <c r="C64" s="26"/>
      <c r="D64" s="16" t="n">
        <v>2303</v>
      </c>
      <c r="E64" s="19" t="s">
        <v>157</v>
      </c>
      <c r="F64" s="13" t="s">
        <v>14</v>
      </c>
      <c r="G64" s="13" t="n">
        <v>14</v>
      </c>
      <c r="H64" s="16" t="s">
        <v>158</v>
      </c>
      <c r="I64" s="13" t="str">
        <f aca="false">CONCATENATE(D64,G64,F64,H64)</f>
        <v>230314-058</v>
      </c>
    </row>
    <row r="65" s="18" customFormat="true" ht="20.1" hidden="false" customHeight="true" outlineLevel="0" collapsed="false">
      <c r="A65" s="13" t="n">
        <v>60</v>
      </c>
      <c r="B65" s="25"/>
      <c r="C65" s="26"/>
      <c r="D65" s="16" t="n">
        <v>2303</v>
      </c>
      <c r="E65" s="19" t="s">
        <v>159</v>
      </c>
      <c r="F65" s="13" t="s">
        <v>14</v>
      </c>
      <c r="G65" s="13" t="n">
        <v>14</v>
      </c>
      <c r="H65" s="16" t="s">
        <v>160</v>
      </c>
      <c r="I65" s="13" t="str">
        <f aca="false">CONCATENATE(D65,G65,F65,H65)</f>
        <v>230314-059</v>
      </c>
    </row>
    <row r="66" s="18" customFormat="true" ht="20.1" hidden="false" customHeight="true" outlineLevel="0" collapsed="false">
      <c r="A66" s="13" t="n">
        <v>61</v>
      </c>
      <c r="B66" s="25"/>
      <c r="C66" s="15" t="s">
        <v>161</v>
      </c>
      <c r="D66" s="16" t="n">
        <v>2304</v>
      </c>
      <c r="E66" s="19" t="s">
        <v>162</v>
      </c>
      <c r="F66" s="13" t="s">
        <v>14</v>
      </c>
      <c r="G66" s="13" t="n">
        <v>14</v>
      </c>
      <c r="H66" s="16" t="s">
        <v>163</v>
      </c>
      <c r="I66" s="13" t="str">
        <f aca="false">CONCATENATE(D66,G66,F66,H66)</f>
        <v>230414-060</v>
      </c>
    </row>
    <row r="67" s="18" customFormat="true" ht="20.1" hidden="false" customHeight="true" outlineLevel="0" collapsed="false">
      <c r="A67" s="13" t="n">
        <v>62</v>
      </c>
      <c r="B67" s="25"/>
      <c r="C67" s="15"/>
      <c r="D67" s="16" t="s">
        <v>164</v>
      </c>
      <c r="E67" s="19" t="s">
        <v>165</v>
      </c>
      <c r="F67" s="13" t="s">
        <v>14</v>
      </c>
      <c r="G67" s="13" t="n">
        <v>14</v>
      </c>
      <c r="H67" s="16" t="s">
        <v>166</v>
      </c>
      <c r="I67" s="13" t="str">
        <f aca="false">CONCATENATE(D67,G67,F67,H67)</f>
        <v>230414-061</v>
      </c>
      <c r="K67" s="32" t="s">
        <v>167</v>
      </c>
    </row>
    <row r="68" s="18" customFormat="true" ht="20.1" hidden="false" customHeight="true" outlineLevel="0" collapsed="false">
      <c r="A68" s="13" t="n">
        <v>63</v>
      </c>
      <c r="B68" s="25"/>
      <c r="C68" s="15"/>
      <c r="D68" s="16" t="n">
        <v>2304</v>
      </c>
      <c r="E68" s="19" t="s">
        <v>168</v>
      </c>
      <c r="F68" s="13" t="s">
        <v>14</v>
      </c>
      <c r="G68" s="13" t="n">
        <v>14</v>
      </c>
      <c r="H68" s="16" t="s">
        <v>169</v>
      </c>
      <c r="I68" s="13" t="str">
        <f aca="false">CONCATENATE(D68,G68,F68,H68)</f>
        <v>230414-062</v>
      </c>
    </row>
    <row r="69" s="18" customFormat="true" ht="20.1" hidden="false" customHeight="true" outlineLevel="0" collapsed="false">
      <c r="A69" s="13" t="n">
        <v>64</v>
      </c>
      <c r="B69" s="25"/>
      <c r="C69" s="15"/>
      <c r="D69" s="16" t="n">
        <v>2304</v>
      </c>
      <c r="E69" s="19" t="s">
        <v>170</v>
      </c>
      <c r="F69" s="13" t="s">
        <v>14</v>
      </c>
      <c r="G69" s="13" t="n">
        <v>14</v>
      </c>
      <c r="H69" s="16" t="s">
        <v>171</v>
      </c>
      <c r="I69" s="13" t="str">
        <f aca="false">CONCATENATE(D69,G69,F69,H69)</f>
        <v>230414-063</v>
      </c>
    </row>
    <row r="70" s="18" customFormat="true" ht="20.1" hidden="false" customHeight="true" outlineLevel="0" collapsed="false">
      <c r="A70" s="13" t="n">
        <v>65</v>
      </c>
      <c r="B70" s="25"/>
      <c r="C70" s="15"/>
      <c r="D70" s="16" t="n">
        <v>2304</v>
      </c>
      <c r="E70" s="19" t="s">
        <v>172</v>
      </c>
      <c r="F70" s="13" t="s">
        <v>14</v>
      </c>
      <c r="G70" s="13" t="n">
        <v>14</v>
      </c>
      <c r="H70" s="16" t="s">
        <v>173</v>
      </c>
      <c r="I70" s="13" t="str">
        <f aca="false">CONCATENATE(D70,G70,F70,H70)</f>
        <v>230414-064</v>
      </c>
    </row>
    <row r="71" s="18" customFormat="true" ht="20.1" hidden="false" customHeight="true" outlineLevel="0" collapsed="false">
      <c r="A71" s="13" t="n">
        <v>66</v>
      </c>
      <c r="B71" s="25"/>
      <c r="C71" s="13" t="s">
        <v>174</v>
      </c>
      <c r="D71" s="16" t="n">
        <v>2305</v>
      </c>
      <c r="E71" s="19" t="s">
        <v>175</v>
      </c>
      <c r="F71" s="13" t="s">
        <v>14</v>
      </c>
      <c r="G71" s="13" t="n">
        <v>14</v>
      </c>
      <c r="H71" s="16" t="s">
        <v>176</v>
      </c>
      <c r="I71" s="13" t="str">
        <f aca="false">CONCATENATE(D71,G71,F71,H71)</f>
        <v>230514-065</v>
      </c>
    </row>
    <row r="72" s="18" customFormat="true" ht="20.1" hidden="false" customHeight="true" outlineLevel="0" collapsed="false">
      <c r="A72" s="13" t="n">
        <v>67</v>
      </c>
      <c r="B72" s="25"/>
      <c r="C72" s="15" t="s">
        <v>177</v>
      </c>
      <c r="D72" s="16" t="n">
        <v>2306</v>
      </c>
      <c r="E72" s="19" t="s">
        <v>178</v>
      </c>
      <c r="F72" s="13" t="s">
        <v>14</v>
      </c>
      <c r="G72" s="13" t="n">
        <v>14</v>
      </c>
      <c r="H72" s="16" t="s">
        <v>179</v>
      </c>
      <c r="I72" s="13" t="str">
        <f aca="false">CONCATENATE(D72,G72,F72,H72)</f>
        <v>230614-066</v>
      </c>
    </row>
    <row r="73" s="18" customFormat="true" ht="20.1" hidden="false" customHeight="true" outlineLevel="0" collapsed="false">
      <c r="A73" s="13" t="n">
        <v>68</v>
      </c>
      <c r="B73" s="25"/>
      <c r="C73" s="15"/>
      <c r="D73" s="16" t="n">
        <v>2306</v>
      </c>
      <c r="E73" s="19" t="s">
        <v>180</v>
      </c>
      <c r="F73" s="13" t="s">
        <v>14</v>
      </c>
      <c r="G73" s="13" t="n">
        <v>14</v>
      </c>
      <c r="H73" s="16" t="s">
        <v>181</v>
      </c>
      <c r="I73" s="13" t="str">
        <f aca="false">CONCATENATE(D73,G73,F73,H73)</f>
        <v>230614-067</v>
      </c>
    </row>
    <row r="74" s="18" customFormat="true" ht="20.1" hidden="false" customHeight="true" outlineLevel="0" collapsed="false">
      <c r="A74" s="13" t="n">
        <v>69</v>
      </c>
      <c r="B74" s="25"/>
      <c r="C74" s="15"/>
      <c r="D74" s="16" t="n">
        <v>2306</v>
      </c>
      <c r="E74" s="19" t="s">
        <v>182</v>
      </c>
      <c r="F74" s="13" t="s">
        <v>14</v>
      </c>
      <c r="G74" s="13" t="n">
        <v>14</v>
      </c>
      <c r="H74" s="16" t="s">
        <v>183</v>
      </c>
      <c r="I74" s="13" t="str">
        <f aca="false">CONCATENATE(D74,G74,F74,H74)</f>
        <v>230614-068</v>
      </c>
    </row>
    <row r="75" s="18" customFormat="true" ht="20.1" hidden="false" customHeight="true" outlineLevel="0" collapsed="false">
      <c r="A75" s="13" t="n">
        <v>70</v>
      </c>
      <c r="B75" s="25"/>
      <c r="C75" s="15"/>
      <c r="D75" s="16" t="n">
        <v>2306</v>
      </c>
      <c r="E75" s="19" t="s">
        <v>184</v>
      </c>
      <c r="F75" s="13" t="s">
        <v>14</v>
      </c>
      <c r="G75" s="13" t="n">
        <v>14</v>
      </c>
      <c r="H75" s="16" t="s">
        <v>185</v>
      </c>
      <c r="I75" s="13" t="str">
        <f aca="false">CONCATENATE(D75,G75,F75,H75)</f>
        <v>230614-069</v>
      </c>
    </row>
    <row r="76" s="18" customFormat="true" ht="20.1" hidden="false" customHeight="true" outlineLevel="0" collapsed="false">
      <c r="A76" s="13" t="n">
        <v>71</v>
      </c>
      <c r="B76" s="25"/>
      <c r="C76" s="15"/>
      <c r="D76" s="16" t="n">
        <v>2306</v>
      </c>
      <c r="E76" s="19" t="s">
        <v>186</v>
      </c>
      <c r="F76" s="13" t="s">
        <v>14</v>
      </c>
      <c r="G76" s="13" t="n">
        <v>14</v>
      </c>
      <c r="H76" s="16" t="s">
        <v>187</v>
      </c>
      <c r="I76" s="13" t="str">
        <f aca="false">CONCATENATE(D76,G76,F76,H76)</f>
        <v>230614-070</v>
      </c>
    </row>
    <row r="77" s="18" customFormat="true" ht="20.1" hidden="false" customHeight="true" outlineLevel="0" collapsed="false">
      <c r="A77" s="13" t="n">
        <v>72</v>
      </c>
      <c r="B77" s="25"/>
      <c r="C77" s="15"/>
      <c r="D77" s="16" t="n">
        <v>2306</v>
      </c>
      <c r="E77" s="19" t="s">
        <v>188</v>
      </c>
      <c r="F77" s="13" t="s">
        <v>14</v>
      </c>
      <c r="G77" s="13" t="n">
        <v>14</v>
      </c>
      <c r="H77" s="16" t="s">
        <v>189</v>
      </c>
      <c r="I77" s="13" t="str">
        <f aca="false">CONCATENATE(D77,G77,F77,H77)</f>
        <v>230614-071</v>
      </c>
    </row>
    <row r="78" s="18" customFormat="true" ht="20.1" hidden="false" customHeight="true" outlineLevel="0" collapsed="false">
      <c r="A78" s="13" t="n">
        <v>73</v>
      </c>
      <c r="B78" s="25"/>
      <c r="C78" s="15"/>
      <c r="D78" s="16" t="n">
        <v>2306</v>
      </c>
      <c r="E78" s="19" t="s">
        <v>190</v>
      </c>
      <c r="F78" s="13" t="s">
        <v>14</v>
      </c>
      <c r="G78" s="13" t="n">
        <v>14</v>
      </c>
      <c r="H78" s="16" t="s">
        <v>191</v>
      </c>
      <c r="I78" s="13" t="str">
        <f aca="false">CONCATENATE(D78,G78,F78,H78)</f>
        <v>230614-072</v>
      </c>
    </row>
    <row r="79" s="18" customFormat="true" ht="20.1" hidden="false" customHeight="true" outlineLevel="0" collapsed="false">
      <c r="A79" s="13" t="n">
        <v>74</v>
      </c>
      <c r="B79" s="25"/>
      <c r="C79" s="15"/>
      <c r="D79" s="16" t="n">
        <v>2306</v>
      </c>
      <c r="E79" s="19" t="s">
        <v>192</v>
      </c>
      <c r="F79" s="13" t="s">
        <v>14</v>
      </c>
      <c r="G79" s="13" t="n">
        <v>14</v>
      </c>
      <c r="H79" s="16" t="s">
        <v>193</v>
      </c>
      <c r="I79" s="13" t="str">
        <f aca="false">CONCATENATE(D79,G79,F79,H79)</f>
        <v>230614-073</v>
      </c>
    </row>
    <row r="80" s="18" customFormat="true" ht="20.1" hidden="false" customHeight="true" outlineLevel="0" collapsed="false">
      <c r="A80" s="13" t="n">
        <v>75</v>
      </c>
      <c r="B80" s="25"/>
      <c r="C80" s="15" t="s">
        <v>194</v>
      </c>
      <c r="D80" s="16" t="n">
        <v>2307</v>
      </c>
      <c r="E80" s="33" t="s">
        <v>195</v>
      </c>
      <c r="F80" s="13" t="s">
        <v>14</v>
      </c>
      <c r="G80" s="13" t="n">
        <v>14</v>
      </c>
      <c r="H80" s="16" t="s">
        <v>196</v>
      </c>
      <c r="I80" s="13" t="str">
        <f aca="false">CONCATENATE(D80,G80,F80,H80)</f>
        <v>230714-074</v>
      </c>
    </row>
    <row r="81" s="18" customFormat="true" ht="20.1" hidden="false" customHeight="true" outlineLevel="0" collapsed="false">
      <c r="A81" s="13" t="n">
        <v>76</v>
      </c>
      <c r="B81" s="25"/>
      <c r="C81" s="15"/>
      <c r="D81" s="16" t="n">
        <v>2307</v>
      </c>
      <c r="E81" s="33" t="s">
        <v>197</v>
      </c>
      <c r="F81" s="13" t="s">
        <v>14</v>
      </c>
      <c r="G81" s="13" t="n">
        <v>14</v>
      </c>
      <c r="H81" s="16" t="s">
        <v>198</v>
      </c>
      <c r="I81" s="13" t="str">
        <f aca="false">CONCATENATE(D81,G81,F81,H81)</f>
        <v>230714-075</v>
      </c>
    </row>
    <row r="82" s="18" customFormat="true" ht="20.1" hidden="false" customHeight="true" outlineLevel="0" collapsed="false">
      <c r="A82" s="13" t="n">
        <v>77</v>
      </c>
      <c r="B82" s="25"/>
      <c r="C82" s="15"/>
      <c r="D82" s="16" t="n">
        <v>2307</v>
      </c>
      <c r="E82" s="33" t="s">
        <v>199</v>
      </c>
      <c r="F82" s="13" t="s">
        <v>14</v>
      </c>
      <c r="G82" s="13" t="n">
        <v>14</v>
      </c>
      <c r="H82" s="16" t="s">
        <v>200</v>
      </c>
      <c r="I82" s="13" t="str">
        <f aca="false">CONCATENATE(D82,G82,F82,H82)</f>
        <v>230714-076</v>
      </c>
    </row>
    <row r="83" s="18" customFormat="true" ht="20.1" hidden="false" customHeight="true" outlineLevel="0" collapsed="false">
      <c r="A83" s="13" t="n">
        <v>78</v>
      </c>
      <c r="B83" s="25"/>
      <c r="C83" s="15" t="s">
        <v>201</v>
      </c>
      <c r="D83" s="16" t="n">
        <v>2308</v>
      </c>
      <c r="E83" s="19" t="s">
        <v>202</v>
      </c>
      <c r="F83" s="13" t="s">
        <v>14</v>
      </c>
      <c r="G83" s="13" t="n">
        <v>14</v>
      </c>
      <c r="H83" s="16" t="s">
        <v>203</v>
      </c>
      <c r="I83" s="13" t="str">
        <f aca="false">CONCATENATE(D83,G83,F83,H83)</f>
        <v>230814-077</v>
      </c>
    </row>
    <row r="84" s="18" customFormat="true" ht="20.1" hidden="false" customHeight="true" outlineLevel="0" collapsed="false">
      <c r="A84" s="13" t="n">
        <v>79</v>
      </c>
      <c r="B84" s="25"/>
      <c r="C84" s="15"/>
      <c r="D84" s="16" t="n">
        <v>2308</v>
      </c>
      <c r="E84" s="19" t="s">
        <v>204</v>
      </c>
      <c r="F84" s="13" t="s">
        <v>14</v>
      </c>
      <c r="G84" s="13" t="n">
        <v>14</v>
      </c>
      <c r="H84" s="16" t="s">
        <v>205</v>
      </c>
      <c r="I84" s="13" t="str">
        <f aca="false">CONCATENATE(D84,G84,F84,H84)</f>
        <v>230814-078</v>
      </c>
    </row>
    <row r="85" s="18" customFormat="true" ht="20.1" hidden="false" customHeight="true" outlineLevel="0" collapsed="false">
      <c r="A85" s="13" t="n">
        <v>80</v>
      </c>
      <c r="B85" s="25"/>
      <c r="C85" s="15"/>
      <c r="D85" s="16" t="n">
        <v>2308</v>
      </c>
      <c r="E85" s="19" t="s">
        <v>206</v>
      </c>
      <c r="F85" s="13" t="s">
        <v>14</v>
      </c>
      <c r="G85" s="13" t="n">
        <v>14</v>
      </c>
      <c r="H85" s="16" t="s">
        <v>207</v>
      </c>
      <c r="I85" s="13" t="str">
        <f aca="false">CONCATENATE(D85,G85,F85,H85)</f>
        <v>230814-079</v>
      </c>
    </row>
    <row r="86" s="18" customFormat="true" ht="20.1" hidden="false" customHeight="true" outlineLevel="0" collapsed="false">
      <c r="A86" s="13" t="n">
        <v>81</v>
      </c>
      <c r="B86" s="25"/>
      <c r="C86" s="15"/>
      <c r="D86" s="16" t="n">
        <v>2308</v>
      </c>
      <c r="E86" s="19" t="s">
        <v>208</v>
      </c>
      <c r="F86" s="13" t="s">
        <v>14</v>
      </c>
      <c r="G86" s="13" t="n">
        <v>14</v>
      </c>
      <c r="H86" s="16" t="s">
        <v>209</v>
      </c>
      <c r="I86" s="13" t="str">
        <f aca="false">CONCATENATE(D86,G86,F86,H86)</f>
        <v>230814-080</v>
      </c>
    </row>
    <row r="87" s="18" customFormat="true" ht="20.1" hidden="false" customHeight="true" outlineLevel="0" collapsed="false">
      <c r="A87" s="13" t="n">
        <v>82</v>
      </c>
      <c r="B87" s="25"/>
      <c r="C87" s="15"/>
      <c r="D87" s="16" t="n">
        <v>2308</v>
      </c>
      <c r="E87" s="19" t="s">
        <v>210</v>
      </c>
      <c r="F87" s="13" t="s">
        <v>14</v>
      </c>
      <c r="G87" s="13" t="n">
        <v>14</v>
      </c>
      <c r="H87" s="16" t="s">
        <v>211</v>
      </c>
      <c r="I87" s="13" t="str">
        <f aca="false">CONCATENATE(D87,G87,F87,H87)</f>
        <v>230814-081</v>
      </c>
    </row>
    <row r="88" s="18" customFormat="true" ht="20.1" hidden="false" customHeight="true" outlineLevel="0" collapsed="false">
      <c r="A88" s="13" t="n">
        <v>83</v>
      </c>
      <c r="B88" s="25"/>
      <c r="C88" s="15"/>
      <c r="D88" s="16" t="n">
        <v>2308</v>
      </c>
      <c r="E88" s="19" t="s">
        <v>212</v>
      </c>
      <c r="F88" s="13" t="s">
        <v>14</v>
      </c>
      <c r="G88" s="13" t="n">
        <v>14</v>
      </c>
      <c r="H88" s="16" t="s">
        <v>213</v>
      </c>
      <c r="I88" s="13" t="str">
        <f aca="false">CONCATENATE(D88,G88,F88,H88)</f>
        <v>230814-082</v>
      </c>
    </row>
    <row r="89" s="18" customFormat="true" ht="20.1" hidden="false" customHeight="true" outlineLevel="0" collapsed="false">
      <c r="A89" s="13" t="n">
        <v>84</v>
      </c>
      <c r="B89" s="25"/>
      <c r="C89" s="15" t="s">
        <v>214</v>
      </c>
      <c r="D89" s="16" t="n">
        <v>2309</v>
      </c>
      <c r="E89" s="19" t="s">
        <v>215</v>
      </c>
      <c r="F89" s="13" t="s">
        <v>14</v>
      </c>
      <c r="G89" s="13" t="n">
        <v>14</v>
      </c>
      <c r="H89" s="16" t="s">
        <v>216</v>
      </c>
      <c r="I89" s="13" t="str">
        <f aca="false">CONCATENATE(D89,G89,F89,H89)</f>
        <v>230914-083</v>
      </c>
    </row>
    <row r="90" s="18" customFormat="true" ht="20.1" hidden="false" customHeight="true" outlineLevel="0" collapsed="false">
      <c r="A90" s="13" t="n">
        <v>85</v>
      </c>
      <c r="B90" s="25"/>
      <c r="C90" s="15"/>
      <c r="D90" s="16" t="n">
        <v>2309</v>
      </c>
      <c r="E90" s="19" t="s">
        <v>217</v>
      </c>
      <c r="F90" s="13" t="s">
        <v>14</v>
      </c>
      <c r="G90" s="13" t="n">
        <v>14</v>
      </c>
      <c r="H90" s="16" t="s">
        <v>218</v>
      </c>
      <c r="I90" s="13" t="str">
        <f aca="false">CONCATENATE(D90,G90,F90,H90)</f>
        <v>230914-084</v>
      </c>
    </row>
    <row r="91" s="18" customFormat="true" ht="20.1" hidden="false" customHeight="true" outlineLevel="0" collapsed="false">
      <c r="A91" s="13" t="n">
        <v>86</v>
      </c>
      <c r="B91" s="25"/>
      <c r="C91" s="15"/>
      <c r="D91" s="16" t="n">
        <v>2309</v>
      </c>
      <c r="E91" s="19" t="s">
        <v>219</v>
      </c>
      <c r="F91" s="13" t="s">
        <v>14</v>
      </c>
      <c r="G91" s="13" t="n">
        <v>14</v>
      </c>
      <c r="H91" s="16" t="s">
        <v>220</v>
      </c>
      <c r="I91" s="13" t="str">
        <f aca="false">CONCATENATE(D91,G91,F91,H91)</f>
        <v>230914-085</v>
      </c>
    </row>
    <row r="92" s="18" customFormat="true" ht="20.1" hidden="false" customHeight="true" outlineLevel="0" collapsed="false">
      <c r="A92" s="13" t="n">
        <v>87</v>
      </c>
      <c r="B92" s="25"/>
      <c r="C92" s="15"/>
      <c r="D92" s="16" t="n">
        <v>2309</v>
      </c>
      <c r="E92" s="19" t="s">
        <v>221</v>
      </c>
      <c r="F92" s="13" t="s">
        <v>14</v>
      </c>
      <c r="G92" s="13" t="n">
        <v>14</v>
      </c>
      <c r="H92" s="16" t="s">
        <v>222</v>
      </c>
      <c r="I92" s="13" t="str">
        <f aca="false">CONCATENATE(D92,G92,F92,H92)</f>
        <v>230914-086</v>
      </c>
    </row>
    <row r="93" s="18" customFormat="true" ht="20.1" hidden="false" customHeight="true" outlineLevel="0" collapsed="false">
      <c r="A93" s="13" t="n">
        <v>88</v>
      </c>
      <c r="B93" s="25"/>
      <c r="C93" s="15"/>
      <c r="D93" s="16" t="n">
        <v>2309</v>
      </c>
      <c r="E93" s="19" t="s">
        <v>223</v>
      </c>
      <c r="F93" s="13" t="s">
        <v>14</v>
      </c>
      <c r="G93" s="13" t="n">
        <v>14</v>
      </c>
      <c r="H93" s="16" t="s">
        <v>224</v>
      </c>
      <c r="I93" s="13" t="str">
        <f aca="false">CONCATENATE(D93,G93,F93,H93)</f>
        <v>230914-087</v>
      </c>
    </row>
    <row r="94" s="18" customFormat="true" ht="20.1" hidden="false" customHeight="true" outlineLevel="0" collapsed="false">
      <c r="A94" s="13" t="n">
        <v>89</v>
      </c>
      <c r="B94" s="25"/>
      <c r="C94" s="15"/>
      <c r="D94" s="16" t="n">
        <v>2309</v>
      </c>
      <c r="E94" s="19" t="s">
        <v>225</v>
      </c>
      <c r="F94" s="13" t="s">
        <v>14</v>
      </c>
      <c r="G94" s="13" t="n">
        <v>14</v>
      </c>
      <c r="H94" s="16" t="s">
        <v>226</v>
      </c>
      <c r="I94" s="13" t="str">
        <f aca="false">CONCATENATE(D94,G94,F94,H94)</f>
        <v>230914-088</v>
      </c>
    </row>
    <row r="95" s="18" customFormat="true" ht="20.1" hidden="false" customHeight="true" outlineLevel="0" collapsed="false">
      <c r="A95" s="13" t="n">
        <v>90</v>
      </c>
      <c r="B95" s="25"/>
      <c r="C95" s="15"/>
      <c r="D95" s="16" t="n">
        <v>2309</v>
      </c>
      <c r="E95" s="19" t="s">
        <v>227</v>
      </c>
      <c r="F95" s="13" t="s">
        <v>14</v>
      </c>
      <c r="G95" s="13" t="n">
        <v>14</v>
      </c>
      <c r="H95" s="16" t="s">
        <v>228</v>
      </c>
      <c r="I95" s="13" t="str">
        <f aca="false">CONCATENATE(D95,G95,F95,H95)</f>
        <v>230914-089</v>
      </c>
    </row>
    <row r="96" s="18" customFormat="true" ht="20.1" hidden="false" customHeight="true" outlineLevel="0" collapsed="false">
      <c r="A96" s="13" t="n">
        <v>91</v>
      </c>
      <c r="B96" s="25"/>
      <c r="C96" s="15"/>
      <c r="D96" s="16" t="n">
        <v>2309</v>
      </c>
      <c r="E96" s="19" t="s">
        <v>229</v>
      </c>
      <c r="F96" s="13" t="s">
        <v>14</v>
      </c>
      <c r="G96" s="13" t="n">
        <v>14</v>
      </c>
      <c r="H96" s="16" t="s">
        <v>230</v>
      </c>
      <c r="I96" s="13" t="str">
        <f aca="false">CONCATENATE(D96,G96,F96,H96)</f>
        <v>230914-090</v>
      </c>
    </row>
    <row r="97" s="18" customFormat="true" ht="20.1" hidden="false" customHeight="true" outlineLevel="0" collapsed="false">
      <c r="A97" s="13" t="n">
        <v>92</v>
      </c>
      <c r="B97" s="25"/>
      <c r="C97" s="15" t="s">
        <v>231</v>
      </c>
      <c r="D97" s="16" t="n">
        <v>2310</v>
      </c>
      <c r="E97" s="19" t="s">
        <v>232</v>
      </c>
      <c r="F97" s="13" t="s">
        <v>14</v>
      </c>
      <c r="G97" s="13" t="n">
        <v>14</v>
      </c>
      <c r="H97" s="16" t="s">
        <v>233</v>
      </c>
      <c r="I97" s="13" t="str">
        <f aca="false">CONCATENATE(D97,G97,F97,H97)</f>
        <v>231014-091</v>
      </c>
    </row>
    <row r="98" s="18" customFormat="true" ht="20.1" hidden="false" customHeight="true" outlineLevel="0" collapsed="false">
      <c r="A98" s="13" t="n">
        <v>93</v>
      </c>
      <c r="B98" s="25"/>
      <c r="C98" s="15"/>
      <c r="D98" s="16" t="n">
        <v>2310</v>
      </c>
      <c r="E98" s="19" t="s">
        <v>234</v>
      </c>
      <c r="F98" s="13" t="s">
        <v>14</v>
      </c>
      <c r="G98" s="13" t="n">
        <v>14</v>
      </c>
      <c r="H98" s="16" t="s">
        <v>235</v>
      </c>
      <c r="I98" s="13" t="str">
        <f aca="false">CONCATENATE(D98,G98,F98,H98)</f>
        <v>231014-092</v>
      </c>
    </row>
    <row r="99" s="18" customFormat="true" ht="20.1" hidden="false" customHeight="true" outlineLevel="0" collapsed="false">
      <c r="A99" s="13" t="n">
        <v>94</v>
      </c>
      <c r="B99" s="25"/>
      <c r="C99" s="15"/>
      <c r="D99" s="16" t="n">
        <v>2310</v>
      </c>
      <c r="E99" s="19" t="s">
        <v>236</v>
      </c>
      <c r="F99" s="13" t="s">
        <v>14</v>
      </c>
      <c r="G99" s="13" t="n">
        <v>14</v>
      </c>
      <c r="H99" s="16" t="s">
        <v>237</v>
      </c>
      <c r="I99" s="13" t="str">
        <f aca="false">CONCATENATE(D99,G99,F99,H99)</f>
        <v>231014-093</v>
      </c>
    </row>
    <row r="100" s="18" customFormat="true" ht="20.1" hidden="false" customHeight="true" outlineLevel="0" collapsed="false">
      <c r="A100" s="13" t="n">
        <v>95</v>
      </c>
      <c r="B100" s="25"/>
      <c r="C100" s="15"/>
      <c r="D100" s="16" t="n">
        <v>2310</v>
      </c>
      <c r="E100" s="19" t="s">
        <v>238</v>
      </c>
      <c r="F100" s="13" t="s">
        <v>14</v>
      </c>
      <c r="G100" s="13" t="n">
        <v>14</v>
      </c>
      <c r="H100" s="16" t="s">
        <v>239</v>
      </c>
      <c r="I100" s="13" t="str">
        <f aca="false">CONCATENATE(D100,G100,F100,H100)</f>
        <v>231014-094</v>
      </c>
    </row>
    <row r="101" s="18" customFormat="true" ht="20.1" hidden="false" customHeight="true" outlineLevel="0" collapsed="false">
      <c r="A101" s="13" t="n">
        <v>96</v>
      </c>
      <c r="B101" s="25"/>
      <c r="C101" s="15" t="s">
        <v>240</v>
      </c>
      <c r="D101" s="16" t="n">
        <v>2311</v>
      </c>
      <c r="E101" s="19" t="s">
        <v>241</v>
      </c>
      <c r="F101" s="13" t="s">
        <v>14</v>
      </c>
      <c r="G101" s="13" t="n">
        <v>14</v>
      </c>
      <c r="H101" s="16" t="s">
        <v>242</v>
      </c>
      <c r="I101" s="13" t="str">
        <f aca="false">CONCATENATE(D101,G101,F101,H101)</f>
        <v>231114-095</v>
      </c>
    </row>
    <row r="102" s="18" customFormat="true" ht="20.1" hidden="false" customHeight="true" outlineLevel="0" collapsed="false">
      <c r="A102" s="13" t="n">
        <v>97</v>
      </c>
      <c r="B102" s="25"/>
      <c r="C102" s="15"/>
      <c r="D102" s="16" t="n">
        <v>2311</v>
      </c>
      <c r="E102" s="19" t="s">
        <v>26</v>
      </c>
      <c r="F102" s="13" t="s">
        <v>14</v>
      </c>
      <c r="G102" s="13" t="n">
        <v>14</v>
      </c>
      <c r="H102" s="16" t="s">
        <v>243</v>
      </c>
      <c r="I102" s="13" t="str">
        <f aca="false">CONCATENATE(D102,G102,F102,H102)</f>
        <v>231114-096</v>
      </c>
    </row>
    <row r="103" s="18" customFormat="true" ht="20.1" hidden="false" customHeight="true" outlineLevel="0" collapsed="false">
      <c r="A103" s="13" t="n">
        <v>98</v>
      </c>
      <c r="B103" s="25"/>
      <c r="C103" s="15"/>
      <c r="D103" s="16" t="n">
        <v>2311</v>
      </c>
      <c r="E103" s="19" t="s">
        <v>244</v>
      </c>
      <c r="F103" s="13" t="s">
        <v>14</v>
      </c>
      <c r="G103" s="13" t="n">
        <v>14</v>
      </c>
      <c r="H103" s="16" t="s">
        <v>245</v>
      </c>
      <c r="I103" s="13" t="str">
        <f aca="false">CONCATENATE(D103,G103,F103,H103)</f>
        <v>231114-097</v>
      </c>
    </row>
    <row r="104" s="18" customFormat="true" ht="20.1" hidden="false" customHeight="true" outlineLevel="0" collapsed="false">
      <c r="A104" s="13" t="n">
        <v>99</v>
      </c>
      <c r="B104" s="25"/>
      <c r="C104" s="15"/>
      <c r="D104" s="16" t="n">
        <v>2311</v>
      </c>
      <c r="E104" s="19" t="s">
        <v>246</v>
      </c>
      <c r="F104" s="13" t="s">
        <v>14</v>
      </c>
      <c r="G104" s="13" t="n">
        <v>14</v>
      </c>
      <c r="H104" s="16" t="s">
        <v>247</v>
      </c>
      <c r="I104" s="13" t="str">
        <f aca="false">CONCATENATE(D104,G104,F104,H104)</f>
        <v>231114-098</v>
      </c>
    </row>
    <row r="105" s="18" customFormat="true" ht="20.1" hidden="false" customHeight="true" outlineLevel="0" collapsed="false">
      <c r="A105" s="13" t="n">
        <v>100</v>
      </c>
      <c r="B105" s="25"/>
      <c r="C105" s="15" t="s">
        <v>248</v>
      </c>
      <c r="D105" s="16" t="n">
        <v>2312</v>
      </c>
      <c r="E105" s="19" t="s">
        <v>249</v>
      </c>
      <c r="F105" s="13" t="s">
        <v>14</v>
      </c>
      <c r="G105" s="13" t="n">
        <v>14</v>
      </c>
      <c r="H105" s="16" t="s">
        <v>250</v>
      </c>
      <c r="I105" s="13" t="str">
        <f aca="false">CONCATENATE(D105,G105,F105,H105)</f>
        <v>231214-099</v>
      </c>
    </row>
    <row r="106" s="18" customFormat="true" ht="20.1" hidden="false" customHeight="true" outlineLevel="0" collapsed="false">
      <c r="A106" s="13" t="n">
        <v>101</v>
      </c>
      <c r="B106" s="25"/>
      <c r="C106" s="15"/>
      <c r="D106" s="16" t="n">
        <v>2312</v>
      </c>
      <c r="E106" s="19" t="s">
        <v>251</v>
      </c>
      <c r="F106" s="13" t="s">
        <v>14</v>
      </c>
      <c r="G106" s="13" t="n">
        <v>14</v>
      </c>
      <c r="H106" s="16" t="s">
        <v>252</v>
      </c>
      <c r="I106" s="13" t="str">
        <f aca="false">CONCATENATE(D106,G106,F106,H106)</f>
        <v>231214-100</v>
      </c>
    </row>
    <row r="107" s="18" customFormat="true" ht="20.1" hidden="false" customHeight="true" outlineLevel="0" collapsed="false">
      <c r="A107" s="13" t="n">
        <v>102</v>
      </c>
      <c r="B107" s="25"/>
      <c r="C107" s="15"/>
      <c r="D107" s="16" t="n">
        <v>2312</v>
      </c>
      <c r="E107" s="19" t="s">
        <v>253</v>
      </c>
      <c r="F107" s="13" t="s">
        <v>14</v>
      </c>
      <c r="G107" s="13" t="n">
        <v>14</v>
      </c>
      <c r="H107" s="16" t="s">
        <v>254</v>
      </c>
      <c r="I107" s="13" t="str">
        <f aca="false">CONCATENATE(D107,G107,F107,H107)</f>
        <v>231214-101</v>
      </c>
    </row>
    <row r="108" s="18" customFormat="true" ht="20.1" hidden="false" customHeight="true" outlineLevel="0" collapsed="false">
      <c r="A108" s="13" t="n">
        <v>103</v>
      </c>
      <c r="B108" s="25"/>
      <c r="C108" s="15"/>
      <c r="D108" s="16" t="n">
        <v>2312</v>
      </c>
      <c r="E108" s="19" t="s">
        <v>255</v>
      </c>
      <c r="F108" s="13" t="s">
        <v>14</v>
      </c>
      <c r="G108" s="13" t="n">
        <v>14</v>
      </c>
      <c r="H108" s="16" t="s">
        <v>256</v>
      </c>
      <c r="I108" s="13" t="str">
        <f aca="false">CONCATENATE(D108,G108,F108,H108)</f>
        <v>231214-102</v>
      </c>
    </row>
    <row r="109" s="18" customFormat="true" ht="20.1" hidden="false" customHeight="true" outlineLevel="0" collapsed="false">
      <c r="A109" s="13" t="n">
        <v>104</v>
      </c>
      <c r="B109" s="25"/>
      <c r="C109" s="15"/>
      <c r="D109" s="16" t="n">
        <v>2312</v>
      </c>
      <c r="E109" s="19" t="s">
        <v>257</v>
      </c>
      <c r="F109" s="13" t="s">
        <v>14</v>
      </c>
      <c r="G109" s="13" t="n">
        <v>14</v>
      </c>
      <c r="H109" s="16" t="s">
        <v>258</v>
      </c>
      <c r="I109" s="13" t="str">
        <f aca="false">CONCATENATE(D109,G109,F109,H109)</f>
        <v>231214-103</v>
      </c>
    </row>
    <row r="110" s="18" customFormat="true" ht="20.1" hidden="false" customHeight="true" outlineLevel="0" collapsed="false">
      <c r="A110" s="13" t="n">
        <v>105</v>
      </c>
      <c r="B110" s="25"/>
      <c r="C110" s="15"/>
      <c r="D110" s="16" t="s">
        <v>259</v>
      </c>
      <c r="E110" s="19" t="s">
        <v>260</v>
      </c>
      <c r="F110" s="13" t="s">
        <v>14</v>
      </c>
      <c r="G110" s="13" t="n">
        <v>14</v>
      </c>
      <c r="H110" s="16" t="s">
        <v>261</v>
      </c>
      <c r="I110" s="13" t="str">
        <f aca="false">CONCATENATE(D110,G110,F110,H110)</f>
        <v>231214-450</v>
      </c>
      <c r="K110" s="18" t="s">
        <v>262</v>
      </c>
    </row>
    <row r="111" s="18" customFormat="true" ht="20.1" hidden="false" customHeight="true" outlineLevel="0" collapsed="false">
      <c r="A111" s="13" t="n">
        <v>106</v>
      </c>
      <c r="B111" s="25"/>
      <c r="C111" s="15" t="s">
        <v>263</v>
      </c>
      <c r="D111" s="16" t="n">
        <v>2313</v>
      </c>
      <c r="E111" s="19" t="s">
        <v>263</v>
      </c>
      <c r="F111" s="13" t="s">
        <v>14</v>
      </c>
      <c r="G111" s="13" t="n">
        <v>14</v>
      </c>
      <c r="H111" s="16" t="s">
        <v>264</v>
      </c>
      <c r="I111" s="13" t="str">
        <f aca="false">CONCATENATE(D111,G111,F111,H111)</f>
        <v>231314-104</v>
      </c>
    </row>
    <row r="112" s="18" customFormat="true" ht="20.1" hidden="false" customHeight="true" outlineLevel="0" collapsed="false">
      <c r="A112" s="13" t="n">
        <v>107</v>
      </c>
      <c r="B112" s="25"/>
      <c r="C112" s="15"/>
      <c r="D112" s="16" t="n">
        <v>2313</v>
      </c>
      <c r="E112" s="19" t="s">
        <v>265</v>
      </c>
      <c r="F112" s="13" t="s">
        <v>14</v>
      </c>
      <c r="G112" s="13" t="n">
        <v>14</v>
      </c>
      <c r="H112" s="16" t="s">
        <v>266</v>
      </c>
      <c r="I112" s="13" t="str">
        <f aca="false">CONCATENATE(D112,G112,F112,H112)</f>
        <v>231314-105</v>
      </c>
    </row>
    <row r="113" s="18" customFormat="true" ht="20.1" hidden="false" customHeight="true" outlineLevel="0" collapsed="false">
      <c r="A113" s="13" t="n">
        <v>108</v>
      </c>
      <c r="B113" s="25"/>
      <c r="C113" s="15"/>
      <c r="D113" s="16" t="n">
        <v>2313</v>
      </c>
      <c r="E113" s="19" t="s">
        <v>267</v>
      </c>
      <c r="F113" s="13" t="s">
        <v>14</v>
      </c>
      <c r="G113" s="13" t="n">
        <v>14</v>
      </c>
      <c r="H113" s="16" t="s">
        <v>268</v>
      </c>
      <c r="I113" s="13" t="str">
        <f aca="false">CONCATENATE(D113,G113,F113,H113)</f>
        <v>231314-106</v>
      </c>
    </row>
    <row r="114" s="18" customFormat="true" ht="20.1" hidden="false" customHeight="true" outlineLevel="0" collapsed="false">
      <c r="A114" s="13" t="n">
        <v>109</v>
      </c>
      <c r="B114" s="25"/>
      <c r="C114" s="15"/>
      <c r="D114" s="16" t="s">
        <v>269</v>
      </c>
      <c r="E114" s="19" t="s">
        <v>270</v>
      </c>
      <c r="F114" s="13" t="s">
        <v>14</v>
      </c>
      <c r="G114" s="13" t="n">
        <v>14</v>
      </c>
      <c r="H114" s="16" t="s">
        <v>271</v>
      </c>
      <c r="I114" s="13" t="str">
        <f aca="false">CONCATENATE(D114,G114,F114,H114)</f>
        <v>231314-107</v>
      </c>
      <c r="K114" s="32" t="s">
        <v>272</v>
      </c>
    </row>
    <row r="115" s="18" customFormat="true" ht="20.1" hidden="false" customHeight="true" outlineLevel="0" collapsed="false">
      <c r="A115" s="13" t="n">
        <v>110</v>
      </c>
      <c r="B115" s="25"/>
      <c r="C115" s="15"/>
      <c r="D115" s="16" t="n">
        <v>2313</v>
      </c>
      <c r="E115" s="19" t="s">
        <v>273</v>
      </c>
      <c r="F115" s="13" t="s">
        <v>14</v>
      </c>
      <c r="G115" s="13" t="n">
        <v>14</v>
      </c>
      <c r="H115" s="16" t="s">
        <v>274</v>
      </c>
      <c r="I115" s="13" t="str">
        <f aca="false">CONCATENATE(D115,G115,F115,H115)</f>
        <v>231314-108</v>
      </c>
    </row>
    <row r="116" s="18" customFormat="true" ht="20.1" hidden="false" customHeight="true" outlineLevel="0" collapsed="false">
      <c r="A116" s="13" t="n">
        <v>111</v>
      </c>
      <c r="B116" s="25"/>
      <c r="C116" s="15"/>
      <c r="D116" s="16" t="n">
        <v>2313</v>
      </c>
      <c r="E116" s="19" t="s">
        <v>275</v>
      </c>
      <c r="F116" s="13" t="s">
        <v>14</v>
      </c>
      <c r="G116" s="13" t="n">
        <v>14</v>
      </c>
      <c r="H116" s="16" t="s">
        <v>276</v>
      </c>
      <c r="I116" s="13" t="str">
        <f aca="false">CONCATENATE(D116,G116,F116,H116)</f>
        <v>231314-109</v>
      </c>
    </row>
    <row r="117" s="18" customFormat="true" ht="20.1" hidden="false" customHeight="true" outlineLevel="0" collapsed="false">
      <c r="A117" s="13" t="n">
        <v>112</v>
      </c>
      <c r="B117" s="25"/>
      <c r="C117" s="15"/>
      <c r="D117" s="16" t="n">
        <v>2313</v>
      </c>
      <c r="E117" s="19" t="s">
        <v>277</v>
      </c>
      <c r="F117" s="13" t="s">
        <v>14</v>
      </c>
      <c r="G117" s="13" t="n">
        <v>14</v>
      </c>
      <c r="H117" s="16" t="s">
        <v>278</v>
      </c>
      <c r="I117" s="13" t="str">
        <f aca="false">CONCATENATE(D117,G117,F117,H117)</f>
        <v>231314-110</v>
      </c>
    </row>
    <row r="118" s="18" customFormat="true" ht="20.1" hidden="false" customHeight="true" outlineLevel="0" collapsed="false">
      <c r="A118" s="13" t="n">
        <v>113</v>
      </c>
      <c r="B118" s="25"/>
      <c r="C118" s="15" t="s">
        <v>279</v>
      </c>
      <c r="D118" s="16" t="n">
        <v>2314</v>
      </c>
      <c r="E118" s="19" t="s">
        <v>280</v>
      </c>
      <c r="F118" s="13" t="s">
        <v>14</v>
      </c>
      <c r="G118" s="13" t="n">
        <v>14</v>
      </c>
      <c r="H118" s="16" t="s">
        <v>281</v>
      </c>
      <c r="I118" s="13" t="str">
        <f aca="false">CONCATENATE(D118,G118,F118,H118)</f>
        <v>231414-111</v>
      </c>
    </row>
    <row r="119" s="18" customFormat="true" ht="20.1" hidden="false" customHeight="true" outlineLevel="0" collapsed="false">
      <c r="A119" s="13" t="n">
        <v>114</v>
      </c>
      <c r="B119" s="25"/>
      <c r="C119" s="15"/>
      <c r="D119" s="16" t="n">
        <v>2314</v>
      </c>
      <c r="E119" s="19" t="s">
        <v>282</v>
      </c>
      <c r="F119" s="13" t="s">
        <v>14</v>
      </c>
      <c r="G119" s="13" t="n">
        <v>14</v>
      </c>
      <c r="H119" s="16" t="s">
        <v>283</v>
      </c>
      <c r="I119" s="13" t="str">
        <f aca="false">CONCATENATE(D119,G119,F119,H119)</f>
        <v>231414-112</v>
      </c>
    </row>
    <row r="120" s="18" customFormat="true" ht="20.1" hidden="false" customHeight="true" outlineLevel="0" collapsed="false">
      <c r="A120" s="13" t="n">
        <v>115</v>
      </c>
      <c r="B120" s="25"/>
      <c r="C120" s="15"/>
      <c r="D120" s="16" t="n">
        <v>2314</v>
      </c>
      <c r="E120" s="19" t="s">
        <v>284</v>
      </c>
      <c r="F120" s="13" t="s">
        <v>14</v>
      </c>
      <c r="G120" s="13" t="n">
        <v>14</v>
      </c>
      <c r="H120" s="16" t="s">
        <v>285</v>
      </c>
      <c r="I120" s="13" t="str">
        <f aca="false">CONCATENATE(D120,G120,F120,H120)</f>
        <v>231414-113</v>
      </c>
    </row>
    <row r="121" s="18" customFormat="true" ht="20.1" hidden="false" customHeight="true" outlineLevel="0" collapsed="false">
      <c r="A121" s="13" t="n">
        <v>116</v>
      </c>
      <c r="B121" s="25"/>
      <c r="C121" s="15"/>
      <c r="D121" s="16" t="n">
        <v>2314</v>
      </c>
      <c r="E121" s="19" t="s">
        <v>286</v>
      </c>
      <c r="F121" s="13" t="s">
        <v>14</v>
      </c>
      <c r="G121" s="13" t="n">
        <v>14</v>
      </c>
      <c r="H121" s="16" t="s">
        <v>287</v>
      </c>
      <c r="I121" s="13" t="str">
        <f aca="false">CONCATENATE(D121,G121,F121,H121)</f>
        <v>231414-114</v>
      </c>
    </row>
    <row r="122" s="18" customFormat="true" ht="20.1" hidden="false" customHeight="true" outlineLevel="0" collapsed="false">
      <c r="A122" s="13" t="n">
        <v>117</v>
      </c>
      <c r="B122" s="25"/>
      <c r="C122" s="15"/>
      <c r="D122" s="16" t="n">
        <v>2314</v>
      </c>
      <c r="E122" s="19" t="s">
        <v>288</v>
      </c>
      <c r="F122" s="13" t="s">
        <v>14</v>
      </c>
      <c r="G122" s="13" t="n">
        <v>14</v>
      </c>
      <c r="H122" s="16" t="s">
        <v>289</v>
      </c>
      <c r="I122" s="13" t="str">
        <f aca="false">CONCATENATE(D122,G122,F122,H122)</f>
        <v>231414-115</v>
      </c>
    </row>
    <row r="123" s="18" customFormat="true" ht="20.1" hidden="false" customHeight="true" outlineLevel="0" collapsed="false">
      <c r="A123" s="13" t="n">
        <v>118</v>
      </c>
      <c r="B123" s="25"/>
      <c r="C123" s="15"/>
      <c r="D123" s="16" t="n">
        <v>2314</v>
      </c>
      <c r="E123" s="19" t="s">
        <v>290</v>
      </c>
      <c r="F123" s="13" t="s">
        <v>14</v>
      </c>
      <c r="G123" s="13" t="n">
        <v>14</v>
      </c>
      <c r="H123" s="16" t="s">
        <v>291</v>
      </c>
      <c r="I123" s="13" t="str">
        <f aca="false">CONCATENATE(D123,G123,F123,H123)</f>
        <v>231414-116</v>
      </c>
    </row>
    <row r="124" s="18" customFormat="true" ht="20.1" hidden="false" customHeight="true" outlineLevel="0" collapsed="false">
      <c r="A124" s="13" t="n">
        <v>119</v>
      </c>
      <c r="B124" s="25"/>
      <c r="C124" s="15"/>
      <c r="D124" s="16" t="n">
        <v>2314</v>
      </c>
      <c r="E124" s="19" t="s">
        <v>292</v>
      </c>
      <c r="F124" s="13" t="s">
        <v>14</v>
      </c>
      <c r="G124" s="13" t="n">
        <v>14</v>
      </c>
      <c r="H124" s="16" t="s">
        <v>293</v>
      </c>
      <c r="I124" s="13" t="str">
        <f aca="false">CONCATENATE(D124,G124,F124,H124)</f>
        <v>231414-117</v>
      </c>
    </row>
    <row r="125" s="18" customFormat="true" ht="20.1" hidden="false" customHeight="true" outlineLevel="0" collapsed="false">
      <c r="A125" s="13" t="n">
        <v>120</v>
      </c>
      <c r="B125" s="25"/>
      <c r="C125" s="15" t="s">
        <v>294</v>
      </c>
      <c r="D125" s="16" t="n">
        <v>2315</v>
      </c>
      <c r="E125" s="19" t="s">
        <v>295</v>
      </c>
      <c r="F125" s="13" t="s">
        <v>14</v>
      </c>
      <c r="G125" s="13" t="n">
        <v>14</v>
      </c>
      <c r="H125" s="16" t="s">
        <v>296</v>
      </c>
      <c r="I125" s="13" t="str">
        <f aca="false">CONCATENATE(D125,G125,F125,H125)</f>
        <v>231514-118</v>
      </c>
    </row>
    <row r="126" s="18" customFormat="true" ht="20.1" hidden="false" customHeight="true" outlineLevel="0" collapsed="false">
      <c r="A126" s="13" t="n">
        <v>121</v>
      </c>
      <c r="B126" s="25"/>
      <c r="C126" s="15"/>
      <c r="D126" s="16" t="n">
        <v>2315</v>
      </c>
      <c r="E126" s="19" t="s">
        <v>297</v>
      </c>
      <c r="F126" s="13" t="s">
        <v>14</v>
      </c>
      <c r="G126" s="13" t="n">
        <v>14</v>
      </c>
      <c r="H126" s="16" t="s">
        <v>298</v>
      </c>
      <c r="I126" s="13" t="str">
        <f aca="false">CONCATENATE(D126,G126,F126,H126)</f>
        <v>231514-119</v>
      </c>
    </row>
    <row r="127" s="18" customFormat="true" ht="20.1" hidden="false" customHeight="true" outlineLevel="0" collapsed="false">
      <c r="A127" s="30" t="n">
        <v>122</v>
      </c>
      <c r="B127" s="25"/>
      <c r="C127" s="15"/>
      <c r="D127" s="16" t="n">
        <v>2315</v>
      </c>
      <c r="E127" s="19" t="s">
        <v>299</v>
      </c>
      <c r="F127" s="13" t="s">
        <v>14</v>
      </c>
      <c r="G127" s="13" t="n">
        <v>14</v>
      </c>
      <c r="H127" s="16" t="s">
        <v>300</v>
      </c>
      <c r="I127" s="13" t="str">
        <f aca="false">CONCATENATE(D127,G127,F127,H127)</f>
        <v>231514-120</v>
      </c>
    </row>
    <row r="128" customFormat="false" ht="20.1" hidden="false" customHeight="true" outlineLevel="0" collapsed="false">
      <c r="A128" s="20"/>
      <c r="B128" s="21"/>
      <c r="C128" s="22"/>
      <c r="D128" s="22"/>
      <c r="E128" s="22"/>
      <c r="F128" s="22"/>
      <c r="G128" s="13" t="n">
        <v>14</v>
      </c>
      <c r="H128" s="22"/>
      <c r="I128" s="23" t="str">
        <f aca="false">CONCATENATE(D128,F128,H128)</f>
        <v/>
      </c>
    </row>
    <row r="129" customFormat="false" ht="20.1" hidden="false" customHeight="true" outlineLevel="0" collapsed="false">
      <c r="A129" s="24" t="n">
        <v>123</v>
      </c>
      <c r="B129" s="25" t="s">
        <v>301</v>
      </c>
      <c r="C129" s="26" t="s">
        <v>302</v>
      </c>
      <c r="D129" s="27" t="n">
        <v>2401</v>
      </c>
      <c r="E129" s="19" t="s">
        <v>303</v>
      </c>
      <c r="F129" s="13" t="s">
        <v>14</v>
      </c>
      <c r="G129" s="13" t="n">
        <v>14</v>
      </c>
      <c r="H129" s="27" t="s">
        <v>304</v>
      </c>
      <c r="I129" s="13" t="str">
        <f aca="false">CONCATENATE(D129,G129,F129,H129)</f>
        <v>240114-121</v>
      </c>
    </row>
    <row r="130" customFormat="false" ht="20.1" hidden="false" customHeight="true" outlineLevel="0" collapsed="false">
      <c r="A130" s="24" t="n">
        <v>124</v>
      </c>
      <c r="B130" s="25"/>
      <c r="C130" s="26" t="s">
        <v>305</v>
      </c>
      <c r="D130" s="27" t="n">
        <v>2402</v>
      </c>
      <c r="E130" s="19" t="s">
        <v>306</v>
      </c>
      <c r="F130" s="13" t="s">
        <v>14</v>
      </c>
      <c r="G130" s="13" t="n">
        <v>14</v>
      </c>
      <c r="H130" s="27" t="s">
        <v>307</v>
      </c>
      <c r="I130" s="13" t="str">
        <f aca="false">CONCATENATE(D130,G130,F130,H130)</f>
        <v>240214-122</v>
      </c>
    </row>
    <row r="131" customFormat="false" ht="20.1" hidden="false" customHeight="true" outlineLevel="0" collapsed="false">
      <c r="A131" s="24" t="n">
        <v>125</v>
      </c>
      <c r="B131" s="25"/>
      <c r="C131" s="26"/>
      <c r="D131" s="27" t="n">
        <v>2402</v>
      </c>
      <c r="E131" s="19" t="s">
        <v>308</v>
      </c>
      <c r="F131" s="13" t="s">
        <v>14</v>
      </c>
      <c r="G131" s="13" t="n">
        <v>14</v>
      </c>
      <c r="H131" s="27" t="s">
        <v>309</v>
      </c>
      <c r="I131" s="13" t="str">
        <f aca="false">CONCATENATE(D131,G131,F131,H131)</f>
        <v>240214-123</v>
      </c>
    </row>
    <row r="132" customFormat="false" ht="20.1" hidden="false" customHeight="true" outlineLevel="0" collapsed="false">
      <c r="A132" s="24" t="n">
        <v>126</v>
      </c>
      <c r="B132" s="25"/>
      <c r="C132" s="26"/>
      <c r="D132" s="27" t="n">
        <v>2402</v>
      </c>
      <c r="E132" s="19" t="s">
        <v>310</v>
      </c>
      <c r="F132" s="13" t="s">
        <v>14</v>
      </c>
      <c r="G132" s="13" t="n">
        <v>14</v>
      </c>
      <c r="H132" s="27" t="s">
        <v>311</v>
      </c>
      <c r="I132" s="13" t="str">
        <f aca="false">CONCATENATE(D132,G132,F132,H132)</f>
        <v>240214-124</v>
      </c>
    </row>
    <row r="133" customFormat="false" ht="20.1" hidden="false" customHeight="true" outlineLevel="0" collapsed="false">
      <c r="A133" s="24" t="n">
        <v>127</v>
      </c>
      <c r="B133" s="25"/>
      <c r="C133" s="26"/>
      <c r="D133" s="27" t="n">
        <v>2402</v>
      </c>
      <c r="E133" s="19" t="s">
        <v>312</v>
      </c>
      <c r="F133" s="13" t="s">
        <v>14</v>
      </c>
      <c r="G133" s="13" t="n">
        <v>14</v>
      </c>
      <c r="H133" s="27" t="s">
        <v>313</v>
      </c>
      <c r="I133" s="13" t="str">
        <f aca="false">CONCATENATE(D133,G133,F133,H133)</f>
        <v>240214-125</v>
      </c>
    </row>
    <row r="134" s="18" customFormat="true" ht="20.1" hidden="false" customHeight="true" outlineLevel="0" collapsed="false">
      <c r="A134" s="24" t="n">
        <v>128</v>
      </c>
      <c r="B134" s="25"/>
      <c r="C134" s="26" t="s">
        <v>314</v>
      </c>
      <c r="D134" s="16" t="n">
        <v>2403</v>
      </c>
      <c r="E134" s="19" t="s">
        <v>315</v>
      </c>
      <c r="F134" s="13" t="s">
        <v>14</v>
      </c>
      <c r="G134" s="13" t="n">
        <v>14</v>
      </c>
      <c r="H134" s="16" t="s">
        <v>316</v>
      </c>
      <c r="I134" s="13" t="str">
        <f aca="false">CONCATENATE(D134,G134,F134,H134)</f>
        <v>240314-126</v>
      </c>
    </row>
    <row r="135" s="18" customFormat="true" ht="20.1" hidden="false" customHeight="true" outlineLevel="0" collapsed="false">
      <c r="A135" s="24" t="n">
        <v>129</v>
      </c>
      <c r="B135" s="25"/>
      <c r="C135" s="15" t="s">
        <v>317</v>
      </c>
      <c r="D135" s="16" t="n">
        <v>2404</v>
      </c>
      <c r="E135" s="19" t="s">
        <v>318</v>
      </c>
      <c r="F135" s="13" t="s">
        <v>14</v>
      </c>
      <c r="G135" s="13" t="n">
        <v>14</v>
      </c>
      <c r="H135" s="16" t="s">
        <v>319</v>
      </c>
      <c r="I135" s="13" t="str">
        <f aca="false">CONCATENATE(D135,G135,F135,H135)</f>
        <v>240414-127</v>
      </c>
    </row>
    <row r="136" s="18" customFormat="true" ht="20.1" hidden="false" customHeight="true" outlineLevel="0" collapsed="false">
      <c r="A136" s="24" t="n">
        <v>130</v>
      </c>
      <c r="B136" s="25"/>
      <c r="C136" s="15"/>
      <c r="D136" s="16" t="n">
        <v>2404</v>
      </c>
      <c r="E136" s="19" t="s">
        <v>320</v>
      </c>
      <c r="F136" s="13" t="s">
        <v>14</v>
      </c>
      <c r="G136" s="13" t="n">
        <v>14</v>
      </c>
      <c r="H136" s="16" t="s">
        <v>321</v>
      </c>
      <c r="I136" s="13" t="str">
        <f aca="false">CONCATENATE(D136,G136,F136,H136)</f>
        <v>240414-128</v>
      </c>
    </row>
    <row r="137" s="18" customFormat="true" ht="20.1" hidden="false" customHeight="true" outlineLevel="0" collapsed="false">
      <c r="A137" s="24" t="n">
        <v>131</v>
      </c>
      <c r="B137" s="25"/>
      <c r="C137" s="15" t="s">
        <v>322</v>
      </c>
      <c r="D137" s="16" t="n">
        <v>2405</v>
      </c>
      <c r="E137" s="19" t="s">
        <v>323</v>
      </c>
      <c r="F137" s="13" t="s">
        <v>14</v>
      </c>
      <c r="G137" s="13" t="n">
        <v>14</v>
      </c>
      <c r="H137" s="16" t="s">
        <v>324</v>
      </c>
      <c r="I137" s="13" t="str">
        <f aca="false">CONCATENATE(D137,G137,F137,H137)</f>
        <v>240514-129</v>
      </c>
    </row>
    <row r="138" s="18" customFormat="true" ht="20.1" hidden="false" customHeight="true" outlineLevel="0" collapsed="false">
      <c r="A138" s="24" t="n">
        <v>132</v>
      </c>
      <c r="B138" s="25"/>
      <c r="C138" s="15"/>
      <c r="D138" s="16" t="n">
        <v>2405</v>
      </c>
      <c r="E138" s="19" t="s">
        <v>325</v>
      </c>
      <c r="F138" s="13" t="s">
        <v>14</v>
      </c>
      <c r="G138" s="13" t="n">
        <v>14</v>
      </c>
      <c r="H138" s="16" t="s">
        <v>326</v>
      </c>
      <c r="I138" s="13" t="str">
        <f aca="false">CONCATENATE(D138,G138,F138,H138)</f>
        <v>240514-130</v>
      </c>
    </row>
    <row r="139" s="18" customFormat="true" ht="20.1" hidden="false" customHeight="true" outlineLevel="0" collapsed="false">
      <c r="A139" s="24" t="n">
        <v>133</v>
      </c>
      <c r="B139" s="25"/>
      <c r="C139" s="15" t="s">
        <v>327</v>
      </c>
      <c r="D139" s="16" t="n">
        <v>2406</v>
      </c>
      <c r="E139" s="19" t="s">
        <v>328</v>
      </c>
      <c r="F139" s="13" t="s">
        <v>14</v>
      </c>
      <c r="G139" s="13" t="n">
        <v>14</v>
      </c>
      <c r="H139" s="16" t="s">
        <v>329</v>
      </c>
      <c r="I139" s="13" t="str">
        <f aca="false">CONCATENATE(D139,G139,F139,H139)</f>
        <v>240614-131</v>
      </c>
    </row>
    <row r="140" s="18" customFormat="true" ht="20.1" hidden="false" customHeight="true" outlineLevel="0" collapsed="false">
      <c r="A140" s="24" t="n">
        <v>134</v>
      </c>
      <c r="B140" s="25"/>
      <c r="C140" s="15"/>
      <c r="D140" s="16" t="n">
        <v>2406</v>
      </c>
      <c r="E140" s="19" t="s">
        <v>330</v>
      </c>
      <c r="F140" s="13" t="s">
        <v>14</v>
      </c>
      <c r="G140" s="13" t="n">
        <v>14</v>
      </c>
      <c r="H140" s="16" t="s">
        <v>331</v>
      </c>
      <c r="I140" s="13" t="str">
        <f aca="false">CONCATENATE(D140,G140,F140,H140)</f>
        <v>240614-132</v>
      </c>
    </row>
    <row r="141" s="18" customFormat="true" ht="20.1" hidden="false" customHeight="true" outlineLevel="0" collapsed="false">
      <c r="A141" s="24" t="n">
        <v>135</v>
      </c>
      <c r="B141" s="25"/>
      <c r="C141" s="15" t="s">
        <v>332</v>
      </c>
      <c r="D141" s="16" t="n">
        <v>2407</v>
      </c>
      <c r="E141" s="19" t="s">
        <v>333</v>
      </c>
      <c r="F141" s="13" t="s">
        <v>14</v>
      </c>
      <c r="G141" s="13" t="n">
        <v>14</v>
      </c>
      <c r="H141" s="16" t="s">
        <v>334</v>
      </c>
      <c r="I141" s="13" t="str">
        <f aca="false">CONCATENATE(D141,G141,F141,H141)</f>
        <v>240714-133</v>
      </c>
    </row>
    <row r="142" s="18" customFormat="true" ht="20.1" hidden="false" customHeight="true" outlineLevel="0" collapsed="false">
      <c r="A142" s="24" t="n">
        <v>136</v>
      </c>
      <c r="B142" s="25"/>
      <c r="C142" s="15" t="s">
        <v>335</v>
      </c>
      <c r="D142" s="16" t="n">
        <v>2408</v>
      </c>
      <c r="E142" s="19" t="s">
        <v>336</v>
      </c>
      <c r="F142" s="13" t="s">
        <v>14</v>
      </c>
      <c r="G142" s="13" t="n">
        <v>14</v>
      </c>
      <c r="H142" s="16" t="s">
        <v>337</v>
      </c>
      <c r="I142" s="13" t="str">
        <f aca="false">CONCATENATE(D142,G142,F142,H142)</f>
        <v>240814-134</v>
      </c>
    </row>
    <row r="143" s="18" customFormat="true" ht="20.1" hidden="false" customHeight="true" outlineLevel="0" collapsed="false">
      <c r="A143" s="24" t="n">
        <v>137</v>
      </c>
      <c r="B143" s="25"/>
      <c r="C143" s="15"/>
      <c r="D143" s="16" t="n">
        <v>2408</v>
      </c>
      <c r="E143" s="19" t="s">
        <v>338</v>
      </c>
      <c r="F143" s="13" t="s">
        <v>14</v>
      </c>
      <c r="G143" s="13" t="n">
        <v>14</v>
      </c>
      <c r="H143" s="16" t="s">
        <v>339</v>
      </c>
      <c r="I143" s="13" t="str">
        <f aca="false">CONCATENATE(D143,G143,F143,H143)</f>
        <v>240814-135</v>
      </c>
    </row>
    <row r="144" s="18" customFormat="true" ht="20.1" hidden="false" customHeight="true" outlineLevel="0" collapsed="false">
      <c r="A144" s="24" t="n">
        <v>138</v>
      </c>
      <c r="B144" s="25"/>
      <c r="C144" s="15"/>
      <c r="D144" s="16" t="n">
        <v>2408</v>
      </c>
      <c r="E144" s="19" t="s">
        <v>340</v>
      </c>
      <c r="F144" s="13" t="s">
        <v>14</v>
      </c>
      <c r="G144" s="13" t="n">
        <v>14</v>
      </c>
      <c r="H144" s="16" t="s">
        <v>341</v>
      </c>
      <c r="I144" s="13" t="str">
        <f aca="false">CONCATENATE(D144,G144,F144,H144)</f>
        <v>240814-136</v>
      </c>
    </row>
    <row r="145" s="18" customFormat="true" ht="20.1" hidden="false" customHeight="true" outlineLevel="0" collapsed="false">
      <c r="A145" s="24" t="n">
        <v>139</v>
      </c>
      <c r="B145" s="25"/>
      <c r="C145" s="15" t="s">
        <v>342</v>
      </c>
      <c r="D145" s="16" t="n">
        <v>2409</v>
      </c>
      <c r="E145" s="19" t="s">
        <v>343</v>
      </c>
      <c r="F145" s="13" t="s">
        <v>14</v>
      </c>
      <c r="G145" s="13" t="n">
        <v>14</v>
      </c>
      <c r="H145" s="16" t="s">
        <v>344</v>
      </c>
      <c r="I145" s="13" t="str">
        <f aca="false">CONCATENATE(D145,G145,F145,H145)</f>
        <v>240914-137</v>
      </c>
    </row>
    <row r="146" s="18" customFormat="true" ht="20.1" hidden="false" customHeight="true" outlineLevel="0" collapsed="false">
      <c r="A146" s="24" t="n">
        <v>140</v>
      </c>
      <c r="B146" s="25"/>
      <c r="C146" s="15" t="s">
        <v>345</v>
      </c>
      <c r="D146" s="16" t="n">
        <v>2410</v>
      </c>
      <c r="E146" s="19" t="s">
        <v>346</v>
      </c>
      <c r="F146" s="13" t="s">
        <v>14</v>
      </c>
      <c r="G146" s="13" t="n">
        <v>14</v>
      </c>
      <c r="H146" s="16" t="s">
        <v>347</v>
      </c>
      <c r="I146" s="13" t="str">
        <f aca="false">CONCATENATE(D146,G146,F146,H146)</f>
        <v>241014-138</v>
      </c>
    </row>
    <row r="147" s="18" customFormat="true" ht="20.1" hidden="false" customHeight="true" outlineLevel="0" collapsed="false">
      <c r="A147" s="24" t="n">
        <v>141</v>
      </c>
      <c r="B147" s="25"/>
      <c r="C147" s="15" t="s">
        <v>348</v>
      </c>
      <c r="D147" s="16" t="n">
        <v>2411</v>
      </c>
      <c r="E147" s="19" t="s">
        <v>349</v>
      </c>
      <c r="F147" s="13" t="s">
        <v>14</v>
      </c>
      <c r="G147" s="13" t="n">
        <v>14</v>
      </c>
      <c r="H147" s="16" t="s">
        <v>350</v>
      </c>
      <c r="I147" s="13" t="str">
        <f aca="false">CONCATENATE(D147,G147,F147,H147)</f>
        <v>241114-139</v>
      </c>
    </row>
    <row r="148" s="18" customFormat="true" ht="20.1" hidden="false" customHeight="true" outlineLevel="0" collapsed="false">
      <c r="A148" s="24" t="n">
        <v>142</v>
      </c>
      <c r="B148" s="25"/>
      <c r="C148" s="15"/>
      <c r="D148" s="16" t="n">
        <v>2411</v>
      </c>
      <c r="E148" s="19" t="s">
        <v>351</v>
      </c>
      <c r="F148" s="13" t="s">
        <v>14</v>
      </c>
      <c r="G148" s="13" t="n">
        <v>14</v>
      </c>
      <c r="H148" s="16" t="s">
        <v>352</v>
      </c>
      <c r="I148" s="13" t="str">
        <f aca="false">CONCATENATE(D148,G148,F148,H148)</f>
        <v>241114-140</v>
      </c>
    </row>
    <row r="149" customFormat="false" ht="20.1" hidden="false" customHeight="true" outlineLevel="0" collapsed="false">
      <c r="A149" s="20"/>
      <c r="B149" s="21"/>
      <c r="C149" s="22"/>
      <c r="D149" s="22"/>
      <c r="E149" s="22"/>
      <c r="F149" s="22"/>
      <c r="G149" s="13" t="n">
        <v>14</v>
      </c>
      <c r="H149" s="22"/>
      <c r="I149" s="23" t="str">
        <f aca="false">CONCATENATE(D149,F149,H149)</f>
        <v/>
      </c>
    </row>
    <row r="150" s="18" customFormat="true" ht="20.1" hidden="false" customHeight="true" outlineLevel="0" collapsed="false">
      <c r="A150" s="13" t="n">
        <v>143</v>
      </c>
      <c r="B150" s="14" t="s">
        <v>353</v>
      </c>
      <c r="C150" s="15" t="s">
        <v>354</v>
      </c>
      <c r="D150" s="16" t="n">
        <v>2501</v>
      </c>
      <c r="E150" s="19" t="s">
        <v>355</v>
      </c>
      <c r="F150" s="13" t="s">
        <v>14</v>
      </c>
      <c r="G150" s="13" t="n">
        <v>14</v>
      </c>
      <c r="H150" s="16" t="s">
        <v>356</v>
      </c>
      <c r="I150" s="13" t="str">
        <f aca="false">CONCATENATE(D150,G150,F150,H150)</f>
        <v>250114-141</v>
      </c>
    </row>
    <row r="151" s="18" customFormat="true" ht="20.1" hidden="false" customHeight="true" outlineLevel="0" collapsed="false">
      <c r="A151" s="13" t="n">
        <v>144</v>
      </c>
      <c r="B151" s="14"/>
      <c r="C151" s="15"/>
      <c r="D151" s="16" t="n">
        <v>2501</v>
      </c>
      <c r="E151" s="19" t="s">
        <v>357</v>
      </c>
      <c r="F151" s="13" t="s">
        <v>14</v>
      </c>
      <c r="G151" s="13" t="n">
        <v>14</v>
      </c>
      <c r="H151" s="16" t="s">
        <v>358</v>
      </c>
      <c r="I151" s="13" t="str">
        <f aca="false">CONCATENATE(D151,G151,F151,H151)</f>
        <v>250114-142</v>
      </c>
    </row>
    <row r="152" s="18" customFormat="true" ht="20.1" hidden="false" customHeight="true" outlineLevel="0" collapsed="false">
      <c r="A152" s="13" t="n">
        <v>145</v>
      </c>
      <c r="B152" s="14"/>
      <c r="C152" s="15"/>
      <c r="D152" s="16" t="n">
        <v>2501</v>
      </c>
      <c r="E152" s="19" t="s">
        <v>359</v>
      </c>
      <c r="F152" s="13" t="s">
        <v>14</v>
      </c>
      <c r="G152" s="13" t="n">
        <v>14</v>
      </c>
      <c r="H152" s="16" t="s">
        <v>360</v>
      </c>
      <c r="I152" s="13" t="str">
        <f aca="false">CONCATENATE(D152,G152,F152,H152)</f>
        <v>250114-143</v>
      </c>
    </row>
    <row r="153" s="18" customFormat="true" ht="20.1" hidden="false" customHeight="true" outlineLevel="0" collapsed="false">
      <c r="A153" s="13" t="n">
        <v>146</v>
      </c>
      <c r="B153" s="14"/>
      <c r="C153" s="15"/>
      <c r="D153" s="16" t="n">
        <v>2501</v>
      </c>
      <c r="E153" s="19" t="s">
        <v>361</v>
      </c>
      <c r="F153" s="13" t="s">
        <v>14</v>
      </c>
      <c r="G153" s="13" t="n">
        <v>14</v>
      </c>
      <c r="H153" s="16" t="s">
        <v>362</v>
      </c>
      <c r="I153" s="13" t="str">
        <f aca="false">CONCATENATE(D153,G153,F153,H153)</f>
        <v>250114-144</v>
      </c>
    </row>
    <row r="154" s="18" customFormat="true" ht="20.1" hidden="false" customHeight="true" outlineLevel="0" collapsed="false">
      <c r="A154" s="13" t="n">
        <v>147</v>
      </c>
      <c r="B154" s="14"/>
      <c r="C154" s="15"/>
      <c r="D154" s="16" t="n">
        <v>2501</v>
      </c>
      <c r="E154" s="19" t="s">
        <v>363</v>
      </c>
      <c r="F154" s="13" t="s">
        <v>14</v>
      </c>
      <c r="G154" s="13" t="n">
        <v>14</v>
      </c>
      <c r="H154" s="16" t="s">
        <v>364</v>
      </c>
      <c r="I154" s="13" t="str">
        <f aca="false">CONCATENATE(D154,G154,F154,H154)</f>
        <v>250114-145</v>
      </c>
    </row>
    <row r="155" s="18" customFormat="true" ht="20.1" hidden="false" customHeight="true" outlineLevel="0" collapsed="false">
      <c r="A155" s="13" t="n">
        <v>148</v>
      </c>
      <c r="B155" s="14"/>
      <c r="C155" s="15" t="s">
        <v>365</v>
      </c>
      <c r="D155" s="16" t="n">
        <v>2502</v>
      </c>
      <c r="E155" s="19" t="s">
        <v>366</v>
      </c>
      <c r="F155" s="13" t="s">
        <v>14</v>
      </c>
      <c r="G155" s="13" t="n">
        <v>14</v>
      </c>
      <c r="H155" s="16" t="s">
        <v>367</v>
      </c>
      <c r="I155" s="13" t="str">
        <f aca="false">CONCATENATE(D155,G155,F155,H155)</f>
        <v>250214-146</v>
      </c>
    </row>
    <row r="156" s="18" customFormat="true" ht="20.1" hidden="false" customHeight="true" outlineLevel="0" collapsed="false">
      <c r="A156" s="13" t="n">
        <v>149</v>
      </c>
      <c r="B156" s="14"/>
      <c r="C156" s="15"/>
      <c r="D156" s="16" t="n">
        <v>2502</v>
      </c>
      <c r="E156" s="19" t="s">
        <v>368</v>
      </c>
      <c r="F156" s="13" t="s">
        <v>14</v>
      </c>
      <c r="G156" s="13" t="n">
        <v>14</v>
      </c>
      <c r="H156" s="16" t="s">
        <v>369</v>
      </c>
      <c r="I156" s="13" t="str">
        <f aca="false">CONCATENATE(D156,G156,F156,H156)</f>
        <v>250214-147</v>
      </c>
    </row>
    <row r="157" s="18" customFormat="true" ht="20.1" hidden="false" customHeight="true" outlineLevel="0" collapsed="false">
      <c r="A157" s="13" t="n">
        <v>150</v>
      </c>
      <c r="B157" s="14"/>
      <c r="C157" s="15"/>
      <c r="D157" s="16" t="n">
        <v>2502</v>
      </c>
      <c r="E157" s="19" t="s">
        <v>142</v>
      </c>
      <c r="F157" s="13" t="s">
        <v>14</v>
      </c>
      <c r="G157" s="13" t="n">
        <v>14</v>
      </c>
      <c r="H157" s="16" t="s">
        <v>370</v>
      </c>
      <c r="I157" s="13" t="str">
        <f aca="false">CONCATENATE(D157,G157,F157,H157)</f>
        <v>250214-148</v>
      </c>
    </row>
    <row r="158" s="18" customFormat="true" ht="20.1" hidden="false" customHeight="true" outlineLevel="0" collapsed="false">
      <c r="A158" s="13" t="n">
        <v>151</v>
      </c>
      <c r="B158" s="14"/>
      <c r="C158" s="15"/>
      <c r="D158" s="16" t="n">
        <v>2502</v>
      </c>
      <c r="E158" s="19" t="s">
        <v>371</v>
      </c>
      <c r="F158" s="13" t="s">
        <v>14</v>
      </c>
      <c r="G158" s="13" t="n">
        <v>14</v>
      </c>
      <c r="H158" s="16" t="s">
        <v>372</v>
      </c>
      <c r="I158" s="13" t="str">
        <f aca="false">CONCATENATE(D158,G158,F158,H158)</f>
        <v>250214-149</v>
      </c>
    </row>
    <row r="159" s="18" customFormat="true" ht="20.1" hidden="false" customHeight="true" outlineLevel="0" collapsed="false">
      <c r="A159" s="13" t="n">
        <v>152</v>
      </c>
      <c r="B159" s="14"/>
      <c r="C159" s="15"/>
      <c r="D159" s="16" t="n">
        <v>2502</v>
      </c>
      <c r="E159" s="19" t="s">
        <v>373</v>
      </c>
      <c r="F159" s="13" t="s">
        <v>14</v>
      </c>
      <c r="G159" s="13" t="n">
        <v>14</v>
      </c>
      <c r="H159" s="16" t="s">
        <v>374</v>
      </c>
      <c r="I159" s="13" t="str">
        <f aca="false">CONCATENATE(D159,G159,F159,H159)</f>
        <v>250214-150</v>
      </c>
    </row>
    <row r="160" s="18" customFormat="true" ht="20.1" hidden="false" customHeight="true" outlineLevel="0" collapsed="false">
      <c r="A160" s="13" t="n">
        <v>153</v>
      </c>
      <c r="B160" s="14"/>
      <c r="C160" s="13" t="s">
        <v>375</v>
      </c>
      <c r="D160" s="16" t="n">
        <v>2503</v>
      </c>
      <c r="E160" s="19" t="s">
        <v>376</v>
      </c>
      <c r="F160" s="13" t="s">
        <v>14</v>
      </c>
      <c r="G160" s="13" t="n">
        <v>14</v>
      </c>
      <c r="H160" s="16" t="s">
        <v>377</v>
      </c>
      <c r="I160" s="13" t="str">
        <f aca="false">CONCATENATE(D160,G160,F160,H160)</f>
        <v>250314-151</v>
      </c>
    </row>
    <row r="161" s="18" customFormat="true" ht="20.1" hidden="false" customHeight="true" outlineLevel="0" collapsed="false">
      <c r="A161" s="13" t="n">
        <v>154</v>
      </c>
      <c r="B161" s="14"/>
      <c r="C161" s="13" t="s">
        <v>378</v>
      </c>
      <c r="D161" s="16" t="n">
        <v>2504</v>
      </c>
      <c r="E161" s="19" t="s">
        <v>379</v>
      </c>
      <c r="F161" s="13" t="s">
        <v>14</v>
      </c>
      <c r="G161" s="13" t="n">
        <v>14</v>
      </c>
      <c r="H161" s="16" t="s">
        <v>380</v>
      </c>
      <c r="I161" s="13" t="str">
        <f aca="false">CONCATENATE(D161,G161,F161,H161)</f>
        <v>250414-152</v>
      </c>
    </row>
    <row r="162" s="18" customFormat="true" ht="19.5" hidden="false" customHeight="true" outlineLevel="0" collapsed="false">
      <c r="A162" s="13" t="n">
        <v>155</v>
      </c>
      <c r="B162" s="14"/>
      <c r="C162" s="13"/>
      <c r="D162" s="16" t="n">
        <v>2504</v>
      </c>
      <c r="E162" s="19" t="s">
        <v>381</v>
      </c>
      <c r="F162" s="13" t="s">
        <v>14</v>
      </c>
      <c r="G162" s="13" t="n">
        <v>14</v>
      </c>
      <c r="H162" s="16" t="s">
        <v>382</v>
      </c>
      <c r="I162" s="13" t="str">
        <f aca="false">CONCATENATE(D162,G162,F162,H162)</f>
        <v>250414-153</v>
      </c>
    </row>
    <row r="163" s="18" customFormat="true" ht="20.1" hidden="false" customHeight="true" outlineLevel="0" collapsed="false">
      <c r="A163" s="13" t="n">
        <v>156</v>
      </c>
      <c r="B163" s="14"/>
      <c r="C163" s="13" t="s">
        <v>383</v>
      </c>
      <c r="D163" s="16" t="n">
        <v>2505</v>
      </c>
      <c r="E163" s="33" t="s">
        <v>384</v>
      </c>
      <c r="F163" s="13" t="s">
        <v>14</v>
      </c>
      <c r="G163" s="13" t="n">
        <v>14</v>
      </c>
      <c r="H163" s="16" t="s">
        <v>385</v>
      </c>
      <c r="I163" s="13" t="str">
        <f aca="false">CONCATENATE(D163,G163,F163,H163)</f>
        <v>250514-154</v>
      </c>
    </row>
    <row r="164" s="18" customFormat="true" ht="20.1" hidden="false" customHeight="true" outlineLevel="0" collapsed="false">
      <c r="A164" s="13" t="n">
        <v>157</v>
      </c>
      <c r="B164" s="14"/>
      <c r="C164" s="13" t="s">
        <v>386</v>
      </c>
      <c r="D164" s="16" t="n">
        <v>2506</v>
      </c>
      <c r="E164" s="33" t="s">
        <v>387</v>
      </c>
      <c r="F164" s="13" t="s">
        <v>14</v>
      </c>
      <c r="G164" s="13" t="n">
        <v>14</v>
      </c>
      <c r="H164" s="16" t="s">
        <v>388</v>
      </c>
      <c r="I164" s="13" t="str">
        <f aca="false">CONCATENATE(D164,G164,F164,H164)</f>
        <v>250614-155</v>
      </c>
    </row>
    <row r="165" s="18" customFormat="true" ht="20.1" hidden="false" customHeight="true" outlineLevel="0" collapsed="false">
      <c r="A165" s="13" t="n">
        <v>158</v>
      </c>
      <c r="B165" s="14"/>
      <c r="C165" s="13"/>
      <c r="D165" s="16" t="n">
        <v>2506</v>
      </c>
      <c r="E165" s="33" t="s">
        <v>389</v>
      </c>
      <c r="F165" s="13" t="s">
        <v>14</v>
      </c>
      <c r="G165" s="13" t="n">
        <v>14</v>
      </c>
      <c r="H165" s="16" t="s">
        <v>390</v>
      </c>
      <c r="I165" s="13" t="str">
        <f aca="false">CONCATENATE(D165,G165,F165,H165)</f>
        <v>250614-156</v>
      </c>
      <c r="K165" s="18" t="s">
        <v>391</v>
      </c>
    </row>
    <row r="166" s="18" customFormat="true" ht="20.1" hidden="false" customHeight="true" outlineLevel="0" collapsed="false">
      <c r="A166" s="13" t="n">
        <v>159</v>
      </c>
      <c r="B166" s="14"/>
      <c r="C166" s="13" t="s">
        <v>392</v>
      </c>
      <c r="D166" s="16" t="n">
        <v>2507</v>
      </c>
      <c r="E166" s="33" t="s">
        <v>393</v>
      </c>
      <c r="F166" s="13" t="s">
        <v>14</v>
      </c>
      <c r="G166" s="13" t="n">
        <v>14</v>
      </c>
      <c r="H166" s="16" t="s">
        <v>394</v>
      </c>
      <c r="I166" s="13" t="str">
        <f aca="false">CONCATENATE(D166,G166,F166,H166)</f>
        <v>250714-157</v>
      </c>
    </row>
    <row r="167" s="18" customFormat="true" ht="20.1" hidden="false" customHeight="true" outlineLevel="0" collapsed="false">
      <c r="A167" s="13" t="n">
        <v>160</v>
      </c>
      <c r="B167" s="14"/>
      <c r="C167" s="13"/>
      <c r="D167" s="16" t="n">
        <v>2507</v>
      </c>
      <c r="E167" s="33" t="s">
        <v>395</v>
      </c>
      <c r="F167" s="13" t="s">
        <v>14</v>
      </c>
      <c r="G167" s="13" t="n">
        <v>14</v>
      </c>
      <c r="H167" s="16" t="s">
        <v>396</v>
      </c>
      <c r="I167" s="13" t="str">
        <f aca="false">CONCATENATE(D167,G167,F167,H167)</f>
        <v>250714-158</v>
      </c>
    </row>
    <row r="168" s="18" customFormat="true" ht="20.1" hidden="false" customHeight="true" outlineLevel="0" collapsed="false">
      <c r="A168" s="13" t="n">
        <v>161</v>
      </c>
      <c r="B168" s="14"/>
      <c r="C168" s="13" t="s">
        <v>397</v>
      </c>
      <c r="D168" s="16" t="n">
        <v>2508</v>
      </c>
      <c r="E168" s="33" t="s">
        <v>398</v>
      </c>
      <c r="F168" s="13" t="s">
        <v>14</v>
      </c>
      <c r="G168" s="13" t="n">
        <v>14</v>
      </c>
      <c r="H168" s="16" t="s">
        <v>399</v>
      </c>
      <c r="I168" s="13" t="str">
        <f aca="false">CONCATENATE(D168,G168,F168,H168)</f>
        <v>250814-159</v>
      </c>
    </row>
    <row r="169" s="18" customFormat="true" ht="20.1" hidden="false" customHeight="true" outlineLevel="0" collapsed="false">
      <c r="A169" s="13" t="n">
        <v>162</v>
      </c>
      <c r="B169" s="14"/>
      <c r="C169" s="13" t="s">
        <v>400</v>
      </c>
      <c r="D169" s="16" t="n">
        <v>2509</v>
      </c>
      <c r="E169" s="33" t="s">
        <v>401</v>
      </c>
      <c r="F169" s="13" t="s">
        <v>14</v>
      </c>
      <c r="G169" s="13" t="n">
        <v>14</v>
      </c>
      <c r="H169" s="16" t="s">
        <v>402</v>
      </c>
      <c r="I169" s="13" t="str">
        <f aca="false">CONCATENATE(D169,G169,F169,H169)</f>
        <v>250914-160</v>
      </c>
    </row>
    <row r="170" s="18" customFormat="true" ht="20.1" hidden="false" customHeight="true" outlineLevel="0" collapsed="false">
      <c r="A170" s="13" t="n">
        <v>163</v>
      </c>
      <c r="B170" s="14"/>
      <c r="C170" s="13"/>
      <c r="D170" s="16" t="n">
        <v>2509</v>
      </c>
      <c r="E170" s="33" t="s">
        <v>403</v>
      </c>
      <c r="F170" s="13" t="s">
        <v>14</v>
      </c>
      <c r="G170" s="13" t="n">
        <v>14</v>
      </c>
      <c r="H170" s="16" t="s">
        <v>404</v>
      </c>
      <c r="I170" s="13" t="str">
        <f aca="false">CONCATENATE(D170,G170,F170,H170)</f>
        <v>250914-161</v>
      </c>
    </row>
    <row r="171" s="18" customFormat="true" ht="20.1" hidden="false" customHeight="true" outlineLevel="0" collapsed="false">
      <c r="A171" s="13" t="n">
        <v>164</v>
      </c>
      <c r="B171" s="14"/>
      <c r="C171" s="13"/>
      <c r="D171" s="16" t="n">
        <v>2509</v>
      </c>
      <c r="E171" s="33" t="s">
        <v>405</v>
      </c>
      <c r="F171" s="13" t="s">
        <v>14</v>
      </c>
      <c r="G171" s="13" t="n">
        <v>14</v>
      </c>
      <c r="H171" s="16" t="s">
        <v>406</v>
      </c>
      <c r="I171" s="13" t="str">
        <f aca="false">CONCATENATE(D171,G171,F171,H171)</f>
        <v>250914-162</v>
      </c>
    </row>
    <row r="172" s="18" customFormat="true" ht="20.1" hidden="false" customHeight="true" outlineLevel="0" collapsed="false">
      <c r="A172" s="13" t="n">
        <v>165</v>
      </c>
      <c r="B172" s="14"/>
      <c r="C172" s="13" t="s">
        <v>407</v>
      </c>
      <c r="D172" s="16" t="n">
        <v>2510</v>
      </c>
      <c r="E172" s="33" t="s">
        <v>408</v>
      </c>
      <c r="F172" s="13" t="s">
        <v>14</v>
      </c>
      <c r="G172" s="13" t="n">
        <v>14</v>
      </c>
      <c r="H172" s="16" t="s">
        <v>409</v>
      </c>
      <c r="I172" s="13" t="str">
        <f aca="false">CONCATENATE(D172,G172,F172,H172)</f>
        <v>251014-163</v>
      </c>
    </row>
    <row r="173" s="18" customFormat="true" ht="20.1" hidden="false" customHeight="true" outlineLevel="0" collapsed="false">
      <c r="A173" s="13" t="n">
        <v>166</v>
      </c>
      <c r="B173" s="14"/>
      <c r="C173" s="13" t="s">
        <v>410</v>
      </c>
      <c r="D173" s="16" t="n">
        <v>2511</v>
      </c>
      <c r="E173" s="33" t="s">
        <v>411</v>
      </c>
      <c r="F173" s="13" t="s">
        <v>14</v>
      </c>
      <c r="G173" s="13" t="n">
        <v>14</v>
      </c>
      <c r="H173" s="16" t="s">
        <v>412</v>
      </c>
      <c r="I173" s="13" t="str">
        <f aca="false">CONCATENATE(D173,G173,F173,H173)</f>
        <v>251114-164</v>
      </c>
    </row>
    <row r="174" s="18" customFormat="true" ht="20.1" hidden="false" customHeight="true" outlineLevel="0" collapsed="false">
      <c r="A174" s="13" t="n">
        <v>167</v>
      </c>
      <c r="B174" s="14"/>
      <c r="C174" s="13"/>
      <c r="D174" s="16" t="n">
        <v>2511</v>
      </c>
      <c r="E174" s="33" t="s">
        <v>413</v>
      </c>
      <c r="F174" s="13" t="s">
        <v>14</v>
      </c>
      <c r="G174" s="13" t="n">
        <v>14</v>
      </c>
      <c r="H174" s="16" t="s">
        <v>414</v>
      </c>
      <c r="I174" s="13" t="str">
        <f aca="false">CONCATENATE(D174,G174,F174,H174)</f>
        <v>251114-165</v>
      </c>
    </row>
    <row r="175" s="18" customFormat="true" ht="20.1" hidden="false" customHeight="true" outlineLevel="0" collapsed="false">
      <c r="A175" s="13" t="n">
        <v>168</v>
      </c>
      <c r="B175" s="14"/>
      <c r="C175" s="13"/>
      <c r="D175" s="16" t="n">
        <v>2511</v>
      </c>
      <c r="E175" s="33" t="s">
        <v>415</v>
      </c>
      <c r="F175" s="13" t="s">
        <v>14</v>
      </c>
      <c r="G175" s="13" t="n">
        <v>14</v>
      </c>
      <c r="H175" s="16" t="s">
        <v>416</v>
      </c>
      <c r="I175" s="13" t="str">
        <f aca="false">CONCATENATE(D175,G175,F175,H175)</f>
        <v>251114-166</v>
      </c>
    </row>
    <row r="176" s="18" customFormat="true" ht="20.1" hidden="false" customHeight="true" outlineLevel="0" collapsed="false">
      <c r="A176" s="13" t="n">
        <v>169</v>
      </c>
      <c r="B176" s="14"/>
      <c r="C176" s="13" t="s">
        <v>417</v>
      </c>
      <c r="D176" s="16" t="n">
        <v>2512</v>
      </c>
      <c r="E176" s="33" t="s">
        <v>418</v>
      </c>
      <c r="F176" s="13" t="s">
        <v>14</v>
      </c>
      <c r="G176" s="13" t="n">
        <v>14</v>
      </c>
      <c r="H176" s="16" t="s">
        <v>419</v>
      </c>
      <c r="I176" s="13" t="str">
        <f aca="false">CONCATENATE(D176,G176,F176,H176)</f>
        <v>251214-167</v>
      </c>
    </row>
    <row r="177" s="18" customFormat="true" ht="20.1" hidden="false" customHeight="true" outlineLevel="0" collapsed="false">
      <c r="A177" s="34" t="n">
        <v>170</v>
      </c>
      <c r="B177" s="14"/>
      <c r="C177" s="13" t="s">
        <v>420</v>
      </c>
      <c r="D177" s="16" t="n">
        <v>2513</v>
      </c>
      <c r="E177" s="33" t="s">
        <v>421</v>
      </c>
      <c r="F177" s="13" t="s">
        <v>14</v>
      </c>
      <c r="G177" s="13" t="n">
        <v>14</v>
      </c>
      <c r="H177" s="16" t="s">
        <v>422</v>
      </c>
      <c r="I177" s="13" t="str">
        <f aca="false">CONCATENATE(D177,G177,F177,H177)</f>
        <v>251314-168</v>
      </c>
      <c r="K177" s="18" t="s">
        <v>423</v>
      </c>
    </row>
    <row r="178" customFormat="false" ht="20.1" hidden="false" customHeight="true" outlineLevel="0" collapsed="false">
      <c r="A178" s="20"/>
      <c r="B178" s="21"/>
      <c r="C178" s="22"/>
      <c r="D178" s="22"/>
      <c r="E178" s="22"/>
      <c r="F178" s="22"/>
      <c r="G178" s="22"/>
      <c r="H178" s="22"/>
      <c r="I178" s="23" t="str">
        <f aca="false">CONCATENATE(D178,F178,H178)</f>
        <v/>
      </c>
    </row>
    <row r="179" s="18" customFormat="true" ht="20.1" hidden="false" customHeight="true" outlineLevel="0" collapsed="false">
      <c r="A179" s="13" t="n">
        <v>171</v>
      </c>
      <c r="B179" s="25" t="s">
        <v>424</v>
      </c>
      <c r="C179" s="13" t="s">
        <v>425</v>
      </c>
      <c r="D179" s="16" t="n">
        <v>2601</v>
      </c>
      <c r="E179" s="33" t="s">
        <v>426</v>
      </c>
      <c r="F179" s="13" t="s">
        <v>14</v>
      </c>
      <c r="G179" s="13" t="n">
        <v>14</v>
      </c>
      <c r="H179" s="16" t="s">
        <v>427</v>
      </c>
      <c r="I179" s="13" t="str">
        <f aca="false">CONCATENATE(D179,G179,F179,H179)</f>
        <v>260114-169</v>
      </c>
    </row>
    <row r="180" s="18" customFormat="true" ht="20.1" hidden="false" customHeight="true" outlineLevel="0" collapsed="false">
      <c r="A180" s="13" t="n">
        <v>172</v>
      </c>
      <c r="B180" s="25"/>
      <c r="C180" s="13"/>
      <c r="D180" s="16" t="n">
        <v>2601</v>
      </c>
      <c r="E180" s="33" t="s">
        <v>428</v>
      </c>
      <c r="F180" s="13" t="s">
        <v>14</v>
      </c>
      <c r="G180" s="13" t="n">
        <v>14</v>
      </c>
      <c r="H180" s="16" t="s">
        <v>429</v>
      </c>
      <c r="I180" s="13" t="str">
        <f aca="false">CONCATENATE(D180,G180,F180,H180)</f>
        <v>260114-170</v>
      </c>
    </row>
    <row r="181" s="18" customFormat="true" ht="20.1" hidden="false" customHeight="true" outlineLevel="0" collapsed="false">
      <c r="A181" s="13" t="n">
        <v>173</v>
      </c>
      <c r="B181" s="25"/>
      <c r="C181" s="13" t="s">
        <v>430</v>
      </c>
      <c r="D181" s="16" t="n">
        <v>2602</v>
      </c>
      <c r="E181" s="33" t="s">
        <v>431</v>
      </c>
      <c r="F181" s="13" t="s">
        <v>14</v>
      </c>
      <c r="G181" s="13" t="n">
        <v>14</v>
      </c>
      <c r="H181" s="16" t="s">
        <v>432</v>
      </c>
      <c r="I181" s="13" t="str">
        <f aca="false">CONCATENATE(D181,G181,F181,H181)</f>
        <v>260214-171</v>
      </c>
    </row>
    <row r="182" s="18" customFormat="true" ht="20.1" hidden="false" customHeight="true" outlineLevel="0" collapsed="false">
      <c r="A182" s="13" t="n">
        <v>174</v>
      </c>
      <c r="B182" s="25"/>
      <c r="C182" s="13" t="s">
        <v>433</v>
      </c>
      <c r="D182" s="16" t="n">
        <v>2603</v>
      </c>
      <c r="E182" s="33" t="s">
        <v>434</v>
      </c>
      <c r="F182" s="13" t="s">
        <v>14</v>
      </c>
      <c r="G182" s="13" t="n">
        <v>14</v>
      </c>
      <c r="H182" s="16" t="s">
        <v>435</v>
      </c>
      <c r="I182" s="13" t="str">
        <f aca="false">CONCATENATE(D182,G182,F182,H182)</f>
        <v>260314-172</v>
      </c>
    </row>
    <row r="183" s="18" customFormat="true" ht="20.1" hidden="false" customHeight="true" outlineLevel="0" collapsed="false">
      <c r="A183" s="13" t="n">
        <v>175</v>
      </c>
      <c r="B183" s="25"/>
      <c r="C183" s="13"/>
      <c r="D183" s="16" t="n">
        <v>2603</v>
      </c>
      <c r="E183" s="33" t="s">
        <v>436</v>
      </c>
      <c r="F183" s="13" t="s">
        <v>14</v>
      </c>
      <c r="G183" s="13" t="n">
        <v>14</v>
      </c>
      <c r="H183" s="16" t="s">
        <v>437</v>
      </c>
      <c r="I183" s="13" t="str">
        <f aca="false">CONCATENATE(D183,G183,F183,H183)</f>
        <v>260314-173</v>
      </c>
    </row>
    <row r="184" s="18" customFormat="true" ht="20.1" hidden="false" customHeight="true" outlineLevel="0" collapsed="false">
      <c r="A184" s="13" t="n">
        <v>176</v>
      </c>
      <c r="B184" s="25"/>
      <c r="C184" s="13" t="s">
        <v>438</v>
      </c>
      <c r="D184" s="16" t="n">
        <v>2604</v>
      </c>
      <c r="E184" s="33" t="s">
        <v>439</v>
      </c>
      <c r="F184" s="13" t="s">
        <v>14</v>
      </c>
      <c r="G184" s="13" t="n">
        <v>14</v>
      </c>
      <c r="H184" s="16" t="s">
        <v>440</v>
      </c>
      <c r="I184" s="13" t="str">
        <f aca="false">CONCATENATE(D184,G184,F184,H184)</f>
        <v>260414-174</v>
      </c>
    </row>
    <row r="185" s="18" customFormat="true" ht="20.1" hidden="false" customHeight="true" outlineLevel="0" collapsed="false">
      <c r="A185" s="13" t="n">
        <v>177</v>
      </c>
      <c r="B185" s="25"/>
      <c r="C185" s="13"/>
      <c r="D185" s="16" t="n">
        <v>2604</v>
      </c>
      <c r="E185" s="33" t="s">
        <v>441</v>
      </c>
      <c r="F185" s="13" t="s">
        <v>14</v>
      </c>
      <c r="G185" s="13" t="n">
        <v>14</v>
      </c>
      <c r="H185" s="16" t="s">
        <v>442</v>
      </c>
      <c r="I185" s="13" t="str">
        <f aca="false">CONCATENATE(D185,G185,F185,H185)</f>
        <v>260414-175</v>
      </c>
    </row>
    <row r="186" s="18" customFormat="true" ht="20.1" hidden="false" customHeight="true" outlineLevel="0" collapsed="false">
      <c r="A186" s="13" t="n">
        <v>178</v>
      </c>
      <c r="B186" s="25"/>
      <c r="C186" s="13" t="s">
        <v>443</v>
      </c>
      <c r="D186" s="16" t="n">
        <v>2605</v>
      </c>
      <c r="E186" s="33" t="s">
        <v>444</v>
      </c>
      <c r="F186" s="13" t="s">
        <v>14</v>
      </c>
      <c r="G186" s="13" t="n">
        <v>14</v>
      </c>
      <c r="H186" s="16" t="s">
        <v>445</v>
      </c>
      <c r="I186" s="13" t="str">
        <f aca="false">CONCATENATE(D186,G186,F186,H186)</f>
        <v>260514-176</v>
      </c>
    </row>
    <row r="187" s="18" customFormat="true" ht="20.1" hidden="false" customHeight="true" outlineLevel="0" collapsed="false">
      <c r="A187" s="13" t="n">
        <v>179</v>
      </c>
      <c r="B187" s="25"/>
      <c r="C187" s="13"/>
      <c r="D187" s="16" t="n">
        <v>2605</v>
      </c>
      <c r="E187" s="33" t="s">
        <v>446</v>
      </c>
      <c r="F187" s="13" t="s">
        <v>14</v>
      </c>
      <c r="G187" s="13" t="n">
        <v>14</v>
      </c>
      <c r="H187" s="16" t="s">
        <v>447</v>
      </c>
      <c r="I187" s="13" t="str">
        <f aca="false">CONCATENATE(D187,G187,F187,H187)</f>
        <v>260514-177</v>
      </c>
    </row>
    <row r="188" s="18" customFormat="true" ht="20.1" hidden="false" customHeight="true" outlineLevel="0" collapsed="false">
      <c r="A188" s="13" t="n">
        <v>180</v>
      </c>
      <c r="B188" s="25"/>
      <c r="C188" s="13" t="s">
        <v>448</v>
      </c>
      <c r="D188" s="16" t="n">
        <v>2606</v>
      </c>
      <c r="E188" s="33" t="s">
        <v>449</v>
      </c>
      <c r="F188" s="13" t="s">
        <v>14</v>
      </c>
      <c r="G188" s="13" t="n">
        <v>14</v>
      </c>
      <c r="H188" s="16" t="s">
        <v>450</v>
      </c>
      <c r="I188" s="13" t="str">
        <f aca="false">CONCATENATE(D188,G188,F188,H188)</f>
        <v>260614-178</v>
      </c>
    </row>
    <row r="189" s="18" customFormat="true" ht="20.1" hidden="false" customHeight="true" outlineLevel="0" collapsed="false">
      <c r="A189" s="13" t="n">
        <v>181</v>
      </c>
      <c r="B189" s="25"/>
      <c r="C189" s="13"/>
      <c r="D189" s="16" t="n">
        <v>2606</v>
      </c>
      <c r="E189" s="33" t="s">
        <v>451</v>
      </c>
      <c r="F189" s="13" t="s">
        <v>14</v>
      </c>
      <c r="G189" s="13" t="n">
        <v>14</v>
      </c>
      <c r="H189" s="16" t="s">
        <v>452</v>
      </c>
      <c r="I189" s="13" t="str">
        <f aca="false">CONCATENATE(D189,G189,F189,H189)</f>
        <v>260614-179</v>
      </c>
    </row>
    <row r="190" s="18" customFormat="true" ht="20.1" hidden="false" customHeight="true" outlineLevel="0" collapsed="false">
      <c r="A190" s="13" t="n">
        <v>182</v>
      </c>
      <c r="B190" s="25"/>
      <c r="C190" s="13" t="s">
        <v>453</v>
      </c>
      <c r="D190" s="16" t="n">
        <v>2607</v>
      </c>
      <c r="E190" s="33" t="s">
        <v>454</v>
      </c>
      <c r="F190" s="13" t="s">
        <v>14</v>
      </c>
      <c r="G190" s="13" t="n">
        <v>14</v>
      </c>
      <c r="H190" s="16" t="s">
        <v>455</v>
      </c>
      <c r="I190" s="13" t="str">
        <f aca="false">CONCATENATE(D190,G190,F190,H190)</f>
        <v>260714-180</v>
      </c>
    </row>
    <row r="191" s="18" customFormat="true" ht="20.1" hidden="false" customHeight="true" outlineLevel="0" collapsed="false">
      <c r="A191" s="13" t="n">
        <v>183</v>
      </c>
      <c r="B191" s="25"/>
      <c r="C191" s="13"/>
      <c r="D191" s="16" t="n">
        <v>2607</v>
      </c>
      <c r="E191" s="33" t="s">
        <v>111</v>
      </c>
      <c r="F191" s="13" t="s">
        <v>14</v>
      </c>
      <c r="G191" s="13" t="n">
        <v>14</v>
      </c>
      <c r="H191" s="16" t="s">
        <v>456</v>
      </c>
      <c r="I191" s="13" t="str">
        <f aca="false">CONCATENATE(D191,G191,F191,H191)</f>
        <v>260714-181</v>
      </c>
    </row>
    <row r="192" s="18" customFormat="true" ht="20.1" hidden="false" customHeight="true" outlineLevel="0" collapsed="false">
      <c r="A192" s="13" t="n">
        <v>184</v>
      </c>
      <c r="B192" s="25"/>
      <c r="C192" s="13"/>
      <c r="D192" s="16" t="n">
        <v>2607</v>
      </c>
      <c r="E192" s="33" t="s">
        <v>457</v>
      </c>
      <c r="F192" s="13" t="s">
        <v>14</v>
      </c>
      <c r="G192" s="13" t="n">
        <v>14</v>
      </c>
      <c r="H192" s="16" t="s">
        <v>458</v>
      </c>
      <c r="I192" s="13" t="str">
        <f aca="false">CONCATENATE(D192,G192,F192,H192)</f>
        <v>260714-182</v>
      </c>
    </row>
    <row r="193" s="18" customFormat="true" ht="20.1" hidden="false" customHeight="true" outlineLevel="0" collapsed="false">
      <c r="A193" s="13" t="n">
        <v>185</v>
      </c>
      <c r="B193" s="25"/>
      <c r="C193" s="24" t="s">
        <v>459</v>
      </c>
      <c r="D193" s="16" t="n">
        <v>2608</v>
      </c>
      <c r="E193" s="33" t="s">
        <v>460</v>
      </c>
      <c r="F193" s="13" t="s">
        <v>14</v>
      </c>
      <c r="G193" s="13" t="n">
        <v>14</v>
      </c>
      <c r="H193" s="16" t="s">
        <v>461</v>
      </c>
      <c r="I193" s="13" t="str">
        <f aca="false">CONCATENATE(D193,G193,F193,H193)</f>
        <v>260814-183</v>
      </c>
    </row>
    <row r="194" customFormat="false" ht="20.1" hidden="false" customHeight="true" outlineLevel="0" collapsed="false">
      <c r="A194" s="13" t="n">
        <v>186</v>
      </c>
      <c r="B194" s="25"/>
      <c r="C194" s="24"/>
      <c r="D194" s="27" t="n">
        <v>2608</v>
      </c>
      <c r="E194" s="31" t="s">
        <v>462</v>
      </c>
      <c r="F194" s="13" t="s">
        <v>14</v>
      </c>
      <c r="G194" s="13" t="n">
        <v>14</v>
      </c>
      <c r="H194" s="27" t="s">
        <v>463</v>
      </c>
      <c r="I194" s="13" t="str">
        <f aca="false">CONCATENATE(D194,G194,F194,H194)</f>
        <v>260814-184</v>
      </c>
    </row>
    <row r="195" customFormat="false" ht="20.1" hidden="false" customHeight="true" outlineLevel="0" collapsed="false">
      <c r="A195" s="13" t="n">
        <v>187</v>
      </c>
      <c r="B195" s="25"/>
      <c r="C195" s="24"/>
      <c r="D195" s="27" t="n">
        <v>2608</v>
      </c>
      <c r="E195" s="31" t="s">
        <v>464</v>
      </c>
      <c r="F195" s="13" t="s">
        <v>14</v>
      </c>
      <c r="G195" s="13" t="n">
        <v>14</v>
      </c>
      <c r="H195" s="27" t="s">
        <v>465</v>
      </c>
      <c r="I195" s="13" t="str">
        <f aca="false">CONCATENATE(D195,G195,F195,H195)</f>
        <v>260814-185</v>
      </c>
    </row>
    <row r="196" customFormat="false" ht="20.1" hidden="false" customHeight="true" outlineLevel="0" collapsed="false">
      <c r="A196" s="13" t="n">
        <v>188</v>
      </c>
      <c r="B196" s="25"/>
      <c r="C196" s="24"/>
      <c r="D196" s="27" t="n">
        <v>2608</v>
      </c>
      <c r="E196" s="31" t="s">
        <v>466</v>
      </c>
      <c r="F196" s="13" t="s">
        <v>14</v>
      </c>
      <c r="G196" s="13" t="n">
        <v>14</v>
      </c>
      <c r="H196" s="27" t="s">
        <v>467</v>
      </c>
      <c r="I196" s="13" t="str">
        <f aca="false">CONCATENATE(D196,G196,F196,H196)</f>
        <v>260814-186</v>
      </c>
    </row>
    <row r="197" customFormat="false" ht="20.1" hidden="false" customHeight="true" outlineLevel="0" collapsed="false">
      <c r="A197" s="13" t="n">
        <v>189</v>
      </c>
      <c r="B197" s="25"/>
      <c r="C197" s="24" t="s">
        <v>468</v>
      </c>
      <c r="D197" s="27" t="n">
        <v>2609</v>
      </c>
      <c r="E197" s="31" t="s">
        <v>468</v>
      </c>
      <c r="F197" s="13" t="s">
        <v>14</v>
      </c>
      <c r="G197" s="13" t="n">
        <v>14</v>
      </c>
      <c r="H197" s="27" t="s">
        <v>469</v>
      </c>
      <c r="I197" s="13" t="str">
        <f aca="false">CONCATENATE(D197,G197,F197,H197)</f>
        <v>260914-187</v>
      </c>
    </row>
    <row r="198" s="18" customFormat="true" ht="20.1" hidden="false" customHeight="true" outlineLevel="0" collapsed="false">
      <c r="A198" s="13" t="n">
        <v>190</v>
      </c>
      <c r="B198" s="25"/>
      <c r="C198" s="24"/>
      <c r="D198" s="16" t="n">
        <v>2609</v>
      </c>
      <c r="E198" s="33" t="s">
        <v>470</v>
      </c>
      <c r="F198" s="13" t="s">
        <v>14</v>
      </c>
      <c r="G198" s="13" t="n">
        <v>14</v>
      </c>
      <c r="H198" s="16" t="s">
        <v>471</v>
      </c>
      <c r="I198" s="13" t="str">
        <f aca="false">CONCATENATE(D198,G198,F198,H198)</f>
        <v>260914-188</v>
      </c>
    </row>
    <row r="199" s="18" customFormat="true" ht="20.1" hidden="false" customHeight="true" outlineLevel="0" collapsed="false">
      <c r="A199" s="13" t="n">
        <v>191</v>
      </c>
      <c r="B199" s="25"/>
      <c r="C199" s="24"/>
      <c r="D199" s="16" t="n">
        <v>2609</v>
      </c>
      <c r="E199" s="33" t="s">
        <v>472</v>
      </c>
      <c r="F199" s="13" t="s">
        <v>14</v>
      </c>
      <c r="G199" s="13" t="n">
        <v>14</v>
      </c>
      <c r="H199" s="16" t="s">
        <v>473</v>
      </c>
      <c r="I199" s="13" t="str">
        <f aca="false">CONCATENATE(D199,G199,F199,H199)</f>
        <v>260914-189</v>
      </c>
    </row>
    <row r="200" s="18" customFormat="true" ht="20.1" hidden="false" customHeight="true" outlineLevel="0" collapsed="false">
      <c r="A200" s="13" t="n">
        <v>192</v>
      </c>
      <c r="B200" s="25"/>
      <c r="C200" s="24"/>
      <c r="D200" s="16" t="n">
        <v>2609</v>
      </c>
      <c r="E200" s="33" t="s">
        <v>474</v>
      </c>
      <c r="F200" s="13" t="s">
        <v>14</v>
      </c>
      <c r="G200" s="13" t="n">
        <v>14</v>
      </c>
      <c r="H200" s="16" t="s">
        <v>475</v>
      </c>
      <c r="I200" s="13" t="str">
        <f aca="false">CONCATENATE(D200,G200,F200,H200)</f>
        <v>260914-190</v>
      </c>
    </row>
    <row r="201" s="18" customFormat="true" ht="20.1" hidden="false" customHeight="true" outlineLevel="0" collapsed="false">
      <c r="A201" s="13" t="n">
        <v>193</v>
      </c>
      <c r="B201" s="25"/>
      <c r="C201" s="24"/>
      <c r="D201" s="16" t="n">
        <v>2609</v>
      </c>
      <c r="E201" s="33" t="s">
        <v>476</v>
      </c>
      <c r="F201" s="13" t="s">
        <v>14</v>
      </c>
      <c r="G201" s="13" t="n">
        <v>14</v>
      </c>
      <c r="H201" s="16" t="s">
        <v>477</v>
      </c>
      <c r="I201" s="13" t="str">
        <f aca="false">CONCATENATE(D201,G201,F201,H201)</f>
        <v>260914-191</v>
      </c>
    </row>
    <row r="202" customFormat="false" ht="20.1" hidden="false" customHeight="true" outlineLevel="0" collapsed="false">
      <c r="A202" s="13" t="n">
        <v>194</v>
      </c>
      <c r="B202" s="25"/>
      <c r="C202" s="24"/>
      <c r="D202" s="27" t="n">
        <v>2609</v>
      </c>
      <c r="E202" s="31" t="s">
        <v>478</v>
      </c>
      <c r="F202" s="13" t="s">
        <v>14</v>
      </c>
      <c r="G202" s="13" t="n">
        <v>14</v>
      </c>
      <c r="H202" s="27" t="s">
        <v>479</v>
      </c>
      <c r="I202" s="13" t="str">
        <f aca="false">CONCATENATE(D202,G202,F202,H202)</f>
        <v>260914-192</v>
      </c>
    </row>
    <row r="203" customFormat="false" ht="20.1" hidden="false" customHeight="true" outlineLevel="0" collapsed="false">
      <c r="A203" s="13" t="n">
        <v>195</v>
      </c>
      <c r="B203" s="25"/>
      <c r="C203" s="24" t="s">
        <v>480</v>
      </c>
      <c r="D203" s="27" t="n">
        <v>2610</v>
      </c>
      <c r="E203" s="31" t="s">
        <v>481</v>
      </c>
      <c r="F203" s="13" t="s">
        <v>14</v>
      </c>
      <c r="G203" s="13" t="n">
        <v>14</v>
      </c>
      <c r="H203" s="27" t="s">
        <v>482</v>
      </c>
      <c r="I203" s="13" t="str">
        <f aca="false">CONCATENATE(D203,G203,F203,H203)</f>
        <v>261014-193</v>
      </c>
    </row>
    <row r="204" customFormat="false" ht="20.1" hidden="false" customHeight="true" outlineLevel="0" collapsed="false">
      <c r="A204" s="13" t="n">
        <v>196</v>
      </c>
      <c r="B204" s="25"/>
      <c r="C204" s="24"/>
      <c r="D204" s="27" t="n">
        <v>2610</v>
      </c>
      <c r="E204" s="31" t="s">
        <v>132</v>
      </c>
      <c r="F204" s="13" t="s">
        <v>14</v>
      </c>
      <c r="G204" s="13" t="n">
        <v>14</v>
      </c>
      <c r="H204" s="27" t="s">
        <v>483</v>
      </c>
      <c r="I204" s="13" t="str">
        <f aca="false">CONCATENATE(D204,G204,F204,H204)</f>
        <v>261014-194</v>
      </c>
      <c r="K204" s="5" t="s">
        <v>134</v>
      </c>
    </row>
    <row r="205" customFormat="false" ht="20.1" hidden="false" customHeight="true" outlineLevel="0" collapsed="false">
      <c r="A205" s="13" t="n">
        <v>197</v>
      </c>
      <c r="B205" s="25"/>
      <c r="C205" s="24" t="s">
        <v>484</v>
      </c>
      <c r="D205" s="27" t="n">
        <v>2611</v>
      </c>
      <c r="E205" s="31" t="s">
        <v>368</v>
      </c>
      <c r="F205" s="13" t="s">
        <v>14</v>
      </c>
      <c r="G205" s="13" t="n">
        <v>14</v>
      </c>
      <c r="H205" s="27" t="s">
        <v>485</v>
      </c>
      <c r="I205" s="13" t="str">
        <f aca="false">CONCATENATE(D205,G205,F205,H205)</f>
        <v>261114-195</v>
      </c>
    </row>
    <row r="206" customFormat="false" ht="20.1" hidden="false" customHeight="true" outlineLevel="0" collapsed="false">
      <c r="A206" s="13" t="n">
        <v>198</v>
      </c>
      <c r="B206" s="25"/>
      <c r="C206" s="24"/>
      <c r="D206" s="27" t="n">
        <v>2611</v>
      </c>
      <c r="E206" s="33" t="s">
        <v>486</v>
      </c>
      <c r="F206" s="13" t="s">
        <v>14</v>
      </c>
      <c r="G206" s="13" t="n">
        <v>14</v>
      </c>
      <c r="H206" s="27" t="s">
        <v>487</v>
      </c>
      <c r="I206" s="13" t="str">
        <f aca="false">CONCATENATE(D206,G206,F206,H206)</f>
        <v>261114-196</v>
      </c>
    </row>
    <row r="207" customFormat="false" ht="20.1" hidden="false" customHeight="true" outlineLevel="0" collapsed="false">
      <c r="A207" s="13" t="n">
        <v>199</v>
      </c>
      <c r="B207" s="25"/>
      <c r="C207" s="24"/>
      <c r="D207" s="27" t="n">
        <v>2611</v>
      </c>
      <c r="E207" s="31" t="s">
        <v>488</v>
      </c>
      <c r="F207" s="13" t="s">
        <v>14</v>
      </c>
      <c r="G207" s="13" t="n">
        <v>14</v>
      </c>
      <c r="H207" s="27" t="s">
        <v>489</v>
      </c>
      <c r="I207" s="13" t="str">
        <f aca="false">CONCATENATE(D207,G207,F207,H207)</f>
        <v>261114-197</v>
      </c>
    </row>
    <row r="208" s="18" customFormat="true" ht="20.1" hidden="false" customHeight="true" outlineLevel="0" collapsed="false">
      <c r="A208" s="13" t="n">
        <v>200</v>
      </c>
      <c r="B208" s="25"/>
      <c r="C208" s="24" t="s">
        <v>490</v>
      </c>
      <c r="D208" s="16" t="n">
        <v>2612</v>
      </c>
      <c r="E208" s="33" t="s">
        <v>491</v>
      </c>
      <c r="F208" s="13" t="s">
        <v>14</v>
      </c>
      <c r="G208" s="13" t="n">
        <v>14</v>
      </c>
      <c r="H208" s="16" t="s">
        <v>492</v>
      </c>
      <c r="I208" s="13" t="str">
        <f aca="false">CONCATENATE(D208,G208,F208,H208)</f>
        <v>261214-198</v>
      </c>
    </row>
    <row r="209" customFormat="false" ht="20.1" hidden="false" customHeight="true" outlineLevel="0" collapsed="false">
      <c r="A209" s="13" t="n">
        <v>201</v>
      </c>
      <c r="B209" s="25"/>
      <c r="C209" s="24"/>
      <c r="D209" s="27" t="n">
        <v>2612</v>
      </c>
      <c r="E209" s="31" t="s">
        <v>493</v>
      </c>
      <c r="F209" s="13" t="s">
        <v>14</v>
      </c>
      <c r="G209" s="13" t="n">
        <v>14</v>
      </c>
      <c r="H209" s="27" t="s">
        <v>494</v>
      </c>
      <c r="I209" s="13" t="str">
        <f aca="false">CONCATENATE(D209,G209,F209,H209)</f>
        <v>261214-199</v>
      </c>
    </row>
    <row r="210" customFormat="false" ht="20.1" hidden="false" customHeight="true" outlineLevel="0" collapsed="false">
      <c r="A210" s="13" t="n">
        <v>202</v>
      </c>
      <c r="B210" s="25"/>
      <c r="C210" s="24"/>
      <c r="D210" s="27" t="n">
        <v>2612</v>
      </c>
      <c r="E210" s="31" t="s">
        <v>495</v>
      </c>
      <c r="F210" s="13" t="s">
        <v>14</v>
      </c>
      <c r="G210" s="13" t="n">
        <v>14</v>
      </c>
      <c r="H210" s="27" t="s">
        <v>496</v>
      </c>
      <c r="I210" s="13" t="str">
        <f aca="false">CONCATENATE(D210,G210,F210,H210)</f>
        <v>261214-200</v>
      </c>
    </row>
    <row r="211" customFormat="false" ht="20.1" hidden="false" customHeight="true" outlineLevel="0" collapsed="false">
      <c r="A211" s="13" t="n">
        <v>203</v>
      </c>
      <c r="B211" s="25"/>
      <c r="C211" s="24" t="s">
        <v>497</v>
      </c>
      <c r="D211" s="27" t="n">
        <v>2613</v>
      </c>
      <c r="E211" s="31" t="s">
        <v>498</v>
      </c>
      <c r="F211" s="13" t="s">
        <v>14</v>
      </c>
      <c r="G211" s="13" t="n">
        <v>14</v>
      </c>
      <c r="H211" s="27" t="s">
        <v>499</v>
      </c>
      <c r="I211" s="13" t="str">
        <f aca="false">CONCATENATE(D211,G211,F211,H211)</f>
        <v>261314-201</v>
      </c>
    </row>
    <row r="212" s="18" customFormat="true" ht="20.1" hidden="false" customHeight="true" outlineLevel="0" collapsed="false">
      <c r="A212" s="13" t="n">
        <v>204</v>
      </c>
      <c r="B212" s="25"/>
      <c r="C212" s="24"/>
      <c r="D212" s="16" t="n">
        <v>2613</v>
      </c>
      <c r="E212" s="33" t="s">
        <v>500</v>
      </c>
      <c r="F212" s="13" t="s">
        <v>14</v>
      </c>
      <c r="G212" s="13" t="n">
        <v>14</v>
      </c>
      <c r="H212" s="16" t="s">
        <v>501</v>
      </c>
      <c r="I212" s="13" t="str">
        <f aca="false">CONCATENATE(D212,G212,F212,H212)</f>
        <v>261314-202</v>
      </c>
    </row>
    <row r="213" s="18" customFormat="true" ht="20.1" hidden="false" customHeight="true" outlineLevel="0" collapsed="false">
      <c r="A213" s="13" t="n">
        <v>205</v>
      </c>
      <c r="B213" s="25"/>
      <c r="C213" s="24"/>
      <c r="D213" s="16" t="n">
        <v>2613</v>
      </c>
      <c r="E213" s="33" t="s">
        <v>502</v>
      </c>
      <c r="F213" s="13" t="s">
        <v>14</v>
      </c>
      <c r="G213" s="13" t="n">
        <v>14</v>
      </c>
      <c r="H213" s="16" t="s">
        <v>503</v>
      </c>
      <c r="I213" s="13" t="str">
        <f aca="false">CONCATENATE(D213,G213,F213,H213)</f>
        <v>261314-203</v>
      </c>
    </row>
    <row r="214" s="18" customFormat="true" ht="20.1" hidden="false" customHeight="true" outlineLevel="0" collapsed="false">
      <c r="A214" s="13" t="n">
        <v>206</v>
      </c>
      <c r="B214" s="25"/>
      <c r="C214" s="24"/>
      <c r="D214" s="16" t="n">
        <v>2613</v>
      </c>
      <c r="E214" s="33" t="s">
        <v>504</v>
      </c>
      <c r="F214" s="13" t="s">
        <v>14</v>
      </c>
      <c r="G214" s="13" t="n">
        <v>14</v>
      </c>
      <c r="H214" s="16" t="s">
        <v>505</v>
      </c>
      <c r="I214" s="13" t="str">
        <f aca="false">CONCATENATE(D214,G214,F214,H214)</f>
        <v>261314-204</v>
      </c>
    </row>
    <row r="215" customFormat="false" ht="20.1" hidden="false" customHeight="true" outlineLevel="0" collapsed="false">
      <c r="A215" s="1" t="n">
        <v>207</v>
      </c>
      <c r="B215" s="25"/>
      <c r="C215" s="24"/>
      <c r="D215" s="27" t="n">
        <v>2613</v>
      </c>
      <c r="E215" s="31" t="s">
        <v>506</v>
      </c>
      <c r="F215" s="13" t="s">
        <v>14</v>
      </c>
      <c r="G215" s="13" t="n">
        <v>14</v>
      </c>
      <c r="H215" s="27" t="s">
        <v>507</v>
      </c>
      <c r="I215" s="13" t="str">
        <f aca="false">CONCATENATE(D215,G215,F215,H215)</f>
        <v>261314-205</v>
      </c>
    </row>
    <row r="216" customFormat="false" ht="20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3"/>
    </row>
    <row r="217" customFormat="false" ht="20.1" hidden="false" customHeight="true" outlineLevel="0" collapsed="false">
      <c r="A217" s="13" t="n">
        <v>208</v>
      </c>
      <c r="B217" s="25" t="s">
        <v>508</v>
      </c>
      <c r="C217" s="24" t="s">
        <v>509</v>
      </c>
      <c r="D217" s="27" t="n">
        <v>2701</v>
      </c>
      <c r="E217" s="31" t="s">
        <v>510</v>
      </c>
      <c r="F217" s="13" t="s">
        <v>14</v>
      </c>
      <c r="G217" s="13" t="n">
        <v>14</v>
      </c>
      <c r="H217" s="27" t="s">
        <v>511</v>
      </c>
      <c r="I217" s="13" t="str">
        <f aca="false">CONCATENATE(D217,G217,F217,H217)</f>
        <v>270114-206</v>
      </c>
    </row>
    <row r="218" s="18" customFormat="true" ht="20.1" hidden="false" customHeight="true" outlineLevel="0" collapsed="false">
      <c r="A218" s="24" t="n">
        <v>209</v>
      </c>
      <c r="B218" s="25"/>
      <c r="C218" s="24"/>
      <c r="D218" s="16" t="n">
        <v>2701</v>
      </c>
      <c r="E218" s="33" t="s">
        <v>512</v>
      </c>
      <c r="F218" s="13" t="s">
        <v>14</v>
      </c>
      <c r="G218" s="13" t="n">
        <v>14</v>
      </c>
      <c r="H218" s="16" t="s">
        <v>513</v>
      </c>
      <c r="I218" s="13" t="str">
        <f aca="false">CONCATENATE(D218,G218,F218,H218)</f>
        <v>270114-207</v>
      </c>
    </row>
    <row r="219" customFormat="false" ht="20.1" hidden="false" customHeight="true" outlineLevel="0" collapsed="false">
      <c r="A219" s="13" t="n">
        <v>210</v>
      </c>
      <c r="B219" s="25"/>
      <c r="C219" s="24" t="s">
        <v>514</v>
      </c>
      <c r="D219" s="27" t="n">
        <v>2702</v>
      </c>
      <c r="E219" s="31" t="s">
        <v>515</v>
      </c>
      <c r="F219" s="13" t="s">
        <v>14</v>
      </c>
      <c r="G219" s="13" t="n">
        <v>14</v>
      </c>
      <c r="H219" s="27" t="s">
        <v>516</v>
      </c>
      <c r="I219" s="13" t="str">
        <f aca="false">CONCATENATE(D219,G219,F219,H219)</f>
        <v>270214-208</v>
      </c>
    </row>
    <row r="220" customFormat="false" ht="20.1" hidden="false" customHeight="true" outlineLevel="0" collapsed="false">
      <c r="A220" s="24" t="n">
        <v>211</v>
      </c>
      <c r="B220" s="25"/>
      <c r="C220" s="24"/>
      <c r="D220" s="27" t="n">
        <v>2702</v>
      </c>
      <c r="E220" s="31" t="s">
        <v>517</v>
      </c>
      <c r="F220" s="13" t="s">
        <v>14</v>
      </c>
      <c r="G220" s="13" t="n">
        <v>14</v>
      </c>
      <c r="H220" s="27" t="s">
        <v>518</v>
      </c>
      <c r="I220" s="13" t="str">
        <f aca="false">CONCATENATE(D220,G220,F220,H220)</f>
        <v>270214-209</v>
      </c>
    </row>
    <row r="221" customFormat="false" ht="20.1" hidden="false" customHeight="true" outlineLevel="0" collapsed="false">
      <c r="A221" s="13" t="n">
        <v>212</v>
      </c>
      <c r="B221" s="25"/>
      <c r="C221" s="24" t="s">
        <v>519</v>
      </c>
      <c r="D221" s="27" t="n">
        <v>2703</v>
      </c>
      <c r="E221" s="31" t="s">
        <v>520</v>
      </c>
      <c r="F221" s="13" t="s">
        <v>14</v>
      </c>
      <c r="G221" s="13" t="n">
        <v>14</v>
      </c>
      <c r="H221" s="27" t="s">
        <v>521</v>
      </c>
      <c r="I221" s="13" t="str">
        <f aca="false">CONCATENATE(D221,G221,F221,H221)</f>
        <v>270314-210</v>
      </c>
    </row>
    <row r="222" customFormat="false" ht="20.1" hidden="false" customHeight="true" outlineLevel="0" collapsed="false">
      <c r="A222" s="24" t="n">
        <v>213</v>
      </c>
      <c r="B222" s="25"/>
      <c r="C222" s="24"/>
      <c r="D222" s="27" t="n">
        <v>2703</v>
      </c>
      <c r="E222" s="31" t="s">
        <v>522</v>
      </c>
      <c r="F222" s="13" t="s">
        <v>14</v>
      </c>
      <c r="G222" s="13" t="n">
        <v>14</v>
      </c>
      <c r="H222" s="27" t="s">
        <v>523</v>
      </c>
      <c r="I222" s="13" t="str">
        <f aca="false">CONCATENATE(D222,G222,F222,H222)</f>
        <v>270314-211</v>
      </c>
    </row>
    <row r="223" customFormat="false" ht="20.1" hidden="false" customHeight="true" outlineLevel="0" collapsed="false">
      <c r="A223" s="13" t="n">
        <v>214</v>
      </c>
      <c r="B223" s="25"/>
      <c r="C223" s="24" t="s">
        <v>524</v>
      </c>
      <c r="D223" s="27" t="s">
        <v>525</v>
      </c>
      <c r="E223" s="31" t="s">
        <v>526</v>
      </c>
      <c r="F223" s="13" t="s">
        <v>14</v>
      </c>
      <c r="G223" s="13" t="n">
        <v>14</v>
      </c>
      <c r="H223" s="27" t="s">
        <v>527</v>
      </c>
      <c r="I223" s="13" t="str">
        <f aca="false">CONCATENATE(D223,G223,F223,H223)</f>
        <v>270414-212</v>
      </c>
      <c r="K223" s="35" t="s">
        <v>528</v>
      </c>
    </row>
    <row r="224" customFormat="false" ht="20.1" hidden="false" customHeight="true" outlineLevel="0" collapsed="false">
      <c r="A224" s="24" t="n">
        <v>215</v>
      </c>
      <c r="B224" s="25"/>
      <c r="C224" s="24" t="s">
        <v>529</v>
      </c>
      <c r="D224" s="27" t="n">
        <v>2705</v>
      </c>
      <c r="E224" s="31" t="s">
        <v>530</v>
      </c>
      <c r="F224" s="13" t="s">
        <v>14</v>
      </c>
      <c r="G224" s="13" t="n">
        <v>14</v>
      </c>
      <c r="H224" s="27" t="s">
        <v>531</v>
      </c>
      <c r="I224" s="13" t="str">
        <f aca="false">CONCATENATE(D224,G224,F224,H224)</f>
        <v>270514-213</v>
      </c>
    </row>
    <row r="225" customFormat="false" ht="20.1" hidden="false" customHeight="true" outlineLevel="0" collapsed="false">
      <c r="A225" s="13" t="n">
        <v>216</v>
      </c>
      <c r="B225" s="25"/>
      <c r="C225" s="24" t="s">
        <v>532</v>
      </c>
      <c r="D225" s="27" t="n">
        <v>2706</v>
      </c>
      <c r="E225" s="31" t="s">
        <v>533</v>
      </c>
      <c r="F225" s="13" t="s">
        <v>14</v>
      </c>
      <c r="G225" s="13" t="n">
        <v>14</v>
      </c>
      <c r="H225" s="27" t="s">
        <v>534</v>
      </c>
      <c r="I225" s="13" t="str">
        <f aca="false">CONCATENATE(D225,G225,F225,H225)</f>
        <v>270614-214</v>
      </c>
    </row>
    <row r="226" customFormat="false" ht="20.1" hidden="false" customHeight="true" outlineLevel="0" collapsed="false">
      <c r="A226" s="24" t="n">
        <v>217</v>
      </c>
      <c r="B226" s="25"/>
      <c r="C226" s="24"/>
      <c r="D226" s="27" t="n">
        <v>2706</v>
      </c>
      <c r="E226" s="33" t="s">
        <v>535</v>
      </c>
      <c r="F226" s="13" t="s">
        <v>14</v>
      </c>
      <c r="G226" s="13" t="n">
        <v>14</v>
      </c>
      <c r="H226" s="27" t="s">
        <v>536</v>
      </c>
      <c r="I226" s="13" t="str">
        <f aca="false">CONCATENATE(D226,G226,F226,H226)</f>
        <v>270614-215</v>
      </c>
    </row>
    <row r="227" customFormat="false" ht="20.1" hidden="false" customHeight="true" outlineLevel="0" collapsed="false">
      <c r="A227" s="13" t="n">
        <v>218</v>
      </c>
      <c r="B227" s="25"/>
      <c r="C227" s="24" t="s">
        <v>537</v>
      </c>
      <c r="D227" s="27" t="n">
        <v>2707</v>
      </c>
      <c r="E227" s="31" t="s">
        <v>538</v>
      </c>
      <c r="F227" s="13" t="s">
        <v>14</v>
      </c>
      <c r="G227" s="13" t="n">
        <v>14</v>
      </c>
      <c r="H227" s="27" t="s">
        <v>539</v>
      </c>
      <c r="I227" s="13" t="str">
        <f aca="false">CONCATENATE(D227,G227,F227,H227)</f>
        <v>270714-216</v>
      </c>
    </row>
    <row r="228" customFormat="false" ht="20.1" hidden="false" customHeight="true" outlineLevel="0" collapsed="false">
      <c r="A228" s="24" t="n">
        <v>219</v>
      </c>
      <c r="B228" s="25"/>
      <c r="C228" s="24"/>
      <c r="D228" s="27" t="n">
        <v>2707</v>
      </c>
      <c r="E228" s="31" t="s">
        <v>540</v>
      </c>
      <c r="F228" s="13" t="s">
        <v>14</v>
      </c>
      <c r="G228" s="13" t="n">
        <v>14</v>
      </c>
      <c r="H228" s="27" t="s">
        <v>541</v>
      </c>
      <c r="I228" s="13" t="str">
        <f aca="false">CONCATENATE(D228,G228,F228,H228)</f>
        <v>270714-217</v>
      </c>
    </row>
    <row r="229" customFormat="false" ht="20.1" hidden="false" customHeight="true" outlineLevel="0" collapsed="false">
      <c r="A229" s="13" t="n">
        <v>220</v>
      </c>
      <c r="B229" s="25"/>
      <c r="C229" s="24"/>
      <c r="D229" s="27" t="n">
        <v>2707</v>
      </c>
      <c r="E229" s="31" t="s">
        <v>542</v>
      </c>
      <c r="F229" s="13" t="s">
        <v>14</v>
      </c>
      <c r="G229" s="13" t="n">
        <v>14</v>
      </c>
      <c r="H229" s="27" t="s">
        <v>543</v>
      </c>
      <c r="I229" s="13" t="str">
        <f aca="false">CONCATENATE(D229,G229,F229,H229)</f>
        <v>270714-218</v>
      </c>
    </row>
    <row r="230" customFormat="false" ht="20.1" hidden="false" customHeight="true" outlineLevel="0" collapsed="false">
      <c r="A230" s="24" t="n">
        <v>221</v>
      </c>
      <c r="B230" s="25"/>
      <c r="C230" s="24"/>
      <c r="D230" s="27" t="n">
        <v>2707</v>
      </c>
      <c r="E230" s="31" t="s">
        <v>544</v>
      </c>
      <c r="F230" s="13" t="s">
        <v>14</v>
      </c>
      <c r="G230" s="13" t="n">
        <v>14</v>
      </c>
      <c r="H230" s="27" t="s">
        <v>545</v>
      </c>
      <c r="I230" s="13" t="str">
        <f aca="false">CONCATENATE(D230,G230,F230,H230)</f>
        <v>270714-219</v>
      </c>
    </row>
    <row r="231" customFormat="false" ht="20.1" hidden="false" customHeight="true" outlineLevel="0" collapsed="false">
      <c r="A231" s="13" t="n">
        <v>222</v>
      </c>
      <c r="B231" s="25"/>
      <c r="C231" s="24"/>
      <c r="D231" s="27" t="n">
        <v>2707</v>
      </c>
      <c r="E231" s="31" t="s">
        <v>530</v>
      </c>
      <c r="F231" s="13" t="s">
        <v>14</v>
      </c>
      <c r="G231" s="13" t="n">
        <v>14</v>
      </c>
      <c r="H231" s="27" t="s">
        <v>546</v>
      </c>
      <c r="I231" s="13" t="str">
        <f aca="false">CONCATENATE(D231,G231,F231,H231)</f>
        <v>270714-220</v>
      </c>
    </row>
    <row r="232" customFormat="false" ht="20.1" hidden="false" customHeight="true" outlineLevel="0" collapsed="false">
      <c r="A232" s="24" t="n">
        <v>223</v>
      </c>
      <c r="B232" s="25"/>
      <c r="C232" s="24"/>
      <c r="D232" s="27" t="n">
        <v>2707</v>
      </c>
      <c r="E232" s="33" t="s">
        <v>547</v>
      </c>
      <c r="F232" s="13" t="s">
        <v>14</v>
      </c>
      <c r="G232" s="13" t="n">
        <v>14</v>
      </c>
      <c r="H232" s="27" t="s">
        <v>548</v>
      </c>
      <c r="I232" s="13" t="str">
        <f aca="false">CONCATENATE(D232,G232,F232,H232)</f>
        <v>270714-221</v>
      </c>
    </row>
    <row r="233" customFormat="false" ht="20.1" hidden="false" customHeight="true" outlineLevel="0" collapsed="false">
      <c r="A233" s="13" t="n">
        <v>224</v>
      </c>
      <c r="B233" s="25"/>
      <c r="C233" s="24"/>
      <c r="D233" s="27" t="n">
        <v>2707</v>
      </c>
      <c r="E233" s="31" t="s">
        <v>549</v>
      </c>
      <c r="F233" s="13" t="s">
        <v>14</v>
      </c>
      <c r="G233" s="13" t="n">
        <v>14</v>
      </c>
      <c r="H233" s="27" t="s">
        <v>550</v>
      </c>
      <c r="I233" s="13" t="str">
        <f aca="false">CONCATENATE(D233,G233,F233,H233)</f>
        <v>270714-222</v>
      </c>
    </row>
    <row r="234" customFormat="false" ht="20.1" hidden="false" customHeight="true" outlineLevel="0" collapsed="false">
      <c r="A234" s="24" t="n">
        <v>225</v>
      </c>
      <c r="B234" s="25"/>
      <c r="C234" s="24"/>
      <c r="D234" s="27" t="n">
        <v>2707</v>
      </c>
      <c r="E234" s="31" t="s">
        <v>551</v>
      </c>
      <c r="F234" s="13" t="s">
        <v>14</v>
      </c>
      <c r="G234" s="13" t="n">
        <v>14</v>
      </c>
      <c r="H234" s="27" t="s">
        <v>552</v>
      </c>
      <c r="I234" s="13" t="str">
        <f aca="false">CONCATENATE(D234,G234,F234,H234)</f>
        <v>270714-223</v>
      </c>
    </row>
    <row r="235" customFormat="false" ht="20.1" hidden="false" customHeight="true" outlineLevel="0" collapsed="false">
      <c r="A235" s="13" t="n">
        <v>226</v>
      </c>
      <c r="B235" s="25"/>
      <c r="C235" s="24" t="s">
        <v>553</v>
      </c>
      <c r="D235" s="27" t="n">
        <v>2708</v>
      </c>
      <c r="E235" s="31" t="s">
        <v>554</v>
      </c>
      <c r="F235" s="13" t="s">
        <v>14</v>
      </c>
      <c r="G235" s="13" t="n">
        <v>14</v>
      </c>
      <c r="H235" s="27" t="s">
        <v>555</v>
      </c>
      <c r="I235" s="13" t="str">
        <f aca="false">CONCATENATE(D235,G235,F235,H235)</f>
        <v>270814-224</v>
      </c>
    </row>
    <row r="236" customFormat="false" ht="20.1" hidden="false" customHeight="true" outlineLevel="0" collapsed="false">
      <c r="A236" s="1" t="n">
        <v>227</v>
      </c>
      <c r="B236" s="25"/>
      <c r="C236" s="24"/>
      <c r="D236" s="27" t="n">
        <v>2708</v>
      </c>
      <c r="E236" s="33" t="s">
        <v>556</v>
      </c>
      <c r="F236" s="13" t="s">
        <v>14</v>
      </c>
      <c r="G236" s="13" t="n">
        <v>14</v>
      </c>
      <c r="H236" s="27" t="s">
        <v>557</v>
      </c>
      <c r="I236" s="13" t="str">
        <f aca="false">CONCATENATE(D236,G236,F236,H236)</f>
        <v>270814-225</v>
      </c>
      <c r="K236" s="18" t="s">
        <v>558</v>
      </c>
    </row>
    <row r="237" customFormat="false" ht="20.1" hidden="false" customHeight="true" outlineLevel="0" collapsed="false">
      <c r="A237" s="20"/>
      <c r="B237" s="21"/>
      <c r="C237" s="22"/>
      <c r="D237" s="22"/>
      <c r="E237" s="22"/>
      <c r="F237" s="22"/>
      <c r="G237" s="22"/>
      <c r="H237" s="22"/>
      <c r="I237" s="23"/>
    </row>
    <row r="238" customFormat="false" ht="20.1" hidden="false" customHeight="true" outlineLevel="0" collapsed="false">
      <c r="A238" s="24" t="n">
        <v>228</v>
      </c>
      <c r="B238" s="25" t="s">
        <v>559</v>
      </c>
      <c r="C238" s="24" t="s">
        <v>560</v>
      </c>
      <c r="D238" s="27" t="n">
        <v>2801</v>
      </c>
      <c r="E238" s="31" t="s">
        <v>111</v>
      </c>
      <c r="F238" s="13" t="s">
        <v>14</v>
      </c>
      <c r="G238" s="13" t="n">
        <v>14</v>
      </c>
      <c r="H238" s="27" t="s">
        <v>561</v>
      </c>
      <c r="I238" s="13" t="str">
        <f aca="false">CONCATENATE(D238,G238,F238,H238)</f>
        <v>280114-226</v>
      </c>
    </row>
    <row r="239" customFormat="false" ht="20.1" hidden="false" customHeight="true" outlineLevel="0" collapsed="false">
      <c r="A239" s="24" t="n">
        <v>229</v>
      </c>
      <c r="B239" s="25"/>
      <c r="C239" s="24"/>
      <c r="D239" s="27" t="n">
        <v>2801</v>
      </c>
      <c r="E239" s="33" t="s">
        <v>562</v>
      </c>
      <c r="F239" s="13" t="s">
        <v>14</v>
      </c>
      <c r="G239" s="13" t="n">
        <v>14</v>
      </c>
      <c r="H239" s="27" t="s">
        <v>563</v>
      </c>
      <c r="I239" s="13" t="str">
        <f aca="false">CONCATENATE(D239,G239,F239,H239)</f>
        <v>280114-227</v>
      </c>
    </row>
    <row r="240" customFormat="false" ht="20.1" hidden="false" customHeight="true" outlineLevel="0" collapsed="false">
      <c r="A240" s="24" t="n">
        <v>230</v>
      </c>
      <c r="B240" s="25"/>
      <c r="C240" s="24"/>
      <c r="D240" s="27" t="n">
        <v>2801</v>
      </c>
      <c r="E240" s="33" t="s">
        <v>564</v>
      </c>
      <c r="F240" s="13" t="s">
        <v>14</v>
      </c>
      <c r="G240" s="13" t="n">
        <v>14</v>
      </c>
      <c r="H240" s="27" t="s">
        <v>565</v>
      </c>
      <c r="I240" s="13" t="str">
        <f aca="false">CONCATENATE(D240,G240,F240,H240)</f>
        <v>280114-228</v>
      </c>
    </row>
    <row r="241" customFormat="false" ht="20.1" hidden="false" customHeight="true" outlineLevel="0" collapsed="false">
      <c r="A241" s="24" t="n">
        <v>231</v>
      </c>
      <c r="B241" s="25"/>
      <c r="C241" s="24"/>
      <c r="D241" s="27" t="n">
        <v>2801</v>
      </c>
      <c r="E241" s="31" t="s">
        <v>493</v>
      </c>
      <c r="F241" s="13" t="s">
        <v>14</v>
      </c>
      <c r="G241" s="13" t="n">
        <v>14</v>
      </c>
      <c r="H241" s="27" t="s">
        <v>566</v>
      </c>
      <c r="I241" s="13" t="str">
        <f aca="false">CONCATENATE(D241,G241,F241,H241)</f>
        <v>280114-229</v>
      </c>
    </row>
    <row r="242" customFormat="false" ht="20.1" hidden="false" customHeight="true" outlineLevel="0" collapsed="false">
      <c r="A242" s="24" t="n">
        <v>232</v>
      </c>
      <c r="B242" s="25"/>
      <c r="C242" s="24" t="s">
        <v>567</v>
      </c>
      <c r="D242" s="27" t="n">
        <v>2802</v>
      </c>
      <c r="E242" s="31" t="s">
        <v>568</v>
      </c>
      <c r="F242" s="13" t="s">
        <v>14</v>
      </c>
      <c r="G242" s="13" t="n">
        <v>14</v>
      </c>
      <c r="H242" s="27" t="s">
        <v>569</v>
      </c>
      <c r="I242" s="13" t="str">
        <f aca="false">CONCATENATE(D242,G242,F242,H242)</f>
        <v>280214-230</v>
      </c>
    </row>
    <row r="243" customFormat="false" ht="20.1" hidden="false" customHeight="true" outlineLevel="0" collapsed="false">
      <c r="A243" s="24" t="n">
        <v>233</v>
      </c>
      <c r="B243" s="25"/>
      <c r="C243" s="24"/>
      <c r="D243" s="27" t="n">
        <v>2802</v>
      </c>
      <c r="E243" s="31" t="s">
        <v>570</v>
      </c>
      <c r="F243" s="13" t="s">
        <v>14</v>
      </c>
      <c r="G243" s="13" t="n">
        <v>14</v>
      </c>
      <c r="H243" s="27" t="s">
        <v>571</v>
      </c>
      <c r="I243" s="13" t="str">
        <f aca="false">CONCATENATE(D243,G243,F243,H243)</f>
        <v>280214-231</v>
      </c>
    </row>
    <row r="244" customFormat="false" ht="20.1" hidden="false" customHeight="true" outlineLevel="0" collapsed="false">
      <c r="A244" s="24" t="n">
        <v>234</v>
      </c>
      <c r="B244" s="25"/>
      <c r="C244" s="24" t="s">
        <v>572</v>
      </c>
      <c r="D244" s="27" t="n">
        <v>2803</v>
      </c>
      <c r="E244" s="31" t="s">
        <v>573</v>
      </c>
      <c r="F244" s="13" t="s">
        <v>14</v>
      </c>
      <c r="G244" s="13" t="n">
        <v>14</v>
      </c>
      <c r="H244" s="27" t="s">
        <v>574</v>
      </c>
      <c r="I244" s="13" t="str">
        <f aca="false">CONCATENATE(D244,G244,F244,H244)</f>
        <v>280314-232</v>
      </c>
    </row>
    <row r="245" customFormat="false" ht="20.1" hidden="false" customHeight="true" outlineLevel="0" collapsed="false">
      <c r="A245" s="24" t="n">
        <v>235</v>
      </c>
      <c r="B245" s="25"/>
      <c r="C245" s="24"/>
      <c r="D245" s="27" t="n">
        <v>2803</v>
      </c>
      <c r="E245" s="31" t="s">
        <v>575</v>
      </c>
      <c r="F245" s="13" t="s">
        <v>14</v>
      </c>
      <c r="G245" s="13" t="n">
        <v>14</v>
      </c>
      <c r="H245" s="27" t="s">
        <v>576</v>
      </c>
      <c r="I245" s="13" t="str">
        <f aca="false">CONCATENATE(D245,G245,F245,H245)</f>
        <v>280314-233</v>
      </c>
    </row>
    <row r="246" customFormat="false" ht="20.1" hidden="false" customHeight="true" outlineLevel="0" collapsed="false">
      <c r="A246" s="24" t="n">
        <v>236</v>
      </c>
      <c r="B246" s="25"/>
      <c r="C246" s="24" t="s">
        <v>577</v>
      </c>
      <c r="D246" s="27" t="n">
        <v>2804</v>
      </c>
      <c r="E246" s="31" t="s">
        <v>575</v>
      </c>
      <c r="F246" s="13" t="s">
        <v>14</v>
      </c>
      <c r="G246" s="13" t="n">
        <v>14</v>
      </c>
      <c r="H246" s="27" t="s">
        <v>578</v>
      </c>
      <c r="I246" s="13" t="str">
        <f aca="false">CONCATENATE(D246,G246,F246,H246)</f>
        <v>280414-234</v>
      </c>
    </row>
    <row r="247" customFormat="false" ht="20.1" hidden="false" customHeight="true" outlineLevel="0" collapsed="false">
      <c r="A247" s="24" t="n">
        <v>237</v>
      </c>
      <c r="B247" s="25"/>
      <c r="C247" s="24"/>
      <c r="D247" s="27" t="n">
        <v>2804</v>
      </c>
      <c r="E247" s="31" t="s">
        <v>579</v>
      </c>
      <c r="F247" s="13" t="s">
        <v>14</v>
      </c>
      <c r="G247" s="13" t="n">
        <v>14</v>
      </c>
      <c r="H247" s="27" t="s">
        <v>580</v>
      </c>
      <c r="I247" s="13" t="str">
        <f aca="false">CONCATENATE(D247,G247,F247,H247)</f>
        <v>280414-235</v>
      </c>
    </row>
    <row r="248" customFormat="false" ht="20.1" hidden="false" customHeight="true" outlineLevel="0" collapsed="false">
      <c r="A248" s="24" t="n">
        <v>238</v>
      </c>
      <c r="B248" s="25"/>
      <c r="C248" s="24"/>
      <c r="D248" s="27" t="n">
        <v>2804</v>
      </c>
      <c r="E248" s="31" t="s">
        <v>581</v>
      </c>
      <c r="F248" s="13" t="s">
        <v>14</v>
      </c>
      <c r="G248" s="13" t="n">
        <v>14</v>
      </c>
      <c r="H248" s="27" t="s">
        <v>582</v>
      </c>
      <c r="I248" s="13" t="str">
        <f aca="false">CONCATENATE(D248,G248,F248,H248)</f>
        <v>280414-236</v>
      </c>
    </row>
    <row r="249" customFormat="false" ht="20.1" hidden="false" customHeight="true" outlineLevel="0" collapsed="false">
      <c r="A249" s="24" t="n">
        <v>239</v>
      </c>
      <c r="B249" s="25"/>
      <c r="C249" s="24" t="s">
        <v>583</v>
      </c>
      <c r="D249" s="27" t="n">
        <v>2805</v>
      </c>
      <c r="E249" s="31" t="s">
        <v>584</v>
      </c>
      <c r="F249" s="13" t="s">
        <v>14</v>
      </c>
      <c r="G249" s="13" t="n">
        <v>14</v>
      </c>
      <c r="H249" s="27" t="s">
        <v>585</v>
      </c>
      <c r="I249" s="13" t="str">
        <f aca="false">CONCATENATE(D249,G249,F249,H249)</f>
        <v>280514-237</v>
      </c>
    </row>
    <row r="250" customFormat="false" ht="20.1" hidden="false" customHeight="true" outlineLevel="0" collapsed="false">
      <c r="A250" s="24" t="n">
        <v>240</v>
      </c>
      <c r="B250" s="25"/>
      <c r="C250" s="24" t="s">
        <v>586</v>
      </c>
      <c r="D250" s="27" t="n">
        <v>2806</v>
      </c>
      <c r="E250" s="31" t="s">
        <v>587</v>
      </c>
      <c r="F250" s="13" t="s">
        <v>14</v>
      </c>
      <c r="G250" s="13" t="n">
        <v>14</v>
      </c>
      <c r="H250" s="27" t="s">
        <v>588</v>
      </c>
      <c r="I250" s="13" t="str">
        <f aca="false">CONCATENATE(D250,G250,F250,H250)</f>
        <v>280614-238</v>
      </c>
    </row>
    <row r="251" customFormat="false" ht="20.1" hidden="false" customHeight="true" outlineLevel="0" collapsed="false">
      <c r="A251" s="24" t="n">
        <v>241</v>
      </c>
      <c r="B251" s="25"/>
      <c r="C251" s="24"/>
      <c r="D251" s="27" t="n">
        <v>2806</v>
      </c>
      <c r="E251" s="31" t="s">
        <v>589</v>
      </c>
      <c r="F251" s="13" t="s">
        <v>14</v>
      </c>
      <c r="G251" s="13" t="n">
        <v>14</v>
      </c>
      <c r="H251" s="27" t="s">
        <v>590</v>
      </c>
      <c r="I251" s="13" t="str">
        <f aca="false">CONCATENATE(D251,G251,F251,H251)</f>
        <v>280614-239</v>
      </c>
    </row>
    <row r="252" s="18" customFormat="true" ht="20.1" hidden="false" customHeight="true" outlineLevel="0" collapsed="false">
      <c r="A252" s="24" t="n">
        <v>242</v>
      </c>
      <c r="B252" s="25"/>
      <c r="C252" s="24"/>
      <c r="D252" s="16" t="n">
        <v>2806</v>
      </c>
      <c r="E252" s="33" t="s">
        <v>591</v>
      </c>
      <c r="F252" s="13" t="s">
        <v>14</v>
      </c>
      <c r="G252" s="13" t="n">
        <v>14</v>
      </c>
      <c r="H252" s="16" t="s">
        <v>592</v>
      </c>
      <c r="I252" s="13" t="str">
        <f aca="false">CONCATENATE(D252,G252,F252,H252)</f>
        <v>280614-240</v>
      </c>
    </row>
    <row r="253" s="18" customFormat="true" ht="20.1" hidden="false" customHeight="true" outlineLevel="0" collapsed="false">
      <c r="A253" s="24" t="n">
        <v>243</v>
      </c>
      <c r="B253" s="25"/>
      <c r="C253" s="24"/>
      <c r="D253" s="16" t="n">
        <v>2806</v>
      </c>
      <c r="E253" s="33" t="s">
        <v>593</v>
      </c>
      <c r="F253" s="13" t="s">
        <v>14</v>
      </c>
      <c r="G253" s="13" t="n">
        <v>14</v>
      </c>
      <c r="H253" s="16" t="s">
        <v>594</v>
      </c>
      <c r="I253" s="13" t="str">
        <f aca="false">CONCATENATE(D253,G253,F253,H253)</f>
        <v>280614-241</v>
      </c>
    </row>
    <row r="254" s="18" customFormat="true" ht="20.1" hidden="false" customHeight="true" outlineLevel="0" collapsed="false">
      <c r="A254" s="24" t="n">
        <v>244</v>
      </c>
      <c r="B254" s="25"/>
      <c r="C254" s="13" t="s">
        <v>595</v>
      </c>
      <c r="D254" s="16" t="n">
        <v>2807</v>
      </c>
      <c r="E254" s="33" t="s">
        <v>596</v>
      </c>
      <c r="F254" s="13" t="s">
        <v>14</v>
      </c>
      <c r="G254" s="13" t="n">
        <v>14</v>
      </c>
      <c r="H254" s="16" t="s">
        <v>597</v>
      </c>
      <c r="I254" s="13" t="str">
        <f aca="false">CONCATENATE(D254,G254,F254,H254)</f>
        <v>280714-242</v>
      </c>
    </row>
    <row r="255" s="18" customFormat="true" ht="20.1" hidden="false" customHeight="true" outlineLevel="0" collapsed="false">
      <c r="A255" s="24" t="n">
        <v>245</v>
      </c>
      <c r="B255" s="25"/>
      <c r="C255" s="13"/>
      <c r="D255" s="16" t="n">
        <v>2807</v>
      </c>
      <c r="E255" s="33" t="s">
        <v>598</v>
      </c>
      <c r="F255" s="13" t="s">
        <v>14</v>
      </c>
      <c r="G255" s="13" t="n">
        <v>14</v>
      </c>
      <c r="H255" s="16" t="s">
        <v>599</v>
      </c>
      <c r="I255" s="13" t="str">
        <f aca="false">CONCATENATE(D255,G255,F255,H255)</f>
        <v>280714-243</v>
      </c>
    </row>
    <row r="256" s="18" customFormat="true" ht="20.1" hidden="false" customHeight="true" outlineLevel="0" collapsed="false">
      <c r="A256" s="24" t="n">
        <v>246</v>
      </c>
      <c r="B256" s="25"/>
      <c r="C256" s="13"/>
      <c r="D256" s="16" t="n">
        <v>2807</v>
      </c>
      <c r="E256" s="33" t="s">
        <v>600</v>
      </c>
      <c r="F256" s="13" t="s">
        <v>14</v>
      </c>
      <c r="G256" s="13" t="n">
        <v>14</v>
      </c>
      <c r="H256" s="16" t="s">
        <v>601</v>
      </c>
      <c r="I256" s="13" t="str">
        <f aca="false">CONCATENATE(D256,G256,F256,H256)</f>
        <v>280714-244</v>
      </c>
    </row>
    <row r="257" s="18" customFormat="true" ht="20.1" hidden="false" customHeight="true" outlineLevel="0" collapsed="false">
      <c r="A257" s="24" t="n">
        <v>247</v>
      </c>
      <c r="B257" s="25"/>
      <c r="C257" s="13"/>
      <c r="D257" s="16" t="n">
        <v>2807</v>
      </c>
      <c r="E257" s="33" t="s">
        <v>602</v>
      </c>
      <c r="F257" s="13" t="s">
        <v>14</v>
      </c>
      <c r="G257" s="13" t="n">
        <v>14</v>
      </c>
      <c r="H257" s="16" t="s">
        <v>603</v>
      </c>
      <c r="I257" s="13" t="str">
        <f aca="false">CONCATENATE(D257,G257,F257,H257)</f>
        <v>280714-245</v>
      </c>
    </row>
    <row r="258" s="18" customFormat="true" ht="20.1" hidden="false" customHeight="true" outlineLevel="0" collapsed="false">
      <c r="A258" s="24" t="n">
        <v>248</v>
      </c>
      <c r="B258" s="25"/>
      <c r="C258" s="13"/>
      <c r="D258" s="16" t="n">
        <v>2807</v>
      </c>
      <c r="E258" s="33" t="s">
        <v>604</v>
      </c>
      <c r="F258" s="13" t="s">
        <v>14</v>
      </c>
      <c r="G258" s="13" t="n">
        <v>14</v>
      </c>
      <c r="H258" s="16" t="s">
        <v>605</v>
      </c>
      <c r="I258" s="13" t="str">
        <f aca="false">CONCATENATE(D258,G258,F258,H258)</f>
        <v>280714-246</v>
      </c>
    </row>
    <row r="259" s="18" customFormat="true" ht="20.1" hidden="false" customHeight="true" outlineLevel="0" collapsed="false">
      <c r="A259" s="24" t="n">
        <v>249</v>
      </c>
      <c r="B259" s="25"/>
      <c r="C259" s="13"/>
      <c r="D259" s="16" t="n">
        <v>2807</v>
      </c>
      <c r="E259" s="33" t="s">
        <v>606</v>
      </c>
      <c r="F259" s="13" t="s">
        <v>14</v>
      </c>
      <c r="G259" s="13" t="n">
        <v>14</v>
      </c>
      <c r="H259" s="16" t="s">
        <v>607</v>
      </c>
      <c r="I259" s="13" t="str">
        <f aca="false">CONCATENATE(D259,G259,F259,H259)</f>
        <v>280714-247</v>
      </c>
    </row>
    <row r="260" s="18" customFormat="true" ht="20.1" hidden="false" customHeight="true" outlineLevel="0" collapsed="false">
      <c r="A260" s="34" t="n">
        <v>250</v>
      </c>
      <c r="B260" s="25"/>
      <c r="C260" s="13" t="s">
        <v>608</v>
      </c>
      <c r="D260" s="16" t="n">
        <v>2808</v>
      </c>
      <c r="E260" s="33" t="s">
        <v>609</v>
      </c>
      <c r="F260" s="13" t="s">
        <v>14</v>
      </c>
      <c r="G260" s="13" t="n">
        <v>14</v>
      </c>
      <c r="H260" s="16" t="s">
        <v>610</v>
      </c>
      <c r="I260" s="13" t="str">
        <f aca="false">CONCATENATE(D260,G260,F260,H260)</f>
        <v>280814-248</v>
      </c>
    </row>
    <row r="261" customFormat="false" ht="20.1" hidden="false" customHeight="true" outlineLevel="0" collapsed="false">
      <c r="A261" s="20"/>
      <c r="B261" s="21"/>
      <c r="C261" s="22"/>
      <c r="D261" s="22"/>
      <c r="E261" s="22"/>
      <c r="F261" s="22"/>
      <c r="G261" s="22"/>
      <c r="H261" s="22"/>
      <c r="I261" s="23"/>
    </row>
    <row r="262" customFormat="false" ht="20.1" hidden="false" customHeight="true" outlineLevel="0" collapsed="false">
      <c r="A262" s="24" t="n">
        <v>251</v>
      </c>
      <c r="B262" s="25" t="s">
        <v>611</v>
      </c>
      <c r="C262" s="36" t="s">
        <v>612</v>
      </c>
      <c r="D262" s="27" t="n">
        <v>2901</v>
      </c>
      <c r="E262" s="31" t="s">
        <v>613</v>
      </c>
      <c r="F262" s="13" t="s">
        <v>14</v>
      </c>
      <c r="G262" s="13" t="n">
        <v>14</v>
      </c>
      <c r="H262" s="27" t="s">
        <v>614</v>
      </c>
      <c r="I262" s="13" t="str">
        <f aca="false">CONCATENATE(D262,G262,F262,H262)</f>
        <v>290114-249</v>
      </c>
    </row>
    <row r="263" customFormat="false" ht="20.1" hidden="false" customHeight="true" outlineLevel="0" collapsed="false">
      <c r="A263" s="24" t="n">
        <v>252</v>
      </c>
      <c r="B263" s="25"/>
      <c r="C263" s="36"/>
      <c r="D263" s="27" t="n">
        <v>2901</v>
      </c>
      <c r="E263" s="31" t="s">
        <v>615</v>
      </c>
      <c r="F263" s="13" t="s">
        <v>14</v>
      </c>
      <c r="G263" s="13" t="n">
        <v>14</v>
      </c>
      <c r="H263" s="27" t="s">
        <v>616</v>
      </c>
      <c r="I263" s="13" t="str">
        <f aca="false">CONCATENATE(D263,G263,F263,H263)</f>
        <v>290114-250</v>
      </c>
    </row>
    <row r="264" customFormat="false" ht="20.1" hidden="false" customHeight="true" outlineLevel="0" collapsed="false">
      <c r="A264" s="24" t="n">
        <v>253</v>
      </c>
      <c r="B264" s="25"/>
      <c r="C264" s="36"/>
      <c r="D264" s="27" t="n">
        <v>2901</v>
      </c>
      <c r="E264" s="31" t="s">
        <v>617</v>
      </c>
      <c r="F264" s="13" t="s">
        <v>14</v>
      </c>
      <c r="G264" s="13" t="n">
        <v>14</v>
      </c>
      <c r="H264" s="27" t="s">
        <v>618</v>
      </c>
      <c r="I264" s="13" t="str">
        <f aca="false">CONCATENATE(D264,G264,F264,H264)</f>
        <v>290114-251</v>
      </c>
    </row>
    <row r="265" customFormat="false" ht="20.1" hidden="false" customHeight="true" outlineLevel="0" collapsed="false">
      <c r="A265" s="24" t="n">
        <v>254</v>
      </c>
      <c r="B265" s="25"/>
      <c r="C265" s="36" t="s">
        <v>619</v>
      </c>
      <c r="D265" s="27" t="n">
        <v>2902</v>
      </c>
      <c r="E265" s="31" t="s">
        <v>620</v>
      </c>
      <c r="F265" s="13" t="s">
        <v>14</v>
      </c>
      <c r="G265" s="13" t="n">
        <v>14</v>
      </c>
      <c r="H265" s="27" t="s">
        <v>621</v>
      </c>
      <c r="I265" s="13" t="str">
        <f aca="false">CONCATENATE(D265,G265,F265,H265)</f>
        <v>290214-252</v>
      </c>
    </row>
    <row r="266" s="18" customFormat="true" ht="20.1" hidden="false" customHeight="true" outlineLevel="0" collapsed="false">
      <c r="A266" s="24" t="n">
        <v>255</v>
      </c>
      <c r="B266" s="25"/>
      <c r="C266" s="36"/>
      <c r="D266" s="16" t="n">
        <v>2902</v>
      </c>
      <c r="E266" s="33" t="s">
        <v>462</v>
      </c>
      <c r="F266" s="13" t="s">
        <v>14</v>
      </c>
      <c r="G266" s="13" t="n">
        <v>14</v>
      </c>
      <c r="H266" s="16" t="s">
        <v>622</v>
      </c>
      <c r="I266" s="13" t="str">
        <f aca="false">CONCATENATE(D266,G266,F266,H266)</f>
        <v>290214-253</v>
      </c>
    </row>
    <row r="267" s="18" customFormat="true" ht="20.1" hidden="false" customHeight="true" outlineLevel="0" collapsed="false">
      <c r="A267" s="24" t="n">
        <v>256</v>
      </c>
      <c r="B267" s="25"/>
      <c r="C267" s="37" t="s">
        <v>623</v>
      </c>
      <c r="D267" s="16" t="n">
        <v>2903</v>
      </c>
      <c r="E267" s="33" t="s">
        <v>624</v>
      </c>
      <c r="F267" s="13" t="s">
        <v>14</v>
      </c>
      <c r="G267" s="13" t="n">
        <v>14</v>
      </c>
      <c r="H267" s="16" t="s">
        <v>625</v>
      </c>
      <c r="I267" s="13" t="str">
        <f aca="false">CONCATENATE(D267,G267,F267,H267)</f>
        <v>290314-254</v>
      </c>
    </row>
    <row r="268" s="18" customFormat="true" ht="20.1" hidden="false" customHeight="true" outlineLevel="0" collapsed="false">
      <c r="A268" s="24" t="n">
        <v>257</v>
      </c>
      <c r="B268" s="25"/>
      <c r="C268" s="37" t="s">
        <v>626</v>
      </c>
      <c r="D268" s="16" t="n">
        <v>2904</v>
      </c>
      <c r="E268" s="33" t="s">
        <v>627</v>
      </c>
      <c r="F268" s="13" t="s">
        <v>14</v>
      </c>
      <c r="G268" s="13" t="n">
        <v>14</v>
      </c>
      <c r="H268" s="16" t="s">
        <v>628</v>
      </c>
      <c r="I268" s="13" t="str">
        <f aca="false">CONCATENATE(D268,G268,F268,H268)</f>
        <v>290414-255</v>
      </c>
    </row>
    <row r="269" s="18" customFormat="true" ht="20.1" hidden="false" customHeight="true" outlineLevel="0" collapsed="false">
      <c r="A269" s="24" t="n">
        <v>258</v>
      </c>
      <c r="B269" s="25"/>
      <c r="C269" s="37" t="s">
        <v>629</v>
      </c>
      <c r="D269" s="16" t="n">
        <v>2905</v>
      </c>
      <c r="E269" s="33" t="s">
        <v>630</v>
      </c>
      <c r="F269" s="13" t="s">
        <v>14</v>
      </c>
      <c r="G269" s="13" t="n">
        <v>14</v>
      </c>
      <c r="H269" s="16" t="s">
        <v>631</v>
      </c>
      <c r="I269" s="13" t="str">
        <f aca="false">CONCATENATE(D269,G269,F269,H269)</f>
        <v>290514-256</v>
      </c>
    </row>
    <row r="270" s="18" customFormat="true" ht="20.1" hidden="false" customHeight="true" outlineLevel="0" collapsed="false">
      <c r="A270" s="24" t="n">
        <v>259</v>
      </c>
      <c r="B270" s="25"/>
      <c r="C270" s="37" t="s">
        <v>632</v>
      </c>
      <c r="D270" s="16" t="n">
        <v>2906</v>
      </c>
      <c r="E270" s="33" t="s">
        <v>633</v>
      </c>
      <c r="F270" s="13" t="s">
        <v>14</v>
      </c>
      <c r="G270" s="13" t="n">
        <v>14</v>
      </c>
      <c r="H270" s="16" t="s">
        <v>634</v>
      </c>
      <c r="I270" s="13" t="str">
        <f aca="false">CONCATENATE(D270,G270,F270,H270)</f>
        <v>290614-257</v>
      </c>
    </row>
    <row r="271" s="18" customFormat="true" ht="20.1" hidden="false" customHeight="true" outlineLevel="0" collapsed="false">
      <c r="A271" s="24" t="n">
        <v>260</v>
      </c>
      <c r="B271" s="25"/>
      <c r="C271" s="37"/>
      <c r="D271" s="16" t="n">
        <v>2906</v>
      </c>
      <c r="E271" s="33" t="s">
        <v>635</v>
      </c>
      <c r="F271" s="13" t="s">
        <v>14</v>
      </c>
      <c r="G271" s="13" t="n">
        <v>14</v>
      </c>
      <c r="H271" s="16" t="s">
        <v>636</v>
      </c>
      <c r="I271" s="13" t="str">
        <f aca="false">CONCATENATE(D271,G271,F271,H271)</f>
        <v>290614-258</v>
      </c>
    </row>
    <row r="272" s="18" customFormat="true" ht="20.1" hidden="false" customHeight="true" outlineLevel="0" collapsed="false">
      <c r="A272" s="24" t="n">
        <v>261</v>
      </c>
      <c r="B272" s="25"/>
      <c r="C272" s="37" t="s">
        <v>637</v>
      </c>
      <c r="D272" s="16" t="n">
        <v>2907</v>
      </c>
      <c r="E272" s="33" t="s">
        <v>638</v>
      </c>
      <c r="F272" s="13" t="s">
        <v>14</v>
      </c>
      <c r="G272" s="13" t="n">
        <v>14</v>
      </c>
      <c r="H272" s="16" t="s">
        <v>639</v>
      </c>
      <c r="I272" s="13" t="str">
        <f aca="false">CONCATENATE(D272,G272,F272,H272)</f>
        <v>290714-259</v>
      </c>
    </row>
    <row r="273" s="18" customFormat="true" ht="20.1" hidden="false" customHeight="true" outlineLevel="0" collapsed="false">
      <c r="A273" s="24" t="n">
        <v>262</v>
      </c>
      <c r="B273" s="25"/>
      <c r="C273" s="37" t="s">
        <v>640</v>
      </c>
      <c r="D273" s="16" t="n">
        <v>2908</v>
      </c>
      <c r="E273" s="33" t="s">
        <v>460</v>
      </c>
      <c r="F273" s="13" t="s">
        <v>14</v>
      </c>
      <c r="G273" s="13" t="n">
        <v>14</v>
      </c>
      <c r="H273" s="16" t="s">
        <v>641</v>
      </c>
      <c r="I273" s="13" t="str">
        <f aca="false">CONCATENATE(D273,G273,F273,H273)</f>
        <v>290814-260</v>
      </c>
    </row>
    <row r="274" s="18" customFormat="true" ht="20.1" hidden="false" customHeight="true" outlineLevel="0" collapsed="false">
      <c r="A274" s="24" t="n">
        <v>263</v>
      </c>
      <c r="B274" s="25"/>
      <c r="C274" s="37"/>
      <c r="D274" s="16" t="n">
        <v>2908</v>
      </c>
      <c r="E274" s="33" t="s">
        <v>462</v>
      </c>
      <c r="F274" s="13" t="s">
        <v>14</v>
      </c>
      <c r="G274" s="13" t="n">
        <v>14</v>
      </c>
      <c r="H274" s="16" t="s">
        <v>642</v>
      </c>
      <c r="I274" s="13" t="str">
        <f aca="false">CONCATENATE(D274,G274,F274,H274)</f>
        <v>290814-261</v>
      </c>
    </row>
    <row r="275" s="18" customFormat="true" ht="20.1" hidden="false" customHeight="true" outlineLevel="0" collapsed="false">
      <c r="A275" s="24" t="n">
        <v>264</v>
      </c>
      <c r="B275" s="25"/>
      <c r="C275" s="37"/>
      <c r="D275" s="16" t="n">
        <v>2908</v>
      </c>
      <c r="E275" s="33" t="s">
        <v>643</v>
      </c>
      <c r="F275" s="13" t="s">
        <v>14</v>
      </c>
      <c r="G275" s="13" t="n">
        <v>14</v>
      </c>
      <c r="H275" s="16" t="s">
        <v>644</v>
      </c>
      <c r="I275" s="13" t="str">
        <f aca="false">CONCATENATE(D275,G275,F275,H275)</f>
        <v>290814-262</v>
      </c>
    </row>
    <row r="276" s="18" customFormat="true" ht="20.1" hidden="false" customHeight="true" outlineLevel="0" collapsed="false">
      <c r="A276" s="24" t="n">
        <v>265</v>
      </c>
      <c r="B276" s="25"/>
      <c r="C276" s="37"/>
      <c r="D276" s="16" t="n">
        <v>2908</v>
      </c>
      <c r="E276" s="33" t="s">
        <v>645</v>
      </c>
      <c r="F276" s="13" t="s">
        <v>14</v>
      </c>
      <c r="G276" s="13" t="n">
        <v>14</v>
      </c>
      <c r="H276" s="16" t="s">
        <v>646</v>
      </c>
      <c r="I276" s="13" t="str">
        <f aca="false">CONCATENATE(D276,G276,F276,H276)</f>
        <v>290814-263</v>
      </c>
    </row>
    <row r="277" s="18" customFormat="true" ht="20.1" hidden="false" customHeight="true" outlineLevel="0" collapsed="false">
      <c r="A277" s="24" t="n">
        <v>266</v>
      </c>
      <c r="B277" s="25"/>
      <c r="C277" s="37"/>
      <c r="D277" s="16" t="n">
        <v>2908</v>
      </c>
      <c r="E277" s="33" t="s">
        <v>647</v>
      </c>
      <c r="F277" s="13" t="s">
        <v>14</v>
      </c>
      <c r="G277" s="13" t="n">
        <v>14</v>
      </c>
      <c r="H277" s="16" t="s">
        <v>648</v>
      </c>
      <c r="I277" s="13" t="str">
        <f aca="false">CONCATENATE(D277,G277,F277,H277)</f>
        <v>290814-264</v>
      </c>
    </row>
    <row r="278" s="18" customFormat="true" ht="20.1" hidden="false" customHeight="true" outlineLevel="0" collapsed="false">
      <c r="A278" s="24" t="n">
        <v>267</v>
      </c>
      <c r="B278" s="25"/>
      <c r="C278" s="37" t="s">
        <v>649</v>
      </c>
      <c r="D278" s="16" t="n">
        <v>2909</v>
      </c>
      <c r="E278" s="33" t="s">
        <v>650</v>
      </c>
      <c r="F278" s="13" t="s">
        <v>14</v>
      </c>
      <c r="G278" s="13" t="n">
        <v>14</v>
      </c>
      <c r="H278" s="16" t="s">
        <v>651</v>
      </c>
      <c r="I278" s="13" t="str">
        <f aca="false">CONCATENATE(D278,G278,F278,H278)</f>
        <v>290914-265</v>
      </c>
    </row>
    <row r="279" s="18" customFormat="true" ht="20.1" hidden="false" customHeight="true" outlineLevel="0" collapsed="false">
      <c r="A279" s="24" t="n">
        <v>268</v>
      </c>
      <c r="B279" s="25"/>
      <c r="C279" s="37" t="s">
        <v>652</v>
      </c>
      <c r="D279" s="16" t="n">
        <v>2910</v>
      </c>
      <c r="E279" s="33" t="s">
        <v>652</v>
      </c>
      <c r="F279" s="13" t="s">
        <v>14</v>
      </c>
      <c r="G279" s="13" t="n">
        <v>14</v>
      </c>
      <c r="H279" s="16" t="s">
        <v>653</v>
      </c>
      <c r="I279" s="13" t="str">
        <f aca="false">CONCATENATE(D279,G279,F279,H279)</f>
        <v>291014-266</v>
      </c>
    </row>
    <row r="280" s="18" customFormat="true" ht="20.1" hidden="false" customHeight="true" outlineLevel="0" collapsed="false">
      <c r="A280" s="34" t="n">
        <v>269</v>
      </c>
      <c r="B280" s="25"/>
      <c r="C280" s="37"/>
      <c r="D280" s="16" t="n">
        <v>2910</v>
      </c>
      <c r="E280" s="33" t="s">
        <v>654</v>
      </c>
      <c r="F280" s="13" t="s">
        <v>14</v>
      </c>
      <c r="G280" s="13" t="n">
        <v>14</v>
      </c>
      <c r="H280" s="16" t="s">
        <v>655</v>
      </c>
      <c r="I280" s="13" t="str">
        <f aca="false">CONCATENATE(D280,G280,F280,H280)</f>
        <v>291014-267</v>
      </c>
    </row>
    <row r="281" customFormat="false" ht="20.1" hidden="false" customHeight="true" outlineLevel="0" collapsed="false">
      <c r="A281" s="20"/>
      <c r="B281" s="21"/>
      <c r="C281" s="22"/>
      <c r="D281" s="22"/>
      <c r="E281" s="22"/>
      <c r="F281" s="22"/>
      <c r="G281" s="22"/>
      <c r="H281" s="22"/>
      <c r="I281" s="23"/>
    </row>
    <row r="282" customFormat="false" ht="38.25" hidden="false" customHeight="true" outlineLevel="0" collapsed="false">
      <c r="A282" s="24" t="n">
        <v>270</v>
      </c>
      <c r="B282" s="25" t="s">
        <v>656</v>
      </c>
      <c r="C282" s="26" t="s">
        <v>657</v>
      </c>
      <c r="D282" s="27" t="n">
        <v>3001</v>
      </c>
      <c r="E282" s="33" t="s">
        <v>658</v>
      </c>
      <c r="F282" s="13" t="s">
        <v>14</v>
      </c>
      <c r="G282" s="13" t="n">
        <v>14</v>
      </c>
      <c r="H282" s="27" t="s">
        <v>659</v>
      </c>
      <c r="I282" s="13" t="str">
        <f aca="false">CONCATENATE(D282,G282,F282,H282)</f>
        <v>300114-268</v>
      </c>
    </row>
    <row r="283" customFormat="false" ht="20.1" hidden="false" customHeight="true" outlineLevel="0" collapsed="false">
      <c r="A283" s="24" t="n">
        <v>271</v>
      </c>
      <c r="B283" s="25"/>
      <c r="C283" s="36" t="s">
        <v>660</v>
      </c>
      <c r="D283" s="27" t="n">
        <v>3002</v>
      </c>
      <c r="E283" s="31" t="s">
        <v>661</v>
      </c>
      <c r="F283" s="13" t="s">
        <v>14</v>
      </c>
      <c r="G283" s="13" t="n">
        <v>14</v>
      </c>
      <c r="H283" s="27" t="s">
        <v>662</v>
      </c>
      <c r="I283" s="13" t="str">
        <f aca="false">CONCATENATE(D283,G283,F283,H283)</f>
        <v>300214-269</v>
      </c>
    </row>
    <row r="284" customFormat="false" ht="20.1" hidden="false" customHeight="true" outlineLevel="0" collapsed="false">
      <c r="A284" s="24" t="n">
        <v>272</v>
      </c>
      <c r="B284" s="25"/>
      <c r="C284" s="36"/>
      <c r="D284" s="27" t="n">
        <v>3002</v>
      </c>
      <c r="E284" s="31" t="s">
        <v>663</v>
      </c>
      <c r="F284" s="13" t="s">
        <v>14</v>
      </c>
      <c r="G284" s="13" t="n">
        <v>14</v>
      </c>
      <c r="H284" s="27" t="s">
        <v>664</v>
      </c>
      <c r="I284" s="13" t="str">
        <f aca="false">CONCATENATE(D284,G284,F284,H284)</f>
        <v>300214-270</v>
      </c>
    </row>
    <row r="285" customFormat="false" ht="20.1" hidden="false" customHeight="true" outlineLevel="0" collapsed="false">
      <c r="A285" s="24" t="n">
        <v>273</v>
      </c>
      <c r="B285" s="25"/>
      <c r="C285" s="24" t="s">
        <v>665</v>
      </c>
      <c r="D285" s="27" t="n">
        <v>3003</v>
      </c>
      <c r="E285" s="31" t="s">
        <v>666</v>
      </c>
      <c r="F285" s="13" t="s">
        <v>14</v>
      </c>
      <c r="G285" s="13" t="n">
        <v>14</v>
      </c>
      <c r="H285" s="27" t="s">
        <v>667</v>
      </c>
      <c r="I285" s="13" t="str">
        <f aca="false">CONCATENATE(D285,G285,F285,H285)</f>
        <v>300314-271</v>
      </c>
    </row>
    <row r="286" customFormat="false" ht="20.1" hidden="false" customHeight="true" outlineLevel="0" collapsed="false">
      <c r="A286" s="24" t="n">
        <v>274</v>
      </c>
      <c r="B286" s="25"/>
      <c r="C286" s="36" t="s">
        <v>21</v>
      </c>
      <c r="D286" s="27" t="n">
        <v>3004</v>
      </c>
      <c r="E286" s="31" t="s">
        <v>668</v>
      </c>
      <c r="F286" s="13" t="s">
        <v>14</v>
      </c>
      <c r="G286" s="13" t="n">
        <v>14</v>
      </c>
      <c r="H286" s="27" t="s">
        <v>669</v>
      </c>
      <c r="I286" s="13" t="str">
        <f aca="false">CONCATENATE(D286,G286,F286,H286)</f>
        <v>300414-272</v>
      </c>
    </row>
    <row r="287" customFormat="false" ht="20.1" hidden="false" customHeight="true" outlineLevel="0" collapsed="false">
      <c r="A287" s="24" t="n">
        <v>275</v>
      </c>
      <c r="B287" s="25"/>
      <c r="C287" s="36"/>
      <c r="D287" s="27" t="n">
        <v>3004</v>
      </c>
      <c r="E287" s="31" t="s">
        <v>670</v>
      </c>
      <c r="F287" s="13" t="s">
        <v>14</v>
      </c>
      <c r="G287" s="13" t="n">
        <v>14</v>
      </c>
      <c r="H287" s="27" t="s">
        <v>671</v>
      </c>
      <c r="I287" s="13" t="str">
        <f aca="false">CONCATENATE(D287,G287,F287,H287)</f>
        <v>300414-273</v>
      </c>
    </row>
    <row r="288" customFormat="false" ht="20.1" hidden="false" customHeight="true" outlineLevel="0" collapsed="false">
      <c r="A288" s="24" t="n">
        <v>276</v>
      </c>
      <c r="B288" s="25"/>
      <c r="C288" s="36"/>
      <c r="D288" s="27" t="n">
        <v>3004</v>
      </c>
      <c r="E288" s="31" t="s">
        <v>672</v>
      </c>
      <c r="F288" s="13" t="s">
        <v>14</v>
      </c>
      <c r="G288" s="13" t="n">
        <v>14</v>
      </c>
      <c r="H288" s="27" t="s">
        <v>673</v>
      </c>
      <c r="I288" s="13" t="str">
        <f aca="false">CONCATENATE(D288,G288,F288,H288)</f>
        <v>300414-274</v>
      </c>
    </row>
    <row r="289" customFormat="false" ht="20.1" hidden="false" customHeight="true" outlineLevel="0" collapsed="false">
      <c r="A289" s="24" t="n">
        <v>277</v>
      </c>
      <c r="B289" s="25"/>
      <c r="C289" s="36" t="s">
        <v>674</v>
      </c>
      <c r="D289" s="27" t="n">
        <v>3005</v>
      </c>
      <c r="E289" s="31" t="s">
        <v>675</v>
      </c>
      <c r="F289" s="13" t="s">
        <v>14</v>
      </c>
      <c r="G289" s="13" t="n">
        <v>14</v>
      </c>
      <c r="H289" s="27" t="s">
        <v>676</v>
      </c>
      <c r="I289" s="13" t="str">
        <f aca="false">CONCATENATE(D289,G289,F289,H289)</f>
        <v>300514-275</v>
      </c>
    </row>
    <row r="290" customFormat="false" ht="20.1" hidden="false" customHeight="true" outlineLevel="0" collapsed="false">
      <c r="A290" s="24" t="n">
        <v>278</v>
      </c>
      <c r="B290" s="25"/>
      <c r="C290" s="36"/>
      <c r="D290" s="27" t="n">
        <v>3005</v>
      </c>
      <c r="E290" s="31" t="s">
        <v>677</v>
      </c>
      <c r="F290" s="13" t="s">
        <v>14</v>
      </c>
      <c r="G290" s="13" t="n">
        <v>14</v>
      </c>
      <c r="H290" s="27" t="s">
        <v>678</v>
      </c>
      <c r="I290" s="13" t="str">
        <f aca="false">CONCATENATE(D290,G290,F290,H290)</f>
        <v>300514-276</v>
      </c>
    </row>
    <row r="291" customFormat="false" ht="20.1" hidden="false" customHeight="true" outlineLevel="0" collapsed="false">
      <c r="A291" s="24" t="n">
        <v>279</v>
      </c>
      <c r="B291" s="25"/>
      <c r="C291" s="36" t="s">
        <v>679</v>
      </c>
      <c r="D291" s="27" t="n">
        <v>3006</v>
      </c>
      <c r="E291" s="31" t="s">
        <v>680</v>
      </c>
      <c r="F291" s="13" t="s">
        <v>14</v>
      </c>
      <c r="G291" s="13" t="n">
        <v>14</v>
      </c>
      <c r="H291" s="27" t="s">
        <v>681</v>
      </c>
      <c r="I291" s="13" t="str">
        <f aca="false">CONCATENATE(D291,G291,F291,H291)</f>
        <v>300614-277</v>
      </c>
    </row>
    <row r="292" customFormat="false" ht="20.1" hidden="false" customHeight="true" outlineLevel="0" collapsed="false">
      <c r="A292" s="24" t="n">
        <v>280</v>
      </c>
      <c r="B292" s="25"/>
      <c r="C292" s="36"/>
      <c r="D292" s="27" t="n">
        <v>3006</v>
      </c>
      <c r="E292" s="31" t="s">
        <v>682</v>
      </c>
      <c r="F292" s="13" t="s">
        <v>14</v>
      </c>
      <c r="G292" s="13" t="n">
        <v>14</v>
      </c>
      <c r="H292" s="27" t="s">
        <v>683</v>
      </c>
      <c r="I292" s="13" t="str">
        <f aca="false">CONCATENATE(D292,G292,F292,H292)</f>
        <v>300614-278</v>
      </c>
    </row>
    <row r="293" customFormat="false" ht="20.1" hidden="false" customHeight="true" outlineLevel="0" collapsed="false">
      <c r="A293" s="24" t="n">
        <v>281</v>
      </c>
      <c r="B293" s="25"/>
      <c r="C293" s="24" t="s">
        <v>684</v>
      </c>
      <c r="D293" s="27" t="n">
        <v>3007</v>
      </c>
      <c r="E293" s="31" t="s">
        <v>685</v>
      </c>
      <c r="F293" s="13" t="s">
        <v>14</v>
      </c>
      <c r="G293" s="13" t="n">
        <v>14</v>
      </c>
      <c r="H293" s="27" t="s">
        <v>686</v>
      </c>
      <c r="I293" s="13" t="str">
        <f aca="false">CONCATENATE(D293,G293,F293,H293)</f>
        <v>300714-279</v>
      </c>
    </row>
    <row r="294" customFormat="false" ht="20.1" hidden="false" customHeight="true" outlineLevel="0" collapsed="false">
      <c r="A294" s="24" t="n">
        <v>282</v>
      </c>
      <c r="B294" s="25"/>
      <c r="C294" s="36" t="s">
        <v>687</v>
      </c>
      <c r="D294" s="27" t="n">
        <v>3008</v>
      </c>
      <c r="E294" s="31" t="s">
        <v>688</v>
      </c>
      <c r="F294" s="13" t="s">
        <v>14</v>
      </c>
      <c r="G294" s="13" t="n">
        <v>14</v>
      </c>
      <c r="H294" s="27" t="s">
        <v>689</v>
      </c>
      <c r="I294" s="13" t="str">
        <f aca="false">CONCATENATE(D294,G294,F294,H294)</f>
        <v>300814-280</v>
      </c>
    </row>
    <row r="295" s="18" customFormat="true" ht="20.1" hidden="false" customHeight="true" outlineLevel="0" collapsed="false">
      <c r="A295" s="24" t="n">
        <v>283</v>
      </c>
      <c r="B295" s="25"/>
      <c r="C295" s="36"/>
      <c r="D295" s="16" t="n">
        <v>3008</v>
      </c>
      <c r="E295" s="33" t="s">
        <v>690</v>
      </c>
      <c r="F295" s="13" t="s">
        <v>14</v>
      </c>
      <c r="G295" s="13" t="n">
        <v>14</v>
      </c>
      <c r="H295" s="16" t="s">
        <v>691</v>
      </c>
      <c r="I295" s="13" t="str">
        <f aca="false">CONCATENATE(D295,G295,F295,H295)</f>
        <v>300814-281</v>
      </c>
    </row>
    <row r="296" s="18" customFormat="true" ht="20.1" hidden="false" customHeight="true" outlineLevel="0" collapsed="false">
      <c r="A296" s="24" t="n">
        <v>284</v>
      </c>
      <c r="B296" s="25"/>
      <c r="C296" s="36"/>
      <c r="D296" s="16" t="n">
        <v>3008</v>
      </c>
      <c r="E296" s="33" t="s">
        <v>692</v>
      </c>
      <c r="F296" s="13" t="s">
        <v>14</v>
      </c>
      <c r="G296" s="13" t="n">
        <v>14</v>
      </c>
      <c r="H296" s="16" t="s">
        <v>693</v>
      </c>
      <c r="I296" s="13" t="str">
        <f aca="false">CONCATENATE(D296,G296,F296,H296)</f>
        <v>300814-282</v>
      </c>
    </row>
    <row r="297" s="18" customFormat="true" ht="20.1" hidden="false" customHeight="true" outlineLevel="0" collapsed="false">
      <c r="A297" s="24" t="n">
        <v>285</v>
      </c>
      <c r="B297" s="25"/>
      <c r="C297" s="36"/>
      <c r="D297" s="16" t="n">
        <v>3008</v>
      </c>
      <c r="E297" s="33" t="s">
        <v>694</v>
      </c>
      <c r="F297" s="13" t="s">
        <v>14</v>
      </c>
      <c r="G297" s="13" t="n">
        <v>14</v>
      </c>
      <c r="H297" s="16" t="s">
        <v>695</v>
      </c>
      <c r="I297" s="13" t="str">
        <f aca="false">CONCATENATE(D297,G297,F297,H297)</f>
        <v>300814-283</v>
      </c>
    </row>
    <row r="298" s="18" customFormat="true" ht="20.1" hidden="false" customHeight="true" outlineLevel="0" collapsed="false">
      <c r="A298" s="24" t="n">
        <v>286</v>
      </c>
      <c r="B298" s="25"/>
      <c r="C298" s="36"/>
      <c r="D298" s="16" t="n">
        <v>3008</v>
      </c>
      <c r="E298" s="33" t="s">
        <v>696</v>
      </c>
      <c r="F298" s="13" t="s">
        <v>14</v>
      </c>
      <c r="G298" s="13" t="n">
        <v>14</v>
      </c>
      <c r="H298" s="16" t="s">
        <v>697</v>
      </c>
      <c r="I298" s="13" t="str">
        <f aca="false">CONCATENATE(D298,G298,F298,H298)</f>
        <v>300814-284</v>
      </c>
    </row>
    <row r="299" s="18" customFormat="true" ht="20.1" hidden="false" customHeight="true" outlineLevel="0" collapsed="false">
      <c r="A299" s="24" t="n">
        <v>287</v>
      </c>
      <c r="B299" s="25"/>
      <c r="C299" s="36"/>
      <c r="D299" s="16" t="n">
        <v>3008</v>
      </c>
      <c r="E299" s="33" t="s">
        <v>698</v>
      </c>
      <c r="F299" s="13" t="s">
        <v>14</v>
      </c>
      <c r="G299" s="13" t="n">
        <v>14</v>
      </c>
      <c r="H299" s="16" t="s">
        <v>699</v>
      </c>
      <c r="I299" s="13" t="str">
        <f aca="false">CONCATENATE(D299,G299,F299,H299)</f>
        <v>300814-285</v>
      </c>
    </row>
    <row r="300" s="18" customFormat="true" ht="20.1" hidden="false" customHeight="true" outlineLevel="0" collapsed="false">
      <c r="A300" s="24" t="n">
        <v>288</v>
      </c>
      <c r="B300" s="25"/>
      <c r="C300" s="36"/>
      <c r="D300" s="16" t="n">
        <v>3008</v>
      </c>
      <c r="E300" s="33" t="s">
        <v>700</v>
      </c>
      <c r="F300" s="13" t="s">
        <v>14</v>
      </c>
      <c r="G300" s="13" t="n">
        <v>14</v>
      </c>
      <c r="H300" s="16" t="s">
        <v>701</v>
      </c>
      <c r="I300" s="13" t="str">
        <f aca="false">CONCATENATE(D300,G300,F300,H300)</f>
        <v>300814-286</v>
      </c>
    </row>
    <row r="301" customFormat="false" ht="20.1" hidden="false" customHeight="true" outlineLevel="0" collapsed="false">
      <c r="A301" s="24" t="n">
        <v>289</v>
      </c>
      <c r="B301" s="25"/>
      <c r="C301" s="36"/>
      <c r="D301" s="27" t="n">
        <v>3008</v>
      </c>
      <c r="E301" s="31" t="s">
        <v>702</v>
      </c>
      <c r="F301" s="13" t="s">
        <v>14</v>
      </c>
      <c r="G301" s="13" t="n">
        <v>14</v>
      </c>
      <c r="H301" s="27" t="s">
        <v>703</v>
      </c>
      <c r="I301" s="13" t="str">
        <f aca="false">CONCATENATE(D301,G301,F301,H301)</f>
        <v>300814-287</v>
      </c>
    </row>
    <row r="302" customFormat="false" ht="20.1" hidden="false" customHeight="true" outlineLevel="0" collapsed="false">
      <c r="A302" s="24" t="n">
        <v>290</v>
      </c>
      <c r="B302" s="25"/>
      <c r="C302" s="36"/>
      <c r="D302" s="27" t="n">
        <v>3008</v>
      </c>
      <c r="E302" s="31" t="s">
        <v>581</v>
      </c>
      <c r="F302" s="13" t="s">
        <v>14</v>
      </c>
      <c r="G302" s="13" t="n">
        <v>14</v>
      </c>
      <c r="H302" s="27" t="s">
        <v>704</v>
      </c>
      <c r="I302" s="13" t="str">
        <f aca="false">CONCATENATE(D302,G302,F302,H302)</f>
        <v>300814-288</v>
      </c>
    </row>
    <row r="303" customFormat="false" ht="20.1" hidden="false" customHeight="true" outlineLevel="0" collapsed="false">
      <c r="A303" s="24" t="n">
        <v>291</v>
      </c>
      <c r="B303" s="25"/>
      <c r="C303" s="36" t="s">
        <v>705</v>
      </c>
      <c r="D303" s="27" t="n">
        <v>3009</v>
      </c>
      <c r="E303" s="31" t="s">
        <v>706</v>
      </c>
      <c r="F303" s="13" t="s">
        <v>14</v>
      </c>
      <c r="G303" s="13" t="n">
        <v>14</v>
      </c>
      <c r="H303" s="27" t="s">
        <v>707</v>
      </c>
      <c r="I303" s="13" t="str">
        <f aca="false">CONCATENATE(D303,G303,F303,H303)</f>
        <v>300914-289</v>
      </c>
    </row>
    <row r="304" customFormat="false" ht="20.1" hidden="false" customHeight="true" outlineLevel="0" collapsed="false">
      <c r="A304" s="24" t="n">
        <v>292</v>
      </c>
      <c r="B304" s="25"/>
      <c r="C304" s="36"/>
      <c r="D304" s="27" t="s">
        <v>708</v>
      </c>
      <c r="E304" s="31" t="s">
        <v>709</v>
      </c>
      <c r="F304" s="13" t="s">
        <v>14</v>
      </c>
      <c r="G304" s="13" t="n">
        <v>14</v>
      </c>
      <c r="H304" s="27" t="s">
        <v>710</v>
      </c>
      <c r="I304" s="13" t="str">
        <f aca="false">CONCATENATE(D304,G304,F304,H304)</f>
        <v>300914-290</v>
      </c>
      <c r="K304" s="35" t="s">
        <v>711</v>
      </c>
    </row>
    <row r="305" customFormat="false" ht="20.1" hidden="false" customHeight="true" outlineLevel="0" collapsed="false">
      <c r="A305" s="24" t="n">
        <v>293</v>
      </c>
      <c r="B305" s="25"/>
      <c r="C305" s="36" t="s">
        <v>712</v>
      </c>
      <c r="D305" s="27" t="n">
        <v>3010</v>
      </c>
      <c r="E305" s="31" t="s">
        <v>493</v>
      </c>
      <c r="F305" s="13" t="s">
        <v>14</v>
      </c>
      <c r="G305" s="13" t="n">
        <v>14</v>
      </c>
      <c r="H305" s="27" t="s">
        <v>713</v>
      </c>
      <c r="I305" s="13" t="str">
        <f aca="false">CONCATENATE(D305,G305,F305,H305)</f>
        <v>301014-291</v>
      </c>
    </row>
    <row r="306" customFormat="false" ht="20.1" hidden="false" customHeight="true" outlineLevel="0" collapsed="false">
      <c r="A306" s="24" t="n">
        <v>294</v>
      </c>
      <c r="B306" s="25"/>
      <c r="C306" s="36"/>
      <c r="D306" s="27" t="n">
        <v>3010</v>
      </c>
      <c r="E306" s="31" t="s">
        <v>714</v>
      </c>
      <c r="F306" s="13" t="s">
        <v>14</v>
      </c>
      <c r="G306" s="13" t="n">
        <v>14</v>
      </c>
      <c r="H306" s="27" t="s">
        <v>715</v>
      </c>
      <c r="I306" s="13" t="str">
        <f aca="false">CONCATENATE(D306,G306,F306,H306)</f>
        <v>301014-292</v>
      </c>
    </row>
    <row r="307" customFormat="false" ht="20.1" hidden="false" customHeight="true" outlineLevel="0" collapsed="false">
      <c r="A307" s="24" t="n">
        <v>295</v>
      </c>
      <c r="B307" s="25"/>
      <c r="C307" s="26" t="s">
        <v>716</v>
      </c>
      <c r="D307" s="27" t="n">
        <v>3011</v>
      </c>
      <c r="E307" s="31" t="s">
        <v>717</v>
      </c>
      <c r="F307" s="13" t="s">
        <v>14</v>
      </c>
      <c r="G307" s="13" t="n">
        <v>14</v>
      </c>
      <c r="H307" s="27" t="s">
        <v>718</v>
      </c>
      <c r="I307" s="13" t="str">
        <f aca="false">CONCATENATE(D307,G307,F307,H307)</f>
        <v>301114-293</v>
      </c>
      <c r="K307" s="35" t="s">
        <v>719</v>
      </c>
    </row>
    <row r="308" customFormat="false" ht="20.1" hidden="false" customHeight="true" outlineLevel="0" collapsed="false">
      <c r="A308" s="24" t="n">
        <v>296</v>
      </c>
      <c r="B308" s="25"/>
      <c r="C308" s="24" t="s">
        <v>720</v>
      </c>
      <c r="D308" s="27" t="n">
        <v>3012</v>
      </c>
      <c r="E308" s="31" t="s">
        <v>721</v>
      </c>
      <c r="F308" s="13" t="s">
        <v>14</v>
      </c>
      <c r="G308" s="13" t="n">
        <v>14</v>
      </c>
      <c r="H308" s="27" t="s">
        <v>722</v>
      </c>
      <c r="I308" s="13" t="str">
        <f aca="false">CONCATENATE(D308,G308,F308,H308)</f>
        <v>301214-294</v>
      </c>
    </row>
    <row r="309" customFormat="false" ht="20.1" hidden="false" customHeight="true" outlineLevel="0" collapsed="false">
      <c r="A309" s="24" t="n">
        <v>297</v>
      </c>
      <c r="B309" s="25"/>
      <c r="C309" s="36" t="s">
        <v>723</v>
      </c>
      <c r="D309" s="27" t="n">
        <v>3013</v>
      </c>
      <c r="E309" s="31" t="s">
        <v>544</v>
      </c>
      <c r="F309" s="13" t="s">
        <v>14</v>
      </c>
      <c r="G309" s="13" t="n">
        <v>14</v>
      </c>
      <c r="H309" s="27" t="s">
        <v>724</v>
      </c>
      <c r="I309" s="13" t="str">
        <f aca="false">CONCATENATE(D309,G309,F309,H309)</f>
        <v>301314-295</v>
      </c>
    </row>
    <row r="310" customFormat="false" ht="20.1" hidden="false" customHeight="true" outlineLevel="0" collapsed="false">
      <c r="A310" s="24" t="n">
        <v>298</v>
      </c>
      <c r="B310" s="25"/>
      <c r="C310" s="36"/>
      <c r="D310" s="27" t="n">
        <v>3013</v>
      </c>
      <c r="E310" s="31" t="s">
        <v>725</v>
      </c>
      <c r="F310" s="13" t="s">
        <v>14</v>
      </c>
      <c r="G310" s="13" t="n">
        <v>14</v>
      </c>
      <c r="H310" s="27" t="s">
        <v>726</v>
      </c>
      <c r="I310" s="13" t="str">
        <f aca="false">CONCATENATE(D310,G310,F310,H310)</f>
        <v>301314-296</v>
      </c>
    </row>
    <row r="311" customFormat="false" ht="20.1" hidden="false" customHeight="true" outlineLevel="0" collapsed="false">
      <c r="A311" s="24" t="n">
        <v>299</v>
      </c>
      <c r="B311" s="25"/>
      <c r="C311" s="36"/>
      <c r="D311" s="27" t="n">
        <v>3013</v>
      </c>
      <c r="E311" s="31" t="s">
        <v>727</v>
      </c>
      <c r="F311" s="13" t="s">
        <v>14</v>
      </c>
      <c r="G311" s="13" t="n">
        <v>14</v>
      </c>
      <c r="H311" s="27" t="s">
        <v>728</v>
      </c>
      <c r="I311" s="13" t="str">
        <f aca="false">CONCATENATE(D311,G311,F311,H311)</f>
        <v>301314-297</v>
      </c>
    </row>
    <row r="312" customFormat="false" ht="20.1" hidden="false" customHeight="true" outlineLevel="0" collapsed="false">
      <c r="A312" s="1" t="n">
        <v>300</v>
      </c>
      <c r="B312" s="25"/>
      <c r="C312" s="36"/>
      <c r="D312" s="27" t="n">
        <v>3013</v>
      </c>
      <c r="E312" s="31" t="s">
        <v>729</v>
      </c>
      <c r="F312" s="13" t="s">
        <v>14</v>
      </c>
      <c r="G312" s="13" t="n">
        <v>14</v>
      </c>
      <c r="H312" s="27" t="s">
        <v>730</v>
      </c>
      <c r="I312" s="13" t="str">
        <f aca="false">CONCATENATE(D312,G312,F312,H312)</f>
        <v>301314-298</v>
      </c>
    </row>
    <row r="313" customFormat="false" ht="20.1" hidden="false" customHeight="true" outlineLevel="0" collapsed="false">
      <c r="A313" s="20"/>
      <c r="B313" s="21"/>
      <c r="C313" s="22"/>
      <c r="D313" s="22"/>
      <c r="E313" s="22"/>
      <c r="F313" s="22"/>
      <c r="G313" s="22"/>
      <c r="H313" s="22"/>
      <c r="I313" s="23"/>
    </row>
    <row r="314" customFormat="false" ht="20.1" hidden="false" customHeight="true" outlineLevel="0" collapsed="false">
      <c r="A314" s="24" t="n">
        <v>301</v>
      </c>
      <c r="B314" s="25" t="s">
        <v>731</v>
      </c>
      <c r="C314" s="36" t="s">
        <v>732</v>
      </c>
      <c r="D314" s="27" t="n">
        <v>3101</v>
      </c>
      <c r="E314" s="31" t="s">
        <v>733</v>
      </c>
      <c r="F314" s="13" t="s">
        <v>14</v>
      </c>
      <c r="G314" s="13" t="n">
        <v>14</v>
      </c>
      <c r="H314" s="27" t="s">
        <v>734</v>
      </c>
      <c r="I314" s="13" t="str">
        <f aca="false">CONCATENATE(D314,G314,F314,H314)</f>
        <v>310114-299</v>
      </c>
    </row>
    <row r="315" customFormat="false" ht="20.1" hidden="false" customHeight="true" outlineLevel="0" collapsed="false">
      <c r="A315" s="24" t="n">
        <v>302</v>
      </c>
      <c r="B315" s="25"/>
      <c r="C315" s="36" t="s">
        <v>735</v>
      </c>
      <c r="D315" s="27" t="n">
        <v>3102</v>
      </c>
      <c r="E315" s="31" t="s">
        <v>736</v>
      </c>
      <c r="F315" s="13" t="s">
        <v>14</v>
      </c>
      <c r="G315" s="13" t="n">
        <v>14</v>
      </c>
      <c r="H315" s="27" t="s">
        <v>737</v>
      </c>
      <c r="I315" s="13" t="str">
        <f aca="false">CONCATENATE(D315,G315,F315,H315)</f>
        <v>310214-300</v>
      </c>
    </row>
    <row r="316" customFormat="false" ht="20.1" hidden="false" customHeight="true" outlineLevel="0" collapsed="false">
      <c r="A316" s="24" t="n">
        <v>303</v>
      </c>
      <c r="B316" s="25"/>
      <c r="C316" s="36"/>
      <c r="D316" s="27" t="n">
        <v>3102</v>
      </c>
      <c r="E316" s="31" t="s">
        <v>738</v>
      </c>
      <c r="F316" s="13" t="s">
        <v>14</v>
      </c>
      <c r="G316" s="13" t="n">
        <v>14</v>
      </c>
      <c r="H316" s="27" t="s">
        <v>739</v>
      </c>
      <c r="I316" s="13" t="str">
        <f aca="false">CONCATENATE(D316,G316,F316,H316)</f>
        <v>310214-301</v>
      </c>
    </row>
    <row r="317" customFormat="false" ht="20.1" hidden="false" customHeight="true" outlineLevel="0" collapsed="false">
      <c r="A317" s="24" t="n">
        <v>304</v>
      </c>
      <c r="B317" s="25"/>
      <c r="C317" s="36"/>
      <c r="D317" s="27" t="n">
        <v>3102</v>
      </c>
      <c r="E317" s="31" t="s">
        <v>740</v>
      </c>
      <c r="F317" s="13" t="s">
        <v>14</v>
      </c>
      <c r="G317" s="13" t="n">
        <v>14</v>
      </c>
      <c r="H317" s="27" t="s">
        <v>741</v>
      </c>
      <c r="I317" s="13" t="str">
        <f aca="false">CONCATENATE(D317,G317,F317,H317)</f>
        <v>310214-302</v>
      </c>
    </row>
    <row r="318" customFormat="false" ht="20.1" hidden="false" customHeight="true" outlineLevel="0" collapsed="false">
      <c r="A318" s="24" t="n">
        <v>305</v>
      </c>
      <c r="B318" s="25"/>
      <c r="C318" s="36" t="s">
        <v>742</v>
      </c>
      <c r="D318" s="27" t="n">
        <v>3103</v>
      </c>
      <c r="E318" s="31" t="s">
        <v>743</v>
      </c>
      <c r="F318" s="13" t="s">
        <v>14</v>
      </c>
      <c r="G318" s="13" t="n">
        <v>14</v>
      </c>
      <c r="H318" s="27" t="s">
        <v>744</v>
      </c>
      <c r="I318" s="13" t="str">
        <f aca="false">CONCATENATE(D318,G318,F318,H318)</f>
        <v>310314-303</v>
      </c>
    </row>
    <row r="319" customFormat="false" ht="20.1" hidden="false" customHeight="true" outlineLevel="0" collapsed="false">
      <c r="A319" s="24" t="n">
        <v>306</v>
      </c>
      <c r="B319" s="25"/>
      <c r="C319" s="36" t="s">
        <v>745</v>
      </c>
      <c r="D319" s="27" t="n">
        <v>3104</v>
      </c>
      <c r="E319" s="31" t="s">
        <v>746</v>
      </c>
      <c r="F319" s="13" t="s">
        <v>14</v>
      </c>
      <c r="G319" s="13" t="n">
        <v>14</v>
      </c>
      <c r="H319" s="27" t="s">
        <v>747</v>
      </c>
      <c r="I319" s="13" t="str">
        <f aca="false">CONCATENATE(D319,G319,F319,H319)</f>
        <v>310414-304</v>
      </c>
    </row>
    <row r="320" customFormat="false" ht="20.1" hidden="false" customHeight="true" outlineLevel="0" collapsed="false">
      <c r="A320" s="24" t="n">
        <v>307</v>
      </c>
      <c r="B320" s="25"/>
      <c r="C320" s="36" t="s">
        <v>748</v>
      </c>
      <c r="D320" s="27" t="n">
        <v>3105</v>
      </c>
      <c r="E320" s="31" t="s">
        <v>749</v>
      </c>
      <c r="F320" s="13" t="s">
        <v>14</v>
      </c>
      <c r="G320" s="13" t="n">
        <v>14</v>
      </c>
      <c r="H320" s="27" t="s">
        <v>750</v>
      </c>
      <c r="I320" s="13" t="str">
        <f aca="false">CONCATENATE(D320,G320,F320,H320)</f>
        <v>310514-305</v>
      </c>
    </row>
    <row r="321" customFormat="false" ht="20.1" hidden="false" customHeight="true" outlineLevel="0" collapsed="false">
      <c r="A321" s="24" t="n">
        <v>308</v>
      </c>
      <c r="B321" s="25"/>
      <c r="C321" s="36"/>
      <c r="D321" s="27" t="n">
        <v>3105</v>
      </c>
      <c r="E321" s="31" t="s">
        <v>751</v>
      </c>
      <c r="F321" s="13" t="s">
        <v>14</v>
      </c>
      <c r="G321" s="13" t="n">
        <v>14</v>
      </c>
      <c r="H321" s="27" t="s">
        <v>752</v>
      </c>
      <c r="I321" s="13" t="str">
        <f aca="false">CONCATENATE(D321,G321,F321,H321)</f>
        <v>310514-306</v>
      </c>
    </row>
    <row r="322" customFormat="false" ht="20.1" hidden="false" customHeight="true" outlineLevel="0" collapsed="false">
      <c r="A322" s="24" t="n">
        <v>309</v>
      </c>
      <c r="B322" s="25"/>
      <c r="C322" s="36"/>
      <c r="D322" s="27" t="n">
        <v>3105</v>
      </c>
      <c r="E322" s="31" t="s">
        <v>753</v>
      </c>
      <c r="F322" s="13" t="s">
        <v>14</v>
      </c>
      <c r="G322" s="13" t="n">
        <v>14</v>
      </c>
      <c r="H322" s="27" t="s">
        <v>754</v>
      </c>
      <c r="I322" s="13" t="str">
        <f aca="false">CONCATENATE(D322,G322,F322,H322)</f>
        <v>310514-307</v>
      </c>
    </row>
    <row r="323" customFormat="false" ht="20.1" hidden="false" customHeight="true" outlineLevel="0" collapsed="false">
      <c r="A323" s="24" t="n">
        <v>310</v>
      </c>
      <c r="B323" s="25"/>
      <c r="C323" s="36"/>
      <c r="D323" s="27" t="n">
        <v>3105</v>
      </c>
      <c r="E323" s="31" t="s">
        <v>755</v>
      </c>
      <c r="F323" s="13" t="s">
        <v>14</v>
      </c>
      <c r="G323" s="13" t="n">
        <v>14</v>
      </c>
      <c r="H323" s="27" t="s">
        <v>756</v>
      </c>
      <c r="I323" s="13" t="str">
        <f aca="false">CONCATENATE(D323,G323,F323,H323)</f>
        <v>310514-308</v>
      </c>
    </row>
    <row r="324" customFormat="false" ht="20.1" hidden="false" customHeight="true" outlineLevel="0" collapsed="false">
      <c r="A324" s="24" t="n">
        <v>311</v>
      </c>
      <c r="B324" s="25"/>
      <c r="C324" s="36"/>
      <c r="D324" s="27" t="n">
        <v>3105</v>
      </c>
      <c r="E324" s="31" t="s">
        <v>757</v>
      </c>
      <c r="F324" s="13" t="s">
        <v>14</v>
      </c>
      <c r="G324" s="13" t="n">
        <v>14</v>
      </c>
      <c r="H324" s="27" t="s">
        <v>758</v>
      </c>
      <c r="I324" s="13" t="str">
        <f aca="false">CONCATENATE(D324,G324,F324,H324)</f>
        <v>310514-309</v>
      </c>
    </row>
    <row r="325" customFormat="false" ht="20.1" hidden="false" customHeight="true" outlineLevel="0" collapsed="false">
      <c r="A325" s="24" t="n">
        <v>312</v>
      </c>
      <c r="B325" s="25"/>
      <c r="C325" s="36" t="s">
        <v>759</v>
      </c>
      <c r="D325" s="27" t="n">
        <v>3106</v>
      </c>
      <c r="E325" s="31" t="s">
        <v>760</v>
      </c>
      <c r="F325" s="13" t="s">
        <v>14</v>
      </c>
      <c r="G325" s="13" t="n">
        <v>14</v>
      </c>
      <c r="H325" s="27" t="s">
        <v>761</v>
      </c>
      <c r="I325" s="13" t="str">
        <f aca="false">CONCATENATE(D325,G325,F325,H325)</f>
        <v>310614-310</v>
      </c>
    </row>
    <row r="326" customFormat="false" ht="20.1" hidden="false" customHeight="true" outlineLevel="0" collapsed="false">
      <c r="A326" s="24" t="n">
        <v>313</v>
      </c>
      <c r="B326" s="25"/>
      <c r="C326" s="36" t="s">
        <v>762</v>
      </c>
      <c r="D326" s="27" t="n">
        <v>3107</v>
      </c>
      <c r="E326" s="31" t="s">
        <v>763</v>
      </c>
      <c r="F326" s="13" t="s">
        <v>14</v>
      </c>
      <c r="G326" s="13" t="n">
        <v>14</v>
      </c>
      <c r="H326" s="27" t="s">
        <v>764</v>
      </c>
      <c r="I326" s="13" t="str">
        <f aca="false">CONCATENATE(D326,G326,F326,H326)</f>
        <v>310714-311</v>
      </c>
    </row>
    <row r="327" customFormat="false" ht="20.1" hidden="false" customHeight="true" outlineLevel="0" collapsed="false">
      <c r="A327" s="1" t="n">
        <v>314</v>
      </c>
      <c r="B327" s="25"/>
      <c r="C327" s="36" t="s">
        <v>765</v>
      </c>
      <c r="D327" s="27" t="n">
        <v>3108</v>
      </c>
      <c r="E327" s="31" t="s">
        <v>766</v>
      </c>
      <c r="F327" s="13" t="s">
        <v>14</v>
      </c>
      <c r="G327" s="13" t="n">
        <v>14</v>
      </c>
      <c r="H327" s="27" t="s">
        <v>767</v>
      </c>
      <c r="I327" s="13" t="str">
        <f aca="false">CONCATENATE(D327,G327,F327,H327)</f>
        <v>310814-312</v>
      </c>
    </row>
    <row r="328" customFormat="false" ht="20.1" hidden="false" customHeight="true" outlineLevel="0" collapsed="false">
      <c r="A328" s="20"/>
      <c r="B328" s="21"/>
      <c r="C328" s="22"/>
      <c r="D328" s="22"/>
      <c r="E328" s="22"/>
      <c r="F328" s="22"/>
      <c r="G328" s="22"/>
      <c r="H328" s="22"/>
      <c r="I328" s="23"/>
    </row>
    <row r="329" customFormat="false" ht="20.1" hidden="false" customHeight="true" outlineLevel="0" collapsed="false">
      <c r="A329" s="24" t="n">
        <v>315</v>
      </c>
      <c r="B329" s="25" t="s">
        <v>768</v>
      </c>
      <c r="C329" s="36" t="s">
        <v>769</v>
      </c>
      <c r="D329" s="27" t="n">
        <v>3201</v>
      </c>
      <c r="E329" s="31" t="s">
        <v>770</v>
      </c>
      <c r="F329" s="13" t="s">
        <v>14</v>
      </c>
      <c r="G329" s="13" t="n">
        <v>14</v>
      </c>
      <c r="H329" s="27" t="s">
        <v>771</v>
      </c>
      <c r="I329" s="13" t="str">
        <f aca="false">CONCATENATE(D329,G329,F329,H329)</f>
        <v>320114-313</v>
      </c>
    </row>
    <row r="330" customFormat="false" ht="20.1" hidden="false" customHeight="true" outlineLevel="0" collapsed="false">
      <c r="A330" s="24" t="n">
        <v>316</v>
      </c>
      <c r="B330" s="25"/>
      <c r="C330" s="36"/>
      <c r="D330" s="27" t="s">
        <v>772</v>
      </c>
      <c r="E330" s="31" t="s">
        <v>773</v>
      </c>
      <c r="F330" s="13" t="s">
        <v>14</v>
      </c>
      <c r="G330" s="13" t="n">
        <v>14</v>
      </c>
      <c r="H330" s="27" t="s">
        <v>774</v>
      </c>
      <c r="I330" s="13" t="str">
        <f aca="false">CONCATENATE(D330,G330,F330,H330)</f>
        <v>320114-314</v>
      </c>
      <c r="K330" s="35" t="s">
        <v>775</v>
      </c>
    </row>
    <row r="331" customFormat="false" ht="20.1" hidden="false" customHeight="true" outlineLevel="0" collapsed="false">
      <c r="A331" s="24" t="n">
        <v>317</v>
      </c>
      <c r="B331" s="25"/>
      <c r="C331" s="36" t="s">
        <v>776</v>
      </c>
      <c r="D331" s="27" t="n">
        <v>3202</v>
      </c>
      <c r="E331" s="31" t="s">
        <v>554</v>
      </c>
      <c r="F331" s="13" t="s">
        <v>14</v>
      </c>
      <c r="G331" s="13" t="n">
        <v>14</v>
      </c>
      <c r="H331" s="27" t="s">
        <v>777</v>
      </c>
      <c r="I331" s="13" t="str">
        <f aca="false">CONCATENATE(D331,G331,F331,H331)</f>
        <v>320214-315</v>
      </c>
    </row>
    <row r="332" customFormat="false" ht="20.1" hidden="false" customHeight="true" outlineLevel="0" collapsed="false">
      <c r="A332" s="24" t="n">
        <v>318</v>
      </c>
      <c r="B332" s="25"/>
      <c r="C332" s="36"/>
      <c r="D332" s="27" t="n">
        <v>3202</v>
      </c>
      <c r="E332" s="31" t="s">
        <v>778</v>
      </c>
      <c r="F332" s="13" t="s">
        <v>14</v>
      </c>
      <c r="G332" s="13" t="n">
        <v>14</v>
      </c>
      <c r="H332" s="27" t="s">
        <v>779</v>
      </c>
      <c r="I332" s="13" t="str">
        <f aca="false">CONCATENATE(D332,G332,F332,H332)</f>
        <v>320214-316</v>
      </c>
    </row>
    <row r="333" customFormat="false" ht="20.1" hidden="false" customHeight="true" outlineLevel="0" collapsed="false">
      <c r="A333" s="24" t="n">
        <v>319</v>
      </c>
      <c r="B333" s="25"/>
      <c r="C333" s="36" t="s">
        <v>780</v>
      </c>
      <c r="D333" s="27" t="n">
        <v>3203</v>
      </c>
      <c r="E333" s="33" t="s">
        <v>781</v>
      </c>
      <c r="F333" s="13" t="s">
        <v>14</v>
      </c>
      <c r="G333" s="13" t="n">
        <v>14</v>
      </c>
      <c r="H333" s="27" t="s">
        <v>782</v>
      </c>
      <c r="I333" s="13" t="str">
        <f aca="false">CONCATENATE(D333,G333,F333,H333)</f>
        <v>320314-317</v>
      </c>
    </row>
    <row r="334" customFormat="false" ht="20.1" hidden="false" customHeight="true" outlineLevel="0" collapsed="false">
      <c r="A334" s="24" t="n">
        <v>320</v>
      </c>
      <c r="B334" s="25"/>
      <c r="C334" s="36"/>
      <c r="D334" s="27" t="n">
        <v>3203</v>
      </c>
      <c r="E334" s="33" t="s">
        <v>783</v>
      </c>
      <c r="F334" s="13" t="s">
        <v>14</v>
      </c>
      <c r="G334" s="13" t="n">
        <v>14</v>
      </c>
      <c r="H334" s="27" t="s">
        <v>784</v>
      </c>
      <c r="I334" s="13" t="str">
        <f aca="false">CONCATENATE(D334,G334,F334,H334)</f>
        <v>320314-319</v>
      </c>
    </row>
    <row r="335" customFormat="false" ht="20.1" hidden="false" customHeight="true" outlineLevel="0" collapsed="false">
      <c r="A335" s="24" t="n">
        <v>321</v>
      </c>
      <c r="B335" s="25"/>
      <c r="C335" s="36"/>
      <c r="D335" s="27" t="n">
        <v>3203</v>
      </c>
      <c r="E335" s="33" t="s">
        <v>785</v>
      </c>
      <c r="F335" s="13" t="s">
        <v>14</v>
      </c>
      <c r="G335" s="13" t="n">
        <v>14</v>
      </c>
      <c r="H335" s="27" t="s">
        <v>786</v>
      </c>
      <c r="I335" s="13" t="str">
        <f aca="false">CONCATENATE(D335,G335,F335,H335)</f>
        <v>320314-320</v>
      </c>
    </row>
    <row r="336" customFormat="false" ht="20.1" hidden="false" customHeight="true" outlineLevel="0" collapsed="false">
      <c r="A336" s="24" t="n">
        <v>322</v>
      </c>
      <c r="B336" s="25"/>
      <c r="C336" s="36"/>
      <c r="D336" s="27" t="n">
        <v>3203</v>
      </c>
      <c r="E336" s="33" t="s">
        <v>787</v>
      </c>
      <c r="F336" s="13" t="s">
        <v>14</v>
      </c>
      <c r="G336" s="13" t="n">
        <v>14</v>
      </c>
      <c r="H336" s="27" t="s">
        <v>788</v>
      </c>
      <c r="I336" s="13" t="str">
        <f aca="false">CONCATENATE(D336,G336,F336,H336)</f>
        <v>320314-321</v>
      </c>
    </row>
    <row r="337" customFormat="false" ht="20.1" hidden="false" customHeight="true" outlineLevel="0" collapsed="false">
      <c r="A337" s="24" t="n">
        <v>323</v>
      </c>
      <c r="B337" s="25"/>
      <c r="C337" s="36" t="s">
        <v>789</v>
      </c>
      <c r="D337" s="27" t="s">
        <v>790</v>
      </c>
      <c r="E337" s="33" t="s">
        <v>791</v>
      </c>
      <c r="F337" s="13" t="s">
        <v>14</v>
      </c>
      <c r="G337" s="13" t="n">
        <v>14</v>
      </c>
      <c r="H337" s="27" t="s">
        <v>792</v>
      </c>
      <c r="I337" s="13" t="str">
        <f aca="false">CONCATENATE(D337,G337,F337,H337)</f>
        <v>320414-318</v>
      </c>
      <c r="K337" s="5" t="s">
        <v>793</v>
      </c>
    </row>
    <row r="338" customFormat="false" ht="20.1" hidden="false" customHeight="true" outlineLevel="0" collapsed="false">
      <c r="A338" s="24" t="n">
        <v>324</v>
      </c>
      <c r="B338" s="25"/>
      <c r="C338" s="36"/>
      <c r="D338" s="27" t="n">
        <v>3204</v>
      </c>
      <c r="E338" s="31" t="s">
        <v>794</v>
      </c>
      <c r="F338" s="13" t="s">
        <v>14</v>
      </c>
      <c r="G338" s="13" t="n">
        <v>14</v>
      </c>
      <c r="H338" s="27" t="s">
        <v>795</v>
      </c>
      <c r="I338" s="13" t="str">
        <f aca="false">CONCATENATE(D338,G338,F338,H338)</f>
        <v>320414-322</v>
      </c>
      <c r="K338" s="5" t="s">
        <v>796</v>
      </c>
    </row>
    <row r="339" s="18" customFormat="true" ht="20.1" hidden="false" customHeight="true" outlineLevel="0" collapsed="false">
      <c r="A339" s="24" t="n">
        <v>325</v>
      </c>
      <c r="B339" s="25"/>
      <c r="C339" s="36" t="s">
        <v>797</v>
      </c>
      <c r="D339" s="16" t="n">
        <v>3205</v>
      </c>
      <c r="E339" s="33" t="s">
        <v>798</v>
      </c>
      <c r="F339" s="13" t="s">
        <v>14</v>
      </c>
      <c r="G339" s="13" t="n">
        <v>14</v>
      </c>
      <c r="H339" s="16" t="s">
        <v>799</v>
      </c>
      <c r="I339" s="13" t="str">
        <f aca="false">CONCATENATE(D339,G339,F339,H339)</f>
        <v>320514-323</v>
      </c>
    </row>
    <row r="340" customFormat="false" ht="20.1" hidden="false" customHeight="true" outlineLevel="0" collapsed="false">
      <c r="A340" s="24" t="n">
        <v>326</v>
      </c>
      <c r="B340" s="25"/>
      <c r="C340" s="36"/>
      <c r="D340" s="27" t="n">
        <v>3205</v>
      </c>
      <c r="E340" s="33" t="s">
        <v>800</v>
      </c>
      <c r="F340" s="13" t="s">
        <v>14</v>
      </c>
      <c r="G340" s="13" t="n">
        <v>14</v>
      </c>
      <c r="H340" s="27" t="s">
        <v>801</v>
      </c>
      <c r="I340" s="13" t="str">
        <f aca="false">CONCATENATE(D340,G340,F340,H340)</f>
        <v>320514-324</v>
      </c>
    </row>
    <row r="341" customFormat="false" ht="20.1" hidden="false" customHeight="true" outlineLevel="0" collapsed="false">
      <c r="A341" s="24" t="n">
        <v>327</v>
      </c>
      <c r="B341" s="25"/>
      <c r="C341" s="36" t="s">
        <v>802</v>
      </c>
      <c r="D341" s="27" t="n">
        <v>3206</v>
      </c>
      <c r="E341" s="33" t="s">
        <v>803</v>
      </c>
      <c r="F341" s="13" t="s">
        <v>14</v>
      </c>
      <c r="G341" s="13" t="n">
        <v>14</v>
      </c>
      <c r="H341" s="27" t="s">
        <v>804</v>
      </c>
      <c r="I341" s="13" t="str">
        <f aca="false">CONCATENATE(D341,G341,F341,H341)</f>
        <v>320614-325</v>
      </c>
    </row>
    <row r="342" customFormat="false" ht="20.1" hidden="false" customHeight="true" outlineLevel="0" collapsed="false">
      <c r="A342" s="24" t="n">
        <v>328</v>
      </c>
      <c r="B342" s="25"/>
      <c r="C342" s="36"/>
      <c r="D342" s="27" t="n">
        <v>3206</v>
      </c>
      <c r="E342" s="33" t="s">
        <v>805</v>
      </c>
      <c r="F342" s="13" t="s">
        <v>14</v>
      </c>
      <c r="G342" s="13" t="n">
        <v>14</v>
      </c>
      <c r="H342" s="27" t="s">
        <v>806</v>
      </c>
      <c r="I342" s="13" t="str">
        <f aca="false">CONCATENATE(D342,G342,F342,H342)</f>
        <v>320614-326</v>
      </c>
    </row>
    <row r="343" customFormat="false" ht="20.1" hidden="false" customHeight="true" outlineLevel="0" collapsed="false">
      <c r="A343" s="24" t="n">
        <v>329</v>
      </c>
      <c r="B343" s="25"/>
      <c r="C343" s="36"/>
      <c r="D343" s="27" t="n">
        <v>3206</v>
      </c>
      <c r="E343" s="33" t="s">
        <v>807</v>
      </c>
      <c r="F343" s="13" t="s">
        <v>14</v>
      </c>
      <c r="G343" s="13" t="n">
        <v>14</v>
      </c>
      <c r="H343" s="27" t="s">
        <v>808</v>
      </c>
      <c r="I343" s="13" t="str">
        <f aca="false">CONCATENATE(D343,G343,F343,H343)</f>
        <v>320614-327</v>
      </c>
    </row>
    <row r="344" customFormat="false" ht="20.1" hidden="false" customHeight="true" outlineLevel="0" collapsed="false">
      <c r="A344" s="24" t="n">
        <v>330</v>
      </c>
      <c r="B344" s="25"/>
      <c r="C344" s="36"/>
      <c r="D344" s="27" t="n">
        <v>3206</v>
      </c>
      <c r="E344" s="33" t="s">
        <v>809</v>
      </c>
      <c r="F344" s="13" t="s">
        <v>14</v>
      </c>
      <c r="G344" s="13" t="n">
        <v>14</v>
      </c>
      <c r="H344" s="27" t="s">
        <v>810</v>
      </c>
      <c r="I344" s="13" t="str">
        <f aca="false">CONCATENATE(D344,G344,F344,H344)</f>
        <v>320614-328</v>
      </c>
    </row>
    <row r="345" customFormat="false" ht="20.1" hidden="false" customHeight="true" outlineLevel="0" collapsed="false">
      <c r="A345" s="24" t="n">
        <v>331</v>
      </c>
      <c r="B345" s="25"/>
      <c r="C345" s="36"/>
      <c r="D345" s="27" t="n">
        <v>3206</v>
      </c>
      <c r="E345" s="33" t="s">
        <v>811</v>
      </c>
      <c r="F345" s="13" t="s">
        <v>14</v>
      </c>
      <c r="G345" s="13" t="n">
        <v>14</v>
      </c>
      <c r="H345" s="27" t="s">
        <v>812</v>
      </c>
      <c r="I345" s="13" t="str">
        <f aca="false">CONCATENATE(D345,G345,F345,H345)</f>
        <v>320614-329</v>
      </c>
    </row>
    <row r="346" customFormat="false" ht="20.1" hidden="false" customHeight="true" outlineLevel="0" collapsed="false">
      <c r="A346" s="24" t="n">
        <v>332</v>
      </c>
      <c r="B346" s="25"/>
      <c r="C346" s="36"/>
      <c r="D346" s="27" t="n">
        <v>3206</v>
      </c>
      <c r="E346" s="31" t="s">
        <v>813</v>
      </c>
      <c r="F346" s="13" t="s">
        <v>14</v>
      </c>
      <c r="G346" s="13" t="n">
        <v>14</v>
      </c>
      <c r="H346" s="27" t="s">
        <v>814</v>
      </c>
      <c r="I346" s="13" t="str">
        <f aca="false">CONCATENATE(D346,G346,F346,H346)</f>
        <v>320614-330</v>
      </c>
    </row>
    <row r="347" customFormat="false" ht="20.1" hidden="false" customHeight="true" outlineLevel="0" collapsed="false">
      <c r="A347" s="24" t="n">
        <v>333</v>
      </c>
      <c r="B347" s="25"/>
      <c r="C347" s="36"/>
      <c r="D347" s="27" t="n">
        <v>3206</v>
      </c>
      <c r="E347" s="31" t="s">
        <v>815</v>
      </c>
      <c r="F347" s="13" t="s">
        <v>14</v>
      </c>
      <c r="G347" s="13" t="n">
        <v>14</v>
      </c>
      <c r="H347" s="27" t="s">
        <v>816</v>
      </c>
      <c r="I347" s="13" t="str">
        <f aca="false">CONCATENATE(D347,G347,F347,H347)</f>
        <v>320614-331</v>
      </c>
    </row>
    <row r="348" customFormat="false" ht="20.1" hidden="false" customHeight="true" outlineLevel="0" collapsed="false">
      <c r="A348" s="24" t="n">
        <v>334</v>
      </c>
      <c r="B348" s="25"/>
      <c r="C348" s="36"/>
      <c r="D348" s="27" t="n">
        <v>3206</v>
      </c>
      <c r="E348" s="31" t="s">
        <v>817</v>
      </c>
      <c r="F348" s="13" t="s">
        <v>14</v>
      </c>
      <c r="G348" s="13" t="n">
        <v>14</v>
      </c>
      <c r="H348" s="27" t="s">
        <v>818</v>
      </c>
      <c r="I348" s="13" t="str">
        <f aca="false">CONCATENATE(D348,G348,F348,H348)</f>
        <v>320614-332</v>
      </c>
    </row>
    <row r="349" customFormat="false" ht="20.1" hidden="false" customHeight="true" outlineLevel="0" collapsed="false">
      <c r="A349" s="24" t="n">
        <v>335</v>
      </c>
      <c r="B349" s="25"/>
      <c r="C349" s="36"/>
      <c r="D349" s="27" t="n">
        <v>3206</v>
      </c>
      <c r="E349" s="31" t="s">
        <v>819</v>
      </c>
      <c r="F349" s="13" t="s">
        <v>14</v>
      </c>
      <c r="G349" s="13" t="n">
        <v>14</v>
      </c>
      <c r="H349" s="27" t="s">
        <v>820</v>
      </c>
      <c r="I349" s="13" t="str">
        <f aca="false">CONCATENATE(D349,G349,F349,H349)</f>
        <v>320614-333</v>
      </c>
    </row>
    <row r="350" customFormat="false" ht="20.1" hidden="false" customHeight="true" outlineLevel="0" collapsed="false">
      <c r="A350" s="24" t="n">
        <v>336</v>
      </c>
      <c r="B350" s="25"/>
      <c r="C350" s="36"/>
      <c r="D350" s="27" t="n">
        <v>3206</v>
      </c>
      <c r="E350" s="31" t="s">
        <v>821</v>
      </c>
      <c r="F350" s="13" t="s">
        <v>14</v>
      </c>
      <c r="G350" s="13" t="n">
        <v>14</v>
      </c>
      <c r="H350" s="27" t="s">
        <v>822</v>
      </c>
      <c r="I350" s="13" t="str">
        <f aca="false">CONCATENATE(D350,G350,F350,H350)</f>
        <v>320614-334</v>
      </c>
    </row>
    <row r="351" customFormat="false" ht="20.1" hidden="false" customHeight="true" outlineLevel="0" collapsed="false">
      <c r="A351" s="24" t="n">
        <v>337</v>
      </c>
      <c r="B351" s="25"/>
      <c r="C351" s="36" t="s">
        <v>823</v>
      </c>
      <c r="D351" s="27" t="n">
        <v>3207</v>
      </c>
      <c r="E351" s="31" t="s">
        <v>824</v>
      </c>
      <c r="F351" s="13" t="s">
        <v>14</v>
      </c>
      <c r="G351" s="13" t="n">
        <v>14</v>
      </c>
      <c r="H351" s="27" t="s">
        <v>825</v>
      </c>
      <c r="I351" s="13" t="str">
        <f aca="false">CONCATENATE(D351,G351,F351,H351)</f>
        <v>320714-335</v>
      </c>
    </row>
    <row r="352" customFormat="false" ht="20.1" hidden="false" customHeight="true" outlineLevel="0" collapsed="false">
      <c r="A352" s="24" t="n">
        <v>338</v>
      </c>
      <c r="B352" s="25"/>
      <c r="C352" s="36"/>
      <c r="D352" s="27" t="n">
        <v>3207</v>
      </c>
      <c r="E352" s="31" t="s">
        <v>13</v>
      </c>
      <c r="F352" s="13" t="s">
        <v>14</v>
      </c>
      <c r="G352" s="13" t="n">
        <v>14</v>
      </c>
      <c r="H352" s="27" t="s">
        <v>826</v>
      </c>
      <c r="I352" s="13" t="str">
        <f aca="false">CONCATENATE(D352,G352,F352,H352)</f>
        <v>320714-336</v>
      </c>
    </row>
    <row r="353" customFormat="false" ht="20.1" hidden="false" customHeight="true" outlineLevel="0" collapsed="false">
      <c r="A353" s="24" t="n">
        <v>339</v>
      </c>
      <c r="B353" s="25"/>
      <c r="C353" s="36"/>
      <c r="D353" s="27" t="n">
        <v>3207</v>
      </c>
      <c r="E353" s="31" t="s">
        <v>827</v>
      </c>
      <c r="F353" s="13" t="s">
        <v>14</v>
      </c>
      <c r="G353" s="13" t="n">
        <v>14</v>
      </c>
      <c r="H353" s="27" t="s">
        <v>828</v>
      </c>
      <c r="I353" s="13" t="str">
        <f aca="false">CONCATENATE(D353,G353,F353,H353)</f>
        <v>320714-337</v>
      </c>
    </row>
    <row r="354" customFormat="false" ht="20.1" hidden="false" customHeight="true" outlineLevel="0" collapsed="false">
      <c r="A354" s="24" t="n">
        <v>340</v>
      </c>
      <c r="B354" s="25"/>
      <c r="C354" s="36"/>
      <c r="D354" s="27" t="n">
        <v>3207</v>
      </c>
      <c r="E354" s="31" t="s">
        <v>829</v>
      </c>
      <c r="F354" s="13" t="s">
        <v>14</v>
      </c>
      <c r="G354" s="13" t="n">
        <v>14</v>
      </c>
      <c r="H354" s="27" t="s">
        <v>830</v>
      </c>
      <c r="I354" s="13" t="str">
        <f aca="false">CONCATENATE(D354,G354,F354,H354)</f>
        <v>320714-338</v>
      </c>
    </row>
    <row r="355" customFormat="false" ht="20.1" hidden="false" customHeight="true" outlineLevel="0" collapsed="false">
      <c r="A355" s="24" t="n">
        <v>341</v>
      </c>
      <c r="B355" s="25"/>
      <c r="C355" s="36" t="s">
        <v>831</v>
      </c>
      <c r="D355" s="27" t="n">
        <v>3208</v>
      </c>
      <c r="E355" s="31" t="s">
        <v>832</v>
      </c>
      <c r="F355" s="13" t="s">
        <v>14</v>
      </c>
      <c r="G355" s="13" t="n">
        <v>14</v>
      </c>
      <c r="H355" s="27" t="s">
        <v>833</v>
      </c>
      <c r="I355" s="13" t="str">
        <f aca="false">CONCATENATE(D355,G355,F355,H355)</f>
        <v>320814-339</v>
      </c>
    </row>
    <row r="356" customFormat="false" ht="20.1" hidden="false" customHeight="true" outlineLevel="0" collapsed="false">
      <c r="A356" s="24" t="n">
        <v>342</v>
      </c>
      <c r="B356" s="25"/>
      <c r="C356" s="36"/>
      <c r="D356" s="27" t="n">
        <v>3208</v>
      </c>
      <c r="E356" s="31" t="s">
        <v>834</v>
      </c>
      <c r="F356" s="13" t="s">
        <v>14</v>
      </c>
      <c r="G356" s="13" t="n">
        <v>14</v>
      </c>
      <c r="H356" s="27" t="s">
        <v>835</v>
      </c>
      <c r="I356" s="13" t="str">
        <f aca="false">CONCATENATE(D356,G356,F356,H356)</f>
        <v>320814-340</v>
      </c>
    </row>
    <row r="357" customFormat="false" ht="20.1" hidden="false" customHeight="true" outlineLevel="0" collapsed="false">
      <c r="A357" s="24" t="n">
        <v>343</v>
      </c>
      <c r="B357" s="25"/>
      <c r="C357" s="36"/>
      <c r="D357" s="27" t="n">
        <v>3208</v>
      </c>
      <c r="E357" s="31" t="s">
        <v>836</v>
      </c>
      <c r="F357" s="13" t="s">
        <v>14</v>
      </c>
      <c r="G357" s="13" t="n">
        <v>14</v>
      </c>
      <c r="H357" s="27" t="s">
        <v>837</v>
      </c>
      <c r="I357" s="13" t="str">
        <f aca="false">CONCATENATE(D357,G357,F357,H357)</f>
        <v>320814-341</v>
      </c>
    </row>
    <row r="358" customFormat="false" ht="20.1" hidden="false" customHeight="true" outlineLevel="0" collapsed="false">
      <c r="A358" s="24" t="n">
        <v>344</v>
      </c>
      <c r="B358" s="25"/>
      <c r="C358" s="36" t="s">
        <v>838</v>
      </c>
      <c r="D358" s="27" t="n">
        <v>3209</v>
      </c>
      <c r="E358" s="31" t="s">
        <v>368</v>
      </c>
      <c r="F358" s="13" t="s">
        <v>14</v>
      </c>
      <c r="G358" s="13" t="n">
        <v>14</v>
      </c>
      <c r="H358" s="27" t="s">
        <v>839</v>
      </c>
      <c r="I358" s="13" t="str">
        <f aca="false">CONCATENATE(D358,G358,F358,H358)</f>
        <v>320914-342</v>
      </c>
    </row>
    <row r="359" customFormat="false" ht="20.1" hidden="false" customHeight="true" outlineLevel="0" collapsed="false">
      <c r="A359" s="24" t="n">
        <v>345</v>
      </c>
      <c r="B359" s="25"/>
      <c r="C359" s="36" t="s">
        <v>840</v>
      </c>
      <c r="D359" s="27" t="n">
        <v>3210</v>
      </c>
      <c r="E359" s="31" t="s">
        <v>841</v>
      </c>
      <c r="F359" s="13" t="s">
        <v>14</v>
      </c>
      <c r="G359" s="13" t="n">
        <v>14</v>
      </c>
      <c r="H359" s="27" t="s">
        <v>842</v>
      </c>
      <c r="I359" s="13" t="str">
        <f aca="false">CONCATENATE(D359,G359,F359,H359)</f>
        <v>321014-343</v>
      </c>
    </row>
    <row r="360" customFormat="false" ht="20.1" hidden="false" customHeight="true" outlineLevel="0" collapsed="false">
      <c r="A360" s="24" t="n">
        <v>346</v>
      </c>
      <c r="B360" s="25"/>
      <c r="C360" s="36"/>
      <c r="D360" s="27" t="n">
        <v>3210</v>
      </c>
      <c r="E360" s="31" t="s">
        <v>843</v>
      </c>
      <c r="F360" s="13" t="s">
        <v>14</v>
      </c>
      <c r="G360" s="13" t="n">
        <v>14</v>
      </c>
      <c r="H360" s="27" t="s">
        <v>844</v>
      </c>
      <c r="I360" s="13" t="str">
        <f aca="false">CONCATENATE(D360,G360,F360,H360)</f>
        <v>321014-344</v>
      </c>
    </row>
    <row r="361" customFormat="false" ht="20.1" hidden="false" customHeight="true" outlineLevel="0" collapsed="false">
      <c r="A361" s="24" t="n">
        <v>347</v>
      </c>
      <c r="B361" s="25"/>
      <c r="C361" s="36" t="s">
        <v>845</v>
      </c>
      <c r="D361" s="27" t="n">
        <v>3211</v>
      </c>
      <c r="E361" s="31" t="s">
        <v>846</v>
      </c>
      <c r="F361" s="13" t="s">
        <v>14</v>
      </c>
      <c r="G361" s="13" t="n">
        <v>14</v>
      </c>
      <c r="H361" s="27" t="s">
        <v>847</v>
      </c>
      <c r="I361" s="13" t="str">
        <f aca="false">CONCATENATE(D361,G361,F361,H361)</f>
        <v>321114-345</v>
      </c>
    </row>
    <row r="362" customFormat="false" ht="20.1" hidden="false" customHeight="true" outlineLevel="0" collapsed="false">
      <c r="A362" s="24" t="n">
        <v>348</v>
      </c>
      <c r="B362" s="25"/>
      <c r="C362" s="36"/>
      <c r="D362" s="27" t="n">
        <v>3211</v>
      </c>
      <c r="E362" s="31" t="s">
        <v>848</v>
      </c>
      <c r="F362" s="13" t="s">
        <v>14</v>
      </c>
      <c r="G362" s="13" t="n">
        <v>14</v>
      </c>
      <c r="H362" s="27" t="s">
        <v>849</v>
      </c>
      <c r="I362" s="13" t="str">
        <f aca="false">CONCATENATE(D362,G362,F362,H362)</f>
        <v>321114-346</v>
      </c>
    </row>
    <row r="363" customFormat="false" ht="20.1" hidden="false" customHeight="true" outlineLevel="0" collapsed="false">
      <c r="A363" s="24" t="n">
        <v>349</v>
      </c>
      <c r="B363" s="25"/>
      <c r="C363" s="36"/>
      <c r="D363" s="27" t="n">
        <v>3211</v>
      </c>
      <c r="E363" s="31" t="s">
        <v>850</v>
      </c>
      <c r="F363" s="13" t="s">
        <v>14</v>
      </c>
      <c r="G363" s="13" t="n">
        <v>14</v>
      </c>
      <c r="H363" s="27" t="s">
        <v>851</v>
      </c>
      <c r="I363" s="13" t="str">
        <f aca="false">CONCATENATE(D363,G363,F363,H363)</f>
        <v>321114-347</v>
      </c>
    </row>
    <row r="364" customFormat="false" ht="20.1" hidden="false" customHeight="true" outlineLevel="0" collapsed="false">
      <c r="A364" s="24" t="n">
        <v>350</v>
      </c>
      <c r="B364" s="25"/>
      <c r="C364" s="36"/>
      <c r="D364" s="27" t="n">
        <v>3211</v>
      </c>
      <c r="E364" s="31" t="s">
        <v>852</v>
      </c>
      <c r="F364" s="13" t="s">
        <v>14</v>
      </c>
      <c r="G364" s="13" t="n">
        <v>14</v>
      </c>
      <c r="H364" s="27" t="s">
        <v>853</v>
      </c>
      <c r="I364" s="13" t="str">
        <f aca="false">CONCATENATE(D364,G364,F364,H364)</f>
        <v>321114-348</v>
      </c>
    </row>
    <row r="365" customFormat="false" ht="20.1" hidden="false" customHeight="true" outlineLevel="0" collapsed="false">
      <c r="A365" s="24" t="n">
        <v>351</v>
      </c>
      <c r="B365" s="25"/>
      <c r="C365" s="36" t="s">
        <v>854</v>
      </c>
      <c r="D365" s="27" t="n">
        <v>3212</v>
      </c>
      <c r="E365" s="31" t="s">
        <v>855</v>
      </c>
      <c r="F365" s="13" t="s">
        <v>14</v>
      </c>
      <c r="G365" s="13" t="n">
        <v>14</v>
      </c>
      <c r="H365" s="27" t="s">
        <v>856</v>
      </c>
      <c r="I365" s="13" t="str">
        <f aca="false">CONCATENATE(D365,G365,F365,H365)</f>
        <v>321214-349</v>
      </c>
    </row>
    <row r="366" customFormat="false" ht="20.1" hidden="false" customHeight="true" outlineLevel="0" collapsed="false">
      <c r="A366" s="24" t="n">
        <v>352</v>
      </c>
      <c r="B366" s="25"/>
      <c r="C366" s="36"/>
      <c r="D366" s="27" t="n">
        <v>3212</v>
      </c>
      <c r="E366" s="31" t="s">
        <v>857</v>
      </c>
      <c r="F366" s="13" t="s">
        <v>14</v>
      </c>
      <c r="G366" s="13" t="n">
        <v>14</v>
      </c>
      <c r="H366" s="27" t="s">
        <v>858</v>
      </c>
      <c r="I366" s="13" t="str">
        <f aca="false">CONCATENATE(D366,G366,F366,H366)</f>
        <v>321214-350</v>
      </c>
    </row>
    <row r="367" customFormat="false" ht="20.1" hidden="false" customHeight="true" outlineLevel="0" collapsed="false">
      <c r="A367" s="24" t="n">
        <v>353</v>
      </c>
      <c r="B367" s="25"/>
      <c r="C367" s="36" t="s">
        <v>859</v>
      </c>
      <c r="D367" s="27" t="n">
        <v>3213</v>
      </c>
      <c r="E367" s="31" t="s">
        <v>860</v>
      </c>
      <c r="F367" s="13" t="s">
        <v>14</v>
      </c>
      <c r="G367" s="13" t="n">
        <v>14</v>
      </c>
      <c r="H367" s="27" t="s">
        <v>861</v>
      </c>
      <c r="I367" s="13" t="str">
        <f aca="false">CONCATENATE(D367,G367,F367,H367)</f>
        <v>321314-351</v>
      </c>
    </row>
    <row r="368" customFormat="false" ht="20.1" hidden="false" customHeight="true" outlineLevel="0" collapsed="false">
      <c r="A368" s="24" t="n">
        <v>354</v>
      </c>
      <c r="B368" s="25"/>
      <c r="C368" s="36"/>
      <c r="D368" s="27" t="n">
        <v>3213</v>
      </c>
      <c r="E368" s="31" t="s">
        <v>862</v>
      </c>
      <c r="F368" s="13" t="s">
        <v>14</v>
      </c>
      <c r="G368" s="13" t="n">
        <v>14</v>
      </c>
      <c r="H368" s="27" t="s">
        <v>863</v>
      </c>
      <c r="I368" s="13" t="str">
        <f aca="false">CONCATENATE(D368,G368,F368,H368)</f>
        <v>321314-352</v>
      </c>
    </row>
    <row r="369" customFormat="false" ht="20.1" hidden="false" customHeight="true" outlineLevel="0" collapsed="false">
      <c r="A369" s="24" t="n">
        <v>355</v>
      </c>
      <c r="B369" s="25"/>
      <c r="C369" s="36" t="s">
        <v>864</v>
      </c>
      <c r="D369" s="27" t="n">
        <v>3214</v>
      </c>
      <c r="E369" s="31" t="s">
        <v>865</v>
      </c>
      <c r="F369" s="13" t="s">
        <v>14</v>
      </c>
      <c r="G369" s="13" t="n">
        <v>14</v>
      </c>
      <c r="H369" s="27" t="s">
        <v>866</v>
      </c>
      <c r="I369" s="13" t="str">
        <f aca="false">CONCATENATE(D369,G369,F369,H369)</f>
        <v>321414-353</v>
      </c>
    </row>
    <row r="370" customFormat="false" ht="20.1" hidden="false" customHeight="true" outlineLevel="0" collapsed="false">
      <c r="A370" s="1" t="n">
        <v>356</v>
      </c>
      <c r="B370" s="25"/>
      <c r="C370" s="36"/>
      <c r="D370" s="27" t="n">
        <v>3214</v>
      </c>
      <c r="E370" s="31" t="s">
        <v>867</v>
      </c>
      <c r="F370" s="13" t="s">
        <v>14</v>
      </c>
      <c r="G370" s="13" t="n">
        <v>14</v>
      </c>
      <c r="H370" s="27" t="s">
        <v>868</v>
      </c>
      <c r="I370" s="13" t="str">
        <f aca="false">CONCATENATE(D370,G370,F370,H370)</f>
        <v>321414-354</v>
      </c>
    </row>
    <row r="371" customFormat="false" ht="20.1" hidden="false" customHeight="true" outlineLevel="0" collapsed="false">
      <c r="A371" s="20"/>
      <c r="B371" s="21"/>
      <c r="C371" s="22"/>
      <c r="D371" s="22"/>
      <c r="E371" s="22"/>
      <c r="F371" s="22"/>
      <c r="G371" s="22"/>
      <c r="H371" s="22"/>
      <c r="I371" s="23"/>
    </row>
    <row r="372" customFormat="false" ht="20.1" hidden="false" customHeight="true" outlineLevel="0" collapsed="false">
      <c r="A372" s="24" t="n">
        <v>357</v>
      </c>
      <c r="B372" s="25" t="s">
        <v>869</v>
      </c>
      <c r="C372" s="36" t="s">
        <v>870</v>
      </c>
      <c r="D372" s="27" t="n">
        <v>3301</v>
      </c>
      <c r="E372" s="31" t="s">
        <v>807</v>
      </c>
      <c r="F372" s="13" t="s">
        <v>14</v>
      </c>
      <c r="G372" s="13" t="n">
        <v>14</v>
      </c>
      <c r="H372" s="27" t="s">
        <v>871</v>
      </c>
      <c r="I372" s="13" t="str">
        <f aca="false">CONCATENATE(D372,G372,F372,H372)</f>
        <v>330114-355</v>
      </c>
    </row>
    <row r="373" customFormat="false" ht="20.1" hidden="false" customHeight="true" outlineLevel="0" collapsed="false">
      <c r="A373" s="24" t="n">
        <v>358</v>
      </c>
      <c r="B373" s="25"/>
      <c r="C373" s="36"/>
      <c r="D373" s="27" t="n">
        <v>3301</v>
      </c>
      <c r="E373" s="31" t="s">
        <v>615</v>
      </c>
      <c r="F373" s="13" t="s">
        <v>14</v>
      </c>
      <c r="G373" s="13" t="n">
        <v>14</v>
      </c>
      <c r="H373" s="27" t="s">
        <v>872</v>
      </c>
      <c r="I373" s="13" t="str">
        <f aca="false">CONCATENATE(D373,G373,F373,H373)</f>
        <v>330114-356</v>
      </c>
    </row>
    <row r="374" customFormat="false" ht="20.1" hidden="false" customHeight="true" outlineLevel="0" collapsed="false">
      <c r="A374" s="24" t="n">
        <v>359</v>
      </c>
      <c r="B374" s="25"/>
      <c r="C374" s="36"/>
      <c r="D374" s="27" t="n">
        <v>3301</v>
      </c>
      <c r="E374" s="31" t="s">
        <v>13</v>
      </c>
      <c r="F374" s="13" t="s">
        <v>14</v>
      </c>
      <c r="G374" s="13" t="n">
        <v>14</v>
      </c>
      <c r="H374" s="27" t="s">
        <v>873</v>
      </c>
      <c r="I374" s="13" t="str">
        <f aca="false">CONCATENATE(D374,G374,F374,H374)</f>
        <v>330114-357</v>
      </c>
    </row>
    <row r="375" customFormat="false" ht="20.1" hidden="false" customHeight="true" outlineLevel="0" collapsed="false">
      <c r="A375" s="24" t="n">
        <v>360</v>
      </c>
      <c r="B375" s="25"/>
      <c r="C375" s="24" t="s">
        <v>874</v>
      </c>
      <c r="D375" s="27" t="n">
        <v>3302</v>
      </c>
      <c r="E375" s="31" t="s">
        <v>875</v>
      </c>
      <c r="F375" s="13" t="s">
        <v>14</v>
      </c>
      <c r="G375" s="13" t="n">
        <v>14</v>
      </c>
      <c r="H375" s="27" t="s">
        <v>876</v>
      </c>
      <c r="I375" s="13" t="str">
        <f aca="false">CONCATENATE(D375,G375,F375,H375)</f>
        <v>330214-358</v>
      </c>
    </row>
    <row r="376" customFormat="false" ht="20.1" hidden="false" customHeight="true" outlineLevel="0" collapsed="false">
      <c r="A376" s="24" t="n">
        <v>361</v>
      </c>
      <c r="B376" s="25"/>
      <c r="C376" s="36" t="s">
        <v>877</v>
      </c>
      <c r="D376" s="27" t="n">
        <v>3303</v>
      </c>
      <c r="E376" s="31" t="s">
        <v>878</v>
      </c>
      <c r="F376" s="13" t="s">
        <v>14</v>
      </c>
      <c r="G376" s="13" t="n">
        <v>14</v>
      </c>
      <c r="H376" s="27" t="s">
        <v>879</v>
      </c>
      <c r="I376" s="13" t="str">
        <f aca="false">CONCATENATE(D376,G376,F376,H376)</f>
        <v>330314-359</v>
      </c>
    </row>
    <row r="377" customFormat="false" ht="20.1" hidden="false" customHeight="true" outlineLevel="0" collapsed="false">
      <c r="A377" s="24" t="n">
        <v>362</v>
      </c>
      <c r="B377" s="25"/>
      <c r="C377" s="36"/>
      <c r="D377" s="27" t="n">
        <v>3303</v>
      </c>
      <c r="E377" s="31" t="s">
        <v>880</v>
      </c>
      <c r="F377" s="13" t="s">
        <v>14</v>
      </c>
      <c r="G377" s="13" t="n">
        <v>14</v>
      </c>
      <c r="H377" s="27" t="s">
        <v>881</v>
      </c>
      <c r="I377" s="13" t="str">
        <f aca="false">CONCATENATE(D377,G377,F377,H377)</f>
        <v>330314-360</v>
      </c>
    </row>
    <row r="378" customFormat="false" ht="20.1" hidden="false" customHeight="true" outlineLevel="0" collapsed="false">
      <c r="A378" s="24" t="n">
        <v>363</v>
      </c>
      <c r="B378" s="25"/>
      <c r="C378" s="36"/>
      <c r="D378" s="27" t="n">
        <v>3303</v>
      </c>
      <c r="E378" s="31" t="s">
        <v>882</v>
      </c>
      <c r="F378" s="13" t="s">
        <v>14</v>
      </c>
      <c r="G378" s="13" t="n">
        <v>14</v>
      </c>
      <c r="H378" s="27" t="s">
        <v>883</v>
      </c>
      <c r="I378" s="13" t="str">
        <f aca="false">CONCATENATE(D378,G378,F378,H378)</f>
        <v>330314-361</v>
      </c>
    </row>
    <row r="379" customFormat="false" ht="20.1" hidden="false" customHeight="true" outlineLevel="0" collapsed="false">
      <c r="A379" s="24" t="n">
        <v>364</v>
      </c>
      <c r="B379" s="25"/>
      <c r="C379" s="36" t="s">
        <v>884</v>
      </c>
      <c r="D379" s="27" t="n">
        <v>3304</v>
      </c>
      <c r="E379" s="31" t="s">
        <v>885</v>
      </c>
      <c r="F379" s="13" t="s">
        <v>14</v>
      </c>
      <c r="G379" s="13" t="n">
        <v>14</v>
      </c>
      <c r="H379" s="27" t="s">
        <v>886</v>
      </c>
      <c r="I379" s="13" t="str">
        <f aca="false">CONCATENATE(D379,G379,F379,H379)</f>
        <v>330414-362</v>
      </c>
    </row>
    <row r="380" customFormat="false" ht="20.1" hidden="false" customHeight="true" outlineLevel="0" collapsed="false">
      <c r="A380" s="24" t="n">
        <v>365</v>
      </c>
      <c r="B380" s="25"/>
      <c r="C380" s="36"/>
      <c r="D380" s="27" t="n">
        <v>3304</v>
      </c>
      <c r="E380" s="31" t="s">
        <v>887</v>
      </c>
      <c r="F380" s="13" t="s">
        <v>14</v>
      </c>
      <c r="G380" s="13" t="n">
        <v>14</v>
      </c>
      <c r="H380" s="27" t="s">
        <v>888</v>
      </c>
      <c r="I380" s="13" t="str">
        <f aca="false">CONCATENATE(D380,G380,F380,H380)</f>
        <v>330414-363</v>
      </c>
    </row>
    <row r="381" customFormat="false" ht="20.1" hidden="false" customHeight="true" outlineLevel="0" collapsed="false">
      <c r="A381" s="24" t="n">
        <v>366</v>
      </c>
      <c r="B381" s="25"/>
      <c r="C381" s="36"/>
      <c r="D381" s="27" t="n">
        <v>3304</v>
      </c>
      <c r="E381" s="31" t="s">
        <v>889</v>
      </c>
      <c r="F381" s="13" t="s">
        <v>14</v>
      </c>
      <c r="G381" s="13" t="n">
        <v>14</v>
      </c>
      <c r="H381" s="27" t="s">
        <v>890</v>
      </c>
      <c r="I381" s="13" t="str">
        <f aca="false">CONCATENATE(D381,G381,F381,H381)</f>
        <v>330414-364</v>
      </c>
    </row>
    <row r="382" customFormat="false" ht="20.1" hidden="false" customHeight="true" outlineLevel="0" collapsed="false">
      <c r="A382" s="24" t="n">
        <v>367</v>
      </c>
      <c r="B382" s="25"/>
      <c r="C382" s="36"/>
      <c r="D382" s="27" t="n">
        <v>3304</v>
      </c>
      <c r="E382" s="31" t="s">
        <v>891</v>
      </c>
      <c r="F382" s="13" t="s">
        <v>14</v>
      </c>
      <c r="G382" s="13" t="n">
        <v>14</v>
      </c>
      <c r="H382" s="27" t="s">
        <v>892</v>
      </c>
      <c r="I382" s="13" t="str">
        <f aca="false">CONCATENATE(D382,G382,F382,H382)</f>
        <v>330414-365</v>
      </c>
    </row>
    <row r="383" customFormat="false" ht="20.1" hidden="false" customHeight="true" outlineLevel="0" collapsed="false">
      <c r="A383" s="24" t="n">
        <v>368</v>
      </c>
      <c r="B383" s="25"/>
      <c r="C383" s="36"/>
      <c r="D383" s="27" t="n">
        <v>3304</v>
      </c>
      <c r="E383" s="31" t="s">
        <v>893</v>
      </c>
      <c r="F383" s="13" t="s">
        <v>14</v>
      </c>
      <c r="G383" s="13" t="n">
        <v>14</v>
      </c>
      <c r="H383" s="27" t="s">
        <v>894</v>
      </c>
      <c r="I383" s="13" t="str">
        <f aca="false">CONCATENATE(D383,G383,F383,H383)</f>
        <v>330414-366</v>
      </c>
    </row>
    <row r="384" customFormat="false" ht="20.1" hidden="false" customHeight="true" outlineLevel="0" collapsed="false">
      <c r="A384" s="24" t="n">
        <v>369</v>
      </c>
      <c r="B384" s="25"/>
      <c r="C384" s="36" t="s">
        <v>895</v>
      </c>
      <c r="D384" s="27" t="n">
        <v>3305</v>
      </c>
      <c r="E384" s="31" t="s">
        <v>896</v>
      </c>
      <c r="F384" s="13" t="s">
        <v>14</v>
      </c>
      <c r="G384" s="13" t="n">
        <v>14</v>
      </c>
      <c r="H384" s="27" t="s">
        <v>897</v>
      </c>
      <c r="I384" s="13" t="str">
        <f aca="false">CONCATENATE(D384,G384,F384,H384)</f>
        <v>330514-367</v>
      </c>
    </row>
    <row r="385" customFormat="false" ht="20.1" hidden="false" customHeight="true" outlineLevel="0" collapsed="false">
      <c r="A385" s="24" t="n">
        <v>370</v>
      </c>
      <c r="B385" s="25"/>
      <c r="C385" s="36"/>
      <c r="D385" s="27" t="n">
        <v>3305</v>
      </c>
      <c r="E385" s="31" t="s">
        <v>898</v>
      </c>
      <c r="F385" s="13" t="s">
        <v>14</v>
      </c>
      <c r="G385" s="13" t="n">
        <v>14</v>
      </c>
      <c r="H385" s="27" t="s">
        <v>899</v>
      </c>
      <c r="I385" s="13" t="str">
        <f aca="false">CONCATENATE(D385,G385,F385,H385)</f>
        <v>330514-368</v>
      </c>
    </row>
    <row r="386" customFormat="false" ht="20.1" hidden="false" customHeight="true" outlineLevel="0" collapsed="false">
      <c r="A386" s="24" t="n">
        <v>371</v>
      </c>
      <c r="B386" s="25"/>
      <c r="C386" s="36" t="s">
        <v>900</v>
      </c>
      <c r="D386" s="27" t="n">
        <v>3306</v>
      </c>
      <c r="E386" s="31" t="s">
        <v>901</v>
      </c>
      <c r="F386" s="13" t="s">
        <v>14</v>
      </c>
      <c r="G386" s="13" t="n">
        <v>14</v>
      </c>
      <c r="H386" s="27" t="s">
        <v>902</v>
      </c>
      <c r="I386" s="13" t="str">
        <f aca="false">CONCATENATE(D386,G386,F386,H386)</f>
        <v>330614-369</v>
      </c>
    </row>
    <row r="387" customFormat="false" ht="20.1" hidden="false" customHeight="true" outlineLevel="0" collapsed="false">
      <c r="A387" s="24" t="n">
        <v>372</v>
      </c>
      <c r="B387" s="25"/>
      <c r="C387" s="36"/>
      <c r="D387" s="27" t="n">
        <v>3306</v>
      </c>
      <c r="E387" s="31" t="s">
        <v>903</v>
      </c>
      <c r="F387" s="13" t="s">
        <v>14</v>
      </c>
      <c r="G387" s="13" t="n">
        <v>14</v>
      </c>
      <c r="H387" s="27" t="s">
        <v>904</v>
      </c>
      <c r="I387" s="13" t="str">
        <f aca="false">CONCATENATE(D387,G387,F387,H387)</f>
        <v>330614-370</v>
      </c>
    </row>
    <row r="388" customFormat="false" ht="20.1" hidden="false" customHeight="true" outlineLevel="0" collapsed="false">
      <c r="A388" s="24" t="n">
        <v>373</v>
      </c>
      <c r="B388" s="25"/>
      <c r="C388" s="36"/>
      <c r="D388" s="27" t="n">
        <v>3306</v>
      </c>
      <c r="E388" s="31" t="s">
        <v>905</v>
      </c>
      <c r="F388" s="13" t="s">
        <v>14</v>
      </c>
      <c r="G388" s="13" t="n">
        <v>14</v>
      </c>
      <c r="H388" s="27" t="s">
        <v>906</v>
      </c>
      <c r="I388" s="13" t="str">
        <f aca="false">CONCATENATE(D388,G388,F388,H388)</f>
        <v>330614-371</v>
      </c>
    </row>
    <row r="389" customFormat="false" ht="20.1" hidden="false" customHeight="true" outlineLevel="0" collapsed="false">
      <c r="A389" s="24" t="n">
        <v>374</v>
      </c>
      <c r="B389" s="25"/>
      <c r="C389" s="36"/>
      <c r="D389" s="27" t="n">
        <v>3306</v>
      </c>
      <c r="E389" s="31" t="s">
        <v>896</v>
      </c>
      <c r="F389" s="13" t="s">
        <v>14</v>
      </c>
      <c r="G389" s="13" t="n">
        <v>14</v>
      </c>
      <c r="H389" s="27" t="s">
        <v>907</v>
      </c>
      <c r="I389" s="13" t="str">
        <f aca="false">CONCATENATE(D389,G389,F389,H389)</f>
        <v>330614-372</v>
      </c>
    </row>
    <row r="390" customFormat="false" ht="20.1" hidden="false" customHeight="true" outlineLevel="0" collapsed="false">
      <c r="A390" s="24" t="n">
        <v>375</v>
      </c>
      <c r="B390" s="25"/>
      <c r="C390" s="36"/>
      <c r="D390" s="27" t="n">
        <v>3306</v>
      </c>
      <c r="E390" s="31" t="s">
        <v>908</v>
      </c>
      <c r="F390" s="13" t="s">
        <v>14</v>
      </c>
      <c r="G390" s="13" t="n">
        <v>14</v>
      </c>
      <c r="H390" s="27" t="s">
        <v>909</v>
      </c>
      <c r="I390" s="13" t="str">
        <f aca="false">CONCATENATE(D390,G390,F390,H390)</f>
        <v>330614-373</v>
      </c>
    </row>
    <row r="391" customFormat="false" ht="20.1" hidden="false" customHeight="true" outlineLevel="0" collapsed="false">
      <c r="A391" s="24" t="n">
        <v>376</v>
      </c>
      <c r="B391" s="25"/>
      <c r="C391" s="36" t="s">
        <v>910</v>
      </c>
      <c r="D391" s="27" t="n">
        <v>3307</v>
      </c>
      <c r="E391" s="31" t="s">
        <v>911</v>
      </c>
      <c r="F391" s="13" t="s">
        <v>14</v>
      </c>
      <c r="G391" s="13" t="n">
        <v>14</v>
      </c>
      <c r="H391" s="27" t="s">
        <v>912</v>
      </c>
      <c r="I391" s="13" t="str">
        <f aca="false">CONCATENATE(D391,G391,F391,H391)</f>
        <v>330714-374</v>
      </c>
    </row>
    <row r="392" customFormat="false" ht="20.1" hidden="false" customHeight="true" outlineLevel="0" collapsed="false">
      <c r="A392" s="24" t="n">
        <v>377</v>
      </c>
      <c r="B392" s="25"/>
      <c r="C392" s="36"/>
      <c r="D392" s="27" t="n">
        <v>3307</v>
      </c>
      <c r="E392" s="31" t="s">
        <v>913</v>
      </c>
      <c r="F392" s="13" t="s">
        <v>14</v>
      </c>
      <c r="G392" s="13" t="n">
        <v>14</v>
      </c>
      <c r="H392" s="27" t="s">
        <v>914</v>
      </c>
      <c r="I392" s="13" t="str">
        <f aca="false">CONCATENATE(D392,G392,F392,H392)</f>
        <v>330714-375</v>
      </c>
    </row>
    <row r="393" customFormat="false" ht="20.1" hidden="false" customHeight="true" outlineLevel="0" collapsed="false">
      <c r="A393" s="24" t="n">
        <v>378</v>
      </c>
      <c r="B393" s="25"/>
      <c r="C393" s="36"/>
      <c r="D393" s="27" t="n">
        <v>3307</v>
      </c>
      <c r="E393" s="31" t="s">
        <v>915</v>
      </c>
      <c r="F393" s="13" t="s">
        <v>14</v>
      </c>
      <c r="G393" s="13" t="n">
        <v>14</v>
      </c>
      <c r="H393" s="27" t="s">
        <v>916</v>
      </c>
      <c r="I393" s="13" t="str">
        <f aca="false">CONCATENATE(D393,G393,F393,H393)</f>
        <v>330714-376</v>
      </c>
    </row>
    <row r="394" customFormat="false" ht="20.1" hidden="false" customHeight="true" outlineLevel="0" collapsed="false">
      <c r="A394" s="24" t="n">
        <v>379</v>
      </c>
      <c r="B394" s="25"/>
      <c r="C394" s="24" t="s">
        <v>917</v>
      </c>
      <c r="D394" s="27" t="n">
        <v>3308</v>
      </c>
      <c r="E394" s="31" t="s">
        <v>918</v>
      </c>
      <c r="F394" s="13" t="s">
        <v>14</v>
      </c>
      <c r="G394" s="13" t="n">
        <v>14</v>
      </c>
      <c r="H394" s="27" t="s">
        <v>919</v>
      </c>
      <c r="I394" s="13" t="str">
        <f aca="false">CONCATENATE(D394,G394,F394,H394)</f>
        <v>330814-377</v>
      </c>
    </row>
    <row r="395" customFormat="false" ht="20.1" hidden="false" customHeight="true" outlineLevel="0" collapsed="false">
      <c r="A395" s="24" t="n">
        <v>380</v>
      </c>
      <c r="B395" s="25"/>
      <c r="C395" s="24" t="s">
        <v>920</v>
      </c>
      <c r="D395" s="27" t="n">
        <v>3309</v>
      </c>
      <c r="E395" s="31" t="s">
        <v>13</v>
      </c>
      <c r="F395" s="13" t="s">
        <v>14</v>
      </c>
      <c r="G395" s="13" t="n">
        <v>14</v>
      </c>
      <c r="H395" s="27" t="s">
        <v>921</v>
      </c>
      <c r="I395" s="13" t="str">
        <f aca="false">CONCATENATE(D395,G395,F395,H395)</f>
        <v>330914-378</v>
      </c>
    </row>
    <row r="396" customFormat="false" ht="20.1" hidden="false" customHeight="true" outlineLevel="0" collapsed="false">
      <c r="A396" s="24" t="n">
        <v>381</v>
      </c>
      <c r="B396" s="25"/>
      <c r="C396" s="24" t="s">
        <v>922</v>
      </c>
      <c r="D396" s="27" t="n">
        <v>3310</v>
      </c>
      <c r="E396" s="31" t="s">
        <v>923</v>
      </c>
      <c r="F396" s="13" t="s">
        <v>14</v>
      </c>
      <c r="G396" s="13" t="n">
        <v>14</v>
      </c>
      <c r="H396" s="27" t="s">
        <v>924</v>
      </c>
      <c r="I396" s="13" t="str">
        <f aca="false">CONCATENATE(D396,G396,F396,H396)</f>
        <v>331014-379</v>
      </c>
    </row>
    <row r="397" customFormat="false" ht="20.1" hidden="false" customHeight="true" outlineLevel="0" collapsed="false">
      <c r="A397" s="24" t="n">
        <v>382</v>
      </c>
      <c r="B397" s="25"/>
      <c r="C397" s="24" t="s">
        <v>925</v>
      </c>
      <c r="D397" s="27" t="n">
        <v>3311</v>
      </c>
      <c r="E397" s="31" t="s">
        <v>926</v>
      </c>
      <c r="F397" s="13" t="s">
        <v>14</v>
      </c>
      <c r="G397" s="13" t="n">
        <v>14</v>
      </c>
      <c r="H397" s="27" t="s">
        <v>927</v>
      </c>
      <c r="I397" s="13" t="str">
        <f aca="false">CONCATENATE(D397,G397,F397,H397)</f>
        <v>331114-380</v>
      </c>
    </row>
    <row r="398" customFormat="false" ht="20.1" hidden="false" customHeight="true" outlineLevel="0" collapsed="false">
      <c r="A398" s="24" t="n">
        <v>383</v>
      </c>
      <c r="B398" s="25"/>
      <c r="C398" s="24" t="s">
        <v>928</v>
      </c>
      <c r="D398" s="27" t="n">
        <v>3312</v>
      </c>
      <c r="E398" s="31" t="s">
        <v>929</v>
      </c>
      <c r="F398" s="13" t="s">
        <v>14</v>
      </c>
      <c r="G398" s="13" t="n">
        <v>14</v>
      </c>
      <c r="H398" s="27" t="s">
        <v>930</v>
      </c>
      <c r="I398" s="13" t="str">
        <f aca="false">CONCATENATE(D398,G398,F398,H398)</f>
        <v>331214-381</v>
      </c>
    </row>
    <row r="399" customFormat="false" ht="20.1" hidden="false" customHeight="true" outlineLevel="0" collapsed="false">
      <c r="A399" s="1" t="n">
        <v>384</v>
      </c>
      <c r="B399" s="25"/>
      <c r="C399" s="24" t="s">
        <v>931</v>
      </c>
      <c r="D399" s="27" t="n">
        <v>3313</v>
      </c>
      <c r="E399" s="31" t="s">
        <v>932</v>
      </c>
      <c r="F399" s="13" t="s">
        <v>14</v>
      </c>
      <c r="G399" s="13" t="n">
        <v>14</v>
      </c>
      <c r="H399" s="27" t="s">
        <v>933</v>
      </c>
      <c r="I399" s="13" t="str">
        <f aca="false">CONCATENATE(D399,G399,F399,H399)</f>
        <v>331314-382</v>
      </c>
    </row>
    <row r="400" customFormat="false" ht="20.1" hidden="false" customHeight="true" outlineLevel="0" collapsed="false">
      <c r="A400" s="20"/>
      <c r="B400" s="21"/>
      <c r="C400" s="22"/>
      <c r="D400" s="22"/>
      <c r="E400" s="22"/>
      <c r="F400" s="22"/>
      <c r="G400" s="22"/>
      <c r="H400" s="22"/>
      <c r="I400" s="23"/>
    </row>
    <row r="401" customFormat="false" ht="20.1" hidden="false" customHeight="true" outlineLevel="0" collapsed="false">
      <c r="A401" s="24" t="n">
        <v>385</v>
      </c>
      <c r="B401" s="38" t="s">
        <v>934</v>
      </c>
      <c r="C401" s="26" t="s">
        <v>935</v>
      </c>
      <c r="D401" s="27" t="n">
        <v>3401</v>
      </c>
      <c r="E401" s="31" t="s">
        <v>936</v>
      </c>
      <c r="F401" s="13" t="s">
        <v>14</v>
      </c>
      <c r="G401" s="13" t="n">
        <v>14</v>
      </c>
      <c r="H401" s="27" t="s">
        <v>937</v>
      </c>
      <c r="I401" s="13" t="str">
        <f aca="false">CONCATENATE(D401,G401,F401,H401)</f>
        <v>340114-383</v>
      </c>
    </row>
    <row r="402" customFormat="false" ht="20.1" hidden="false" customHeight="true" outlineLevel="0" collapsed="false">
      <c r="A402" s="24" t="n">
        <v>386</v>
      </c>
      <c r="B402" s="38"/>
      <c r="C402" s="26"/>
      <c r="D402" s="27" t="n">
        <v>3401</v>
      </c>
      <c r="E402" s="31" t="s">
        <v>938</v>
      </c>
      <c r="F402" s="13" t="s">
        <v>14</v>
      </c>
      <c r="G402" s="13" t="n">
        <v>14</v>
      </c>
      <c r="H402" s="27" t="s">
        <v>939</v>
      </c>
      <c r="I402" s="13" t="str">
        <f aca="false">CONCATENATE(D402,G402,F402,H402)</f>
        <v>340114-384</v>
      </c>
    </row>
    <row r="403" customFormat="false" ht="20.1" hidden="false" customHeight="true" outlineLevel="0" collapsed="false">
      <c r="A403" s="24" t="n">
        <v>387</v>
      </c>
      <c r="B403" s="38"/>
      <c r="C403" s="26"/>
      <c r="D403" s="27" t="n">
        <v>3401</v>
      </c>
      <c r="E403" s="31" t="s">
        <v>940</v>
      </c>
      <c r="F403" s="13" t="s">
        <v>14</v>
      </c>
      <c r="G403" s="13" t="n">
        <v>14</v>
      </c>
      <c r="H403" s="27" t="s">
        <v>941</v>
      </c>
      <c r="I403" s="13" t="str">
        <f aca="false">CONCATENATE(D403,G403,F403,H403)</f>
        <v>340114-385</v>
      </c>
    </row>
    <row r="404" customFormat="false" ht="20.1" hidden="false" customHeight="true" outlineLevel="0" collapsed="false">
      <c r="A404" s="24" t="n">
        <v>388</v>
      </c>
      <c r="B404" s="38"/>
      <c r="C404" s="26" t="s">
        <v>942</v>
      </c>
      <c r="D404" s="27" t="n">
        <v>3402</v>
      </c>
      <c r="E404" s="31" t="s">
        <v>652</v>
      </c>
      <c r="F404" s="13" t="s">
        <v>14</v>
      </c>
      <c r="G404" s="13" t="n">
        <v>14</v>
      </c>
      <c r="H404" s="27" t="s">
        <v>943</v>
      </c>
      <c r="I404" s="13" t="str">
        <f aca="false">CONCATENATE(D404,G404,F404,H404)</f>
        <v>340214-386</v>
      </c>
    </row>
    <row r="405" customFormat="false" ht="20.1" hidden="false" customHeight="true" outlineLevel="0" collapsed="false">
      <c r="A405" s="24" t="n">
        <v>389</v>
      </c>
      <c r="B405" s="38"/>
      <c r="C405" s="26"/>
      <c r="D405" s="27" t="n">
        <v>3402</v>
      </c>
      <c r="E405" s="31" t="s">
        <v>944</v>
      </c>
      <c r="F405" s="13" t="s">
        <v>14</v>
      </c>
      <c r="G405" s="13" t="n">
        <v>14</v>
      </c>
      <c r="H405" s="27" t="s">
        <v>945</v>
      </c>
      <c r="I405" s="13" t="str">
        <f aca="false">CONCATENATE(D405,G405,F405,H405)</f>
        <v>340214-387</v>
      </c>
    </row>
    <row r="406" customFormat="false" ht="20.1" hidden="false" customHeight="true" outlineLevel="0" collapsed="false">
      <c r="A406" s="24" t="n">
        <v>390</v>
      </c>
      <c r="B406" s="38"/>
      <c r="C406" s="26" t="s">
        <v>56</v>
      </c>
      <c r="D406" s="27" t="n">
        <v>3403</v>
      </c>
      <c r="E406" s="33" t="s">
        <v>946</v>
      </c>
      <c r="F406" s="13" t="s">
        <v>14</v>
      </c>
      <c r="G406" s="13" t="n">
        <v>14</v>
      </c>
      <c r="H406" s="27" t="s">
        <v>947</v>
      </c>
      <c r="I406" s="13" t="str">
        <f aca="false">CONCATENATE(D406,G406,F406,H406)</f>
        <v>340314-388</v>
      </c>
    </row>
    <row r="407" customFormat="false" ht="20.1" hidden="false" customHeight="true" outlineLevel="0" collapsed="false">
      <c r="A407" s="24" t="n">
        <v>391</v>
      </c>
      <c r="B407" s="38"/>
      <c r="C407" s="26"/>
      <c r="D407" s="27" t="n">
        <v>3403</v>
      </c>
      <c r="E407" s="33" t="s">
        <v>948</v>
      </c>
      <c r="F407" s="13" t="s">
        <v>14</v>
      </c>
      <c r="G407" s="13" t="n">
        <v>14</v>
      </c>
      <c r="H407" s="27" t="s">
        <v>949</v>
      </c>
      <c r="I407" s="13" t="str">
        <f aca="false">CONCATENATE(D407,G407,F407,H407)</f>
        <v>340314-389</v>
      </c>
    </row>
    <row r="408" customFormat="false" ht="20.1" hidden="false" customHeight="true" outlineLevel="0" collapsed="false">
      <c r="A408" s="24" t="n">
        <v>392</v>
      </c>
      <c r="B408" s="38"/>
      <c r="C408" s="26"/>
      <c r="D408" s="27" t="n">
        <v>3403</v>
      </c>
      <c r="E408" s="33" t="s">
        <v>950</v>
      </c>
      <c r="F408" s="13" t="s">
        <v>14</v>
      </c>
      <c r="G408" s="13" t="n">
        <v>14</v>
      </c>
      <c r="H408" s="27" t="s">
        <v>951</v>
      </c>
      <c r="I408" s="13" t="str">
        <f aca="false">CONCATENATE(D408,G408,F408,H408)</f>
        <v>340314-390</v>
      </c>
    </row>
    <row r="409" customFormat="false" ht="20.1" hidden="false" customHeight="true" outlineLevel="0" collapsed="false">
      <c r="A409" s="24" t="n">
        <v>393</v>
      </c>
      <c r="B409" s="38"/>
      <c r="C409" s="26"/>
      <c r="D409" s="27" t="n">
        <v>3403</v>
      </c>
      <c r="E409" s="33" t="s">
        <v>952</v>
      </c>
      <c r="F409" s="13" t="s">
        <v>14</v>
      </c>
      <c r="G409" s="13" t="n">
        <v>14</v>
      </c>
      <c r="H409" s="27" t="s">
        <v>953</v>
      </c>
      <c r="I409" s="13" t="str">
        <f aca="false">CONCATENATE(D409,G409,F409,H409)</f>
        <v>340314-391</v>
      </c>
    </row>
    <row r="410" customFormat="false" ht="20.1" hidden="false" customHeight="true" outlineLevel="0" collapsed="false">
      <c r="A410" s="24" t="n">
        <v>394</v>
      </c>
      <c r="B410" s="38"/>
      <c r="C410" s="26"/>
      <c r="D410" s="27" t="n">
        <v>3403</v>
      </c>
      <c r="E410" s="31" t="s">
        <v>954</v>
      </c>
      <c r="F410" s="13" t="s">
        <v>14</v>
      </c>
      <c r="G410" s="13" t="n">
        <v>14</v>
      </c>
      <c r="H410" s="27" t="s">
        <v>955</v>
      </c>
      <c r="I410" s="13" t="str">
        <f aca="false">CONCATENATE(D410,G410,F410,H410)</f>
        <v>340314-392</v>
      </c>
    </row>
    <row r="411" customFormat="false" ht="20.1" hidden="false" customHeight="true" outlineLevel="0" collapsed="false">
      <c r="A411" s="24" t="n">
        <v>395</v>
      </c>
      <c r="B411" s="38"/>
      <c r="C411" s="26" t="s">
        <v>956</v>
      </c>
      <c r="D411" s="27" t="n">
        <v>3404</v>
      </c>
      <c r="E411" s="31" t="s">
        <v>957</v>
      </c>
      <c r="F411" s="13" t="s">
        <v>14</v>
      </c>
      <c r="G411" s="13" t="n">
        <v>14</v>
      </c>
      <c r="H411" s="27" t="s">
        <v>958</v>
      </c>
      <c r="I411" s="13" t="str">
        <f aca="false">CONCATENATE(D411,G411,F411,H411)</f>
        <v>340414-393</v>
      </c>
    </row>
    <row r="412" customFormat="false" ht="20.1" hidden="false" customHeight="true" outlineLevel="0" collapsed="false">
      <c r="A412" s="24" t="n">
        <v>396</v>
      </c>
      <c r="B412" s="38"/>
      <c r="C412" s="26" t="s">
        <v>959</v>
      </c>
      <c r="D412" s="27" t="n">
        <v>3405</v>
      </c>
      <c r="E412" s="31" t="s">
        <v>581</v>
      </c>
      <c r="F412" s="13" t="s">
        <v>14</v>
      </c>
      <c r="G412" s="13" t="n">
        <v>14</v>
      </c>
      <c r="H412" s="27" t="s">
        <v>960</v>
      </c>
      <c r="I412" s="13" t="str">
        <f aca="false">CONCATENATE(D412,G412,F412,H412)</f>
        <v>340514-394</v>
      </c>
    </row>
    <row r="413" customFormat="false" ht="20.1" hidden="false" customHeight="true" outlineLevel="0" collapsed="false">
      <c r="A413" s="24" t="n">
        <v>397</v>
      </c>
      <c r="B413" s="38"/>
      <c r="C413" s="26"/>
      <c r="D413" s="27" t="n">
        <v>3405</v>
      </c>
      <c r="E413" s="31" t="s">
        <v>961</v>
      </c>
      <c r="F413" s="13" t="s">
        <v>14</v>
      </c>
      <c r="G413" s="13" t="n">
        <v>14</v>
      </c>
      <c r="H413" s="27" t="s">
        <v>962</v>
      </c>
      <c r="I413" s="13" t="str">
        <f aca="false">CONCATENATE(D413,G413,F413,H413)</f>
        <v>340514-395</v>
      </c>
    </row>
    <row r="414" customFormat="false" ht="20.1" hidden="false" customHeight="true" outlineLevel="0" collapsed="false">
      <c r="A414" s="24" t="n">
        <v>398</v>
      </c>
      <c r="B414" s="38"/>
      <c r="C414" s="26"/>
      <c r="D414" s="27" t="n">
        <v>3405</v>
      </c>
      <c r="E414" s="31" t="s">
        <v>963</v>
      </c>
      <c r="F414" s="13" t="s">
        <v>14</v>
      </c>
      <c r="G414" s="13" t="n">
        <v>14</v>
      </c>
      <c r="H414" s="27" t="s">
        <v>964</v>
      </c>
      <c r="I414" s="13" t="str">
        <f aca="false">CONCATENATE(D414,G414,F414,H414)</f>
        <v>340514-396</v>
      </c>
    </row>
    <row r="415" customFormat="false" ht="20.1" hidden="false" customHeight="true" outlineLevel="0" collapsed="false">
      <c r="A415" s="24" t="n">
        <v>399</v>
      </c>
      <c r="B415" s="38"/>
      <c r="C415" s="26"/>
      <c r="D415" s="27" t="n">
        <v>3405</v>
      </c>
      <c r="E415" s="31" t="s">
        <v>965</v>
      </c>
      <c r="F415" s="13" t="s">
        <v>14</v>
      </c>
      <c r="G415" s="13" t="n">
        <v>14</v>
      </c>
      <c r="H415" s="27" t="s">
        <v>966</v>
      </c>
      <c r="I415" s="13" t="str">
        <f aca="false">CONCATENATE(D415,G415,F415,H415)</f>
        <v>340514-397</v>
      </c>
    </row>
    <row r="416" customFormat="false" ht="20.1" hidden="false" customHeight="true" outlineLevel="0" collapsed="false">
      <c r="A416" s="24" t="n">
        <v>400</v>
      </c>
      <c r="B416" s="38"/>
      <c r="C416" s="39" t="s">
        <v>967</v>
      </c>
      <c r="D416" s="27" t="n">
        <v>3406</v>
      </c>
      <c r="E416" s="33" t="s">
        <v>968</v>
      </c>
      <c r="F416" s="13" t="s">
        <v>14</v>
      </c>
      <c r="G416" s="13" t="n">
        <v>14</v>
      </c>
      <c r="H416" s="27" t="s">
        <v>969</v>
      </c>
      <c r="I416" s="13" t="str">
        <f aca="false">CONCATENATE(D416,G416,F416,H416)</f>
        <v>340614-398</v>
      </c>
    </row>
    <row r="417" customFormat="false" ht="20.1" hidden="false" customHeight="true" outlineLevel="0" collapsed="false">
      <c r="A417" s="24" t="n">
        <v>401</v>
      </c>
      <c r="B417" s="38"/>
      <c r="C417" s="39"/>
      <c r="D417" s="27" t="n">
        <v>3406</v>
      </c>
      <c r="E417" s="33" t="s">
        <v>970</v>
      </c>
      <c r="F417" s="13" t="s">
        <v>14</v>
      </c>
      <c r="G417" s="13" t="n">
        <v>14</v>
      </c>
      <c r="H417" s="27" t="s">
        <v>971</v>
      </c>
      <c r="I417" s="13" t="str">
        <f aca="false">CONCATENATE(D417,G417,F417,H417)</f>
        <v>340614-399</v>
      </c>
    </row>
    <row r="418" customFormat="false" ht="20.1" hidden="false" customHeight="true" outlineLevel="0" collapsed="false">
      <c r="A418" s="24" t="n">
        <v>402</v>
      </c>
      <c r="B418" s="38"/>
      <c r="C418" s="39"/>
      <c r="D418" s="27" t="n">
        <v>3406</v>
      </c>
      <c r="E418" s="33" t="s">
        <v>740</v>
      </c>
      <c r="F418" s="13" t="s">
        <v>14</v>
      </c>
      <c r="G418" s="13" t="n">
        <v>14</v>
      </c>
      <c r="H418" s="27" t="s">
        <v>972</v>
      </c>
      <c r="I418" s="13" t="str">
        <f aca="false">CONCATENATE(D418,G418,F418,H418)</f>
        <v>340614-400</v>
      </c>
    </row>
    <row r="419" customFormat="false" ht="20.1" hidden="false" customHeight="true" outlineLevel="0" collapsed="false">
      <c r="A419" s="24" t="n">
        <v>403</v>
      </c>
      <c r="B419" s="38"/>
      <c r="C419" s="39"/>
      <c r="D419" s="27" t="n">
        <v>3406</v>
      </c>
      <c r="E419" s="33" t="s">
        <v>973</v>
      </c>
      <c r="F419" s="13" t="s">
        <v>14</v>
      </c>
      <c r="G419" s="13" t="n">
        <v>14</v>
      </c>
      <c r="H419" s="27" t="s">
        <v>974</v>
      </c>
      <c r="I419" s="13" t="str">
        <f aca="false">CONCATENATE(D419,G419,F419,H419)</f>
        <v>340614-401</v>
      </c>
    </row>
    <row r="420" customFormat="false" ht="20.1" hidden="false" customHeight="true" outlineLevel="0" collapsed="false">
      <c r="A420" s="24" t="n">
        <v>404</v>
      </c>
      <c r="B420" s="38"/>
      <c r="C420" s="39"/>
      <c r="D420" s="27" t="n">
        <v>3406</v>
      </c>
      <c r="E420" s="33" t="s">
        <v>975</v>
      </c>
      <c r="F420" s="13" t="s">
        <v>14</v>
      </c>
      <c r="G420" s="13" t="n">
        <v>14</v>
      </c>
      <c r="H420" s="27" t="s">
        <v>976</v>
      </c>
      <c r="I420" s="13" t="str">
        <f aca="false">CONCATENATE(D420,G420,F420,H420)</f>
        <v>340614-402</v>
      </c>
    </row>
    <row r="421" customFormat="false" ht="20.1" hidden="false" customHeight="true" outlineLevel="0" collapsed="false">
      <c r="A421" s="24" t="n">
        <v>405</v>
      </c>
      <c r="B421" s="38"/>
      <c r="C421" s="39"/>
      <c r="D421" s="27" t="n">
        <v>3406</v>
      </c>
      <c r="E421" s="33" t="s">
        <v>977</v>
      </c>
      <c r="F421" s="13" t="s">
        <v>14</v>
      </c>
      <c r="G421" s="13" t="n">
        <v>14</v>
      </c>
      <c r="H421" s="27" t="s">
        <v>978</v>
      </c>
      <c r="I421" s="13" t="str">
        <f aca="false">CONCATENATE(D421,G421,F421,H421)</f>
        <v>340614-403</v>
      </c>
    </row>
    <row r="422" customFormat="false" ht="20.1" hidden="false" customHeight="true" outlineLevel="0" collapsed="false">
      <c r="A422" s="24" t="n">
        <v>406</v>
      </c>
      <c r="B422" s="38"/>
      <c r="C422" s="39"/>
      <c r="D422" s="27" t="n">
        <v>3406</v>
      </c>
      <c r="E422" s="33" t="s">
        <v>581</v>
      </c>
      <c r="F422" s="13" t="s">
        <v>14</v>
      </c>
      <c r="G422" s="13" t="n">
        <v>14</v>
      </c>
      <c r="H422" s="27" t="s">
        <v>979</v>
      </c>
      <c r="I422" s="13" t="str">
        <f aca="false">CONCATENATE(D422,G422,F422,H422)</f>
        <v>340614-404</v>
      </c>
    </row>
    <row r="423" customFormat="false" ht="20.1" hidden="false" customHeight="true" outlineLevel="0" collapsed="false">
      <c r="A423" s="24" t="n">
        <v>407</v>
      </c>
      <c r="B423" s="38"/>
      <c r="C423" s="39"/>
      <c r="D423" s="27" t="n">
        <v>3406</v>
      </c>
      <c r="E423" s="33" t="s">
        <v>980</v>
      </c>
      <c r="F423" s="13" t="s">
        <v>14</v>
      </c>
      <c r="G423" s="13" t="n">
        <v>14</v>
      </c>
      <c r="H423" s="27" t="s">
        <v>981</v>
      </c>
      <c r="I423" s="13" t="str">
        <f aca="false">CONCATENATE(D423,G423,F423,H423)</f>
        <v>340614-405</v>
      </c>
    </row>
    <row r="424" customFormat="false" ht="20.1" hidden="false" customHeight="true" outlineLevel="0" collapsed="false">
      <c r="A424" s="24" t="n">
        <v>408</v>
      </c>
      <c r="B424" s="38"/>
      <c r="C424" s="39"/>
      <c r="D424" s="27" t="n">
        <v>3406</v>
      </c>
      <c r="E424" s="33" t="s">
        <v>13</v>
      </c>
      <c r="F424" s="13" t="s">
        <v>14</v>
      </c>
      <c r="G424" s="13" t="n">
        <v>14</v>
      </c>
      <c r="H424" s="27" t="s">
        <v>982</v>
      </c>
      <c r="I424" s="13" t="str">
        <f aca="false">CONCATENATE(D424,G424,F424,H424)</f>
        <v>340614-406</v>
      </c>
    </row>
    <row r="425" customFormat="false" ht="20.1" hidden="false" customHeight="true" outlineLevel="0" collapsed="false">
      <c r="A425" s="24" t="n">
        <v>409</v>
      </c>
      <c r="B425" s="38"/>
      <c r="C425" s="39"/>
      <c r="D425" s="27" t="n">
        <v>3406</v>
      </c>
      <c r="E425" s="33" t="s">
        <v>855</v>
      </c>
      <c r="F425" s="13" t="s">
        <v>14</v>
      </c>
      <c r="G425" s="13" t="n">
        <v>14</v>
      </c>
      <c r="H425" s="27" t="s">
        <v>983</v>
      </c>
      <c r="I425" s="13" t="str">
        <f aca="false">CONCATENATE(D425,G425,F425,H425)</f>
        <v>340614-407</v>
      </c>
    </row>
    <row r="426" customFormat="false" ht="20.1" hidden="false" customHeight="true" outlineLevel="0" collapsed="false">
      <c r="A426" s="24" t="n">
        <v>410</v>
      </c>
      <c r="B426" s="38"/>
      <c r="C426" s="39"/>
      <c r="D426" s="27" t="n">
        <v>3406</v>
      </c>
      <c r="E426" s="33" t="s">
        <v>984</v>
      </c>
      <c r="F426" s="13" t="s">
        <v>14</v>
      </c>
      <c r="G426" s="13" t="n">
        <v>14</v>
      </c>
      <c r="H426" s="27" t="s">
        <v>985</v>
      </c>
      <c r="I426" s="13" t="str">
        <f aca="false">CONCATENATE(D426,G426,F426,H426)</f>
        <v>340614-408</v>
      </c>
    </row>
    <row r="427" customFormat="false" ht="20.1" hidden="false" customHeight="true" outlineLevel="0" collapsed="false">
      <c r="A427" s="24" t="n">
        <v>411</v>
      </c>
      <c r="B427" s="38"/>
      <c r="C427" s="39"/>
      <c r="D427" s="27" t="n">
        <v>3406</v>
      </c>
      <c r="E427" s="33" t="s">
        <v>692</v>
      </c>
      <c r="F427" s="13" t="s">
        <v>14</v>
      </c>
      <c r="G427" s="13" t="n">
        <v>14</v>
      </c>
      <c r="H427" s="27" t="s">
        <v>986</v>
      </c>
      <c r="I427" s="13" t="str">
        <f aca="false">CONCATENATE(D427,G427,F427,H427)</f>
        <v>340614-409</v>
      </c>
    </row>
    <row r="428" customFormat="false" ht="20.1" hidden="false" customHeight="true" outlineLevel="0" collapsed="false">
      <c r="A428" s="24" t="n">
        <v>412</v>
      </c>
      <c r="B428" s="38"/>
      <c r="C428" s="39"/>
      <c r="D428" s="27" t="n">
        <v>3406</v>
      </c>
      <c r="E428" s="33" t="s">
        <v>987</v>
      </c>
      <c r="F428" s="13" t="s">
        <v>14</v>
      </c>
      <c r="G428" s="13" t="n">
        <v>14</v>
      </c>
      <c r="H428" s="27" t="s">
        <v>988</v>
      </c>
      <c r="I428" s="13" t="str">
        <f aca="false">CONCATENATE(D428,G428,F428,H428)</f>
        <v>340614-410</v>
      </c>
    </row>
    <row r="429" customFormat="false" ht="20.1" hidden="false" customHeight="true" outlineLevel="0" collapsed="false">
      <c r="A429" s="24" t="n">
        <v>413</v>
      </c>
      <c r="B429" s="38"/>
      <c r="C429" s="39"/>
      <c r="D429" s="27" t="n">
        <v>3406</v>
      </c>
      <c r="E429" s="33" t="s">
        <v>989</v>
      </c>
      <c r="F429" s="13" t="s">
        <v>14</v>
      </c>
      <c r="G429" s="13" t="n">
        <v>14</v>
      </c>
      <c r="H429" s="27" t="s">
        <v>990</v>
      </c>
      <c r="I429" s="13" t="str">
        <f aca="false">CONCATENATE(D429,G429,F429,H429)</f>
        <v>340614-411</v>
      </c>
    </row>
    <row r="430" customFormat="false" ht="20.1" hidden="false" customHeight="true" outlineLevel="0" collapsed="false">
      <c r="A430" s="24" t="n">
        <v>414</v>
      </c>
      <c r="B430" s="38"/>
      <c r="C430" s="39"/>
      <c r="D430" s="27" t="n">
        <v>3406</v>
      </c>
      <c r="E430" s="33" t="s">
        <v>991</v>
      </c>
      <c r="F430" s="13" t="s">
        <v>14</v>
      </c>
      <c r="G430" s="13" t="n">
        <v>14</v>
      </c>
      <c r="H430" s="27" t="s">
        <v>992</v>
      </c>
      <c r="I430" s="13" t="str">
        <f aca="false">CONCATENATE(D430,G430,F430,H430)</f>
        <v>340614-412</v>
      </c>
    </row>
    <row r="431" customFormat="false" ht="20.1" hidden="false" customHeight="true" outlineLevel="0" collapsed="false">
      <c r="A431" s="24" t="n">
        <v>415</v>
      </c>
      <c r="B431" s="38"/>
      <c r="C431" s="39"/>
      <c r="D431" s="27" t="n">
        <v>3406</v>
      </c>
      <c r="E431" s="33" t="s">
        <v>993</v>
      </c>
      <c r="F431" s="13" t="s">
        <v>14</v>
      </c>
      <c r="G431" s="13" t="n">
        <v>14</v>
      </c>
      <c r="H431" s="27" t="s">
        <v>994</v>
      </c>
      <c r="I431" s="13" t="str">
        <f aca="false">CONCATENATE(D431,G431,F431,H431)</f>
        <v>340614-413</v>
      </c>
    </row>
    <row r="432" customFormat="false" ht="20.1" hidden="false" customHeight="true" outlineLevel="0" collapsed="false">
      <c r="A432" s="24" t="n">
        <v>416</v>
      </c>
      <c r="B432" s="38"/>
      <c r="C432" s="39"/>
      <c r="D432" s="27" t="n">
        <v>3406</v>
      </c>
      <c r="E432" s="33" t="s">
        <v>995</v>
      </c>
      <c r="F432" s="13" t="s">
        <v>14</v>
      </c>
      <c r="G432" s="13" t="n">
        <v>14</v>
      </c>
      <c r="H432" s="27" t="s">
        <v>996</v>
      </c>
      <c r="I432" s="13" t="str">
        <f aca="false">CONCATENATE(D432,G432,F432,H432)</f>
        <v>340614-414</v>
      </c>
    </row>
    <row r="433" customFormat="false" ht="20.1" hidden="false" customHeight="true" outlineLevel="0" collapsed="false">
      <c r="A433" s="24" t="n">
        <v>417</v>
      </c>
      <c r="B433" s="38"/>
      <c r="C433" s="26" t="s">
        <v>997</v>
      </c>
      <c r="D433" s="27" t="n">
        <v>3407</v>
      </c>
      <c r="E433" s="31" t="s">
        <v>998</v>
      </c>
      <c r="F433" s="13" t="s">
        <v>14</v>
      </c>
      <c r="G433" s="13" t="n">
        <v>14</v>
      </c>
      <c r="H433" s="27" t="s">
        <v>999</v>
      </c>
      <c r="I433" s="13" t="str">
        <f aca="false">CONCATENATE(D433,G433,F433,H433)</f>
        <v>340714-415</v>
      </c>
    </row>
    <row r="434" customFormat="false" ht="20.1" hidden="false" customHeight="true" outlineLevel="0" collapsed="false">
      <c r="A434" s="24" t="n">
        <v>418</v>
      </c>
      <c r="B434" s="38"/>
      <c r="C434" s="26"/>
      <c r="D434" s="27" t="n">
        <v>3407</v>
      </c>
      <c r="E434" s="31" t="s">
        <v>1000</v>
      </c>
      <c r="F434" s="13" t="s">
        <v>14</v>
      </c>
      <c r="G434" s="13" t="n">
        <v>14</v>
      </c>
      <c r="H434" s="27" t="s">
        <v>1001</v>
      </c>
      <c r="I434" s="13" t="str">
        <f aca="false">CONCATENATE(D434,G434,F434,H434)</f>
        <v>340714-416</v>
      </c>
    </row>
    <row r="435" customFormat="false" ht="20.1" hidden="false" customHeight="true" outlineLevel="0" collapsed="false">
      <c r="A435" s="24" t="n">
        <v>419</v>
      </c>
      <c r="B435" s="38"/>
      <c r="C435" s="26"/>
      <c r="D435" s="27" t="n">
        <v>3407</v>
      </c>
      <c r="E435" s="31" t="s">
        <v>1002</v>
      </c>
      <c r="F435" s="13" t="s">
        <v>14</v>
      </c>
      <c r="G435" s="13" t="n">
        <v>14</v>
      </c>
      <c r="H435" s="27" t="s">
        <v>1003</v>
      </c>
      <c r="I435" s="13" t="str">
        <f aca="false">CONCATENATE(D435,G435,F435,H435)</f>
        <v>340714-417</v>
      </c>
    </row>
    <row r="436" customFormat="false" ht="20.1" hidden="false" customHeight="true" outlineLevel="0" collapsed="false">
      <c r="A436" s="24" t="n">
        <v>420</v>
      </c>
      <c r="B436" s="38"/>
      <c r="C436" s="26"/>
      <c r="D436" s="27" t="n">
        <v>3407</v>
      </c>
      <c r="E436" s="31" t="s">
        <v>1004</v>
      </c>
      <c r="F436" s="13" t="s">
        <v>14</v>
      </c>
      <c r="G436" s="13" t="n">
        <v>14</v>
      </c>
      <c r="H436" s="27" t="s">
        <v>1005</v>
      </c>
      <c r="I436" s="13" t="str">
        <f aca="false">CONCATENATE(D436,G436,F436,H436)</f>
        <v>340714-418</v>
      </c>
    </row>
    <row r="437" customFormat="false" ht="20.1" hidden="false" customHeight="true" outlineLevel="0" collapsed="false">
      <c r="A437" s="24" t="n">
        <v>421</v>
      </c>
      <c r="B437" s="38"/>
      <c r="C437" s="26"/>
      <c r="D437" s="27" t="n">
        <v>3407</v>
      </c>
      <c r="E437" s="31" t="s">
        <v>680</v>
      </c>
      <c r="F437" s="13" t="s">
        <v>14</v>
      </c>
      <c r="G437" s="13" t="n">
        <v>14</v>
      </c>
      <c r="H437" s="27" t="s">
        <v>1006</v>
      </c>
      <c r="I437" s="13" t="str">
        <f aca="false">CONCATENATE(D437,G437,F437,H437)</f>
        <v>340714-419</v>
      </c>
    </row>
    <row r="438" customFormat="false" ht="20.1" hidden="false" customHeight="true" outlineLevel="0" collapsed="false">
      <c r="A438" s="24" t="n">
        <v>422</v>
      </c>
      <c r="B438" s="38"/>
      <c r="C438" s="26" t="s">
        <v>1007</v>
      </c>
      <c r="D438" s="27" t="n">
        <v>3408</v>
      </c>
      <c r="E438" s="31" t="s">
        <v>1008</v>
      </c>
      <c r="F438" s="13" t="s">
        <v>14</v>
      </c>
      <c r="G438" s="13" t="n">
        <v>14</v>
      </c>
      <c r="H438" s="27" t="s">
        <v>1009</v>
      </c>
      <c r="I438" s="13" t="str">
        <f aca="false">CONCATENATE(D438,G438,F438,H438)</f>
        <v>340814-423</v>
      </c>
    </row>
    <row r="439" customFormat="false" ht="20.1" hidden="false" customHeight="true" outlineLevel="0" collapsed="false">
      <c r="A439" s="24" t="n">
        <v>423</v>
      </c>
      <c r="B439" s="38"/>
      <c r="C439" s="26"/>
      <c r="D439" s="27" t="n">
        <v>3408</v>
      </c>
      <c r="E439" s="31" t="s">
        <v>1010</v>
      </c>
      <c r="F439" s="13" t="s">
        <v>14</v>
      </c>
      <c r="G439" s="13" t="n">
        <v>14</v>
      </c>
      <c r="H439" s="27" t="s">
        <v>1011</v>
      </c>
      <c r="I439" s="13" t="str">
        <f aca="false">CONCATENATE(D439,G439,F439,H439)</f>
        <v>340814-424</v>
      </c>
    </row>
    <row r="440" customFormat="false" ht="20.1" hidden="false" customHeight="true" outlineLevel="0" collapsed="false">
      <c r="A440" s="24" t="n">
        <v>424</v>
      </c>
      <c r="B440" s="38"/>
      <c r="C440" s="26" t="s">
        <v>1012</v>
      </c>
      <c r="D440" s="27" t="n">
        <v>3409</v>
      </c>
      <c r="E440" s="31" t="s">
        <v>1013</v>
      </c>
      <c r="F440" s="13" t="s">
        <v>14</v>
      </c>
      <c r="G440" s="13" t="n">
        <v>14</v>
      </c>
      <c r="H440" s="27" t="s">
        <v>1014</v>
      </c>
      <c r="I440" s="13" t="str">
        <f aca="false">CONCATENATE(D440,G440,F440,H440)</f>
        <v>340914-420</v>
      </c>
    </row>
    <row r="441" customFormat="false" ht="20.1" hidden="false" customHeight="true" outlineLevel="0" collapsed="false">
      <c r="A441" s="24" t="n">
        <v>425</v>
      </c>
      <c r="B441" s="38"/>
      <c r="C441" s="26"/>
      <c r="D441" s="27" t="n">
        <v>3409</v>
      </c>
      <c r="E441" s="31" t="s">
        <v>1015</v>
      </c>
      <c r="F441" s="13" t="s">
        <v>14</v>
      </c>
      <c r="G441" s="13" t="n">
        <v>14</v>
      </c>
      <c r="H441" s="27" t="s">
        <v>1016</v>
      </c>
      <c r="I441" s="13" t="str">
        <f aca="false">CONCATENATE(D441,G441,F441,H441)</f>
        <v>340914-421</v>
      </c>
    </row>
    <row r="442" customFormat="false" ht="20.1" hidden="false" customHeight="true" outlineLevel="0" collapsed="false">
      <c r="A442" s="1" t="n">
        <v>426</v>
      </c>
      <c r="B442" s="38"/>
      <c r="C442" s="26"/>
      <c r="D442" s="27" t="n">
        <v>3409</v>
      </c>
      <c r="E442" s="31" t="s">
        <v>1017</v>
      </c>
      <c r="F442" s="13" t="s">
        <v>14</v>
      </c>
      <c r="G442" s="13" t="n">
        <v>14</v>
      </c>
      <c r="H442" s="27" t="s">
        <v>1018</v>
      </c>
      <c r="I442" s="13" t="str">
        <f aca="false">CONCATENATE(D442,G442,F442,H442)</f>
        <v>340914-422</v>
      </c>
    </row>
    <row r="443" customFormat="false" ht="20.1" hidden="false" customHeight="true" outlineLevel="0" collapsed="false">
      <c r="A443" s="20"/>
      <c r="B443" s="21"/>
      <c r="C443" s="22"/>
      <c r="D443" s="22"/>
      <c r="E443" s="22"/>
      <c r="F443" s="22"/>
      <c r="G443" s="22"/>
      <c r="H443" s="22"/>
      <c r="I443" s="23" t="str">
        <f aca="false">CONCATENATE(D443,F443,H443)</f>
        <v/>
      </c>
    </row>
    <row r="444" customFormat="false" ht="20.1" hidden="false" customHeight="true" outlineLevel="0" collapsed="false">
      <c r="A444" s="24" t="n">
        <v>427</v>
      </c>
      <c r="B444" s="25" t="s">
        <v>1019</v>
      </c>
      <c r="C444" s="24" t="s">
        <v>1020</v>
      </c>
      <c r="D444" s="27" t="n">
        <v>3501</v>
      </c>
      <c r="E444" s="31" t="s">
        <v>1021</v>
      </c>
      <c r="F444" s="13" t="s">
        <v>14</v>
      </c>
      <c r="G444" s="13" t="n">
        <v>14</v>
      </c>
      <c r="H444" s="27" t="s">
        <v>1022</v>
      </c>
      <c r="I444" s="13" t="str">
        <f aca="false">CONCATENATE(D444,G444,F444,H444)</f>
        <v>350114-425</v>
      </c>
    </row>
    <row r="445" customFormat="false" ht="20.1" hidden="false" customHeight="true" outlineLevel="0" collapsed="false">
      <c r="A445" s="24" t="n">
        <v>428</v>
      </c>
      <c r="B445" s="25"/>
      <c r="C445" s="24"/>
      <c r="D445" s="27" t="n">
        <v>3501</v>
      </c>
      <c r="E445" s="31" t="s">
        <v>1023</v>
      </c>
      <c r="F445" s="13" t="s">
        <v>14</v>
      </c>
      <c r="G445" s="13" t="n">
        <v>14</v>
      </c>
      <c r="H445" s="27" t="s">
        <v>1024</v>
      </c>
      <c r="I445" s="13" t="str">
        <f aca="false">CONCATENATE(D445,G445,F445,H445)</f>
        <v>350114-426</v>
      </c>
    </row>
    <row r="446" customFormat="false" ht="20.1" hidden="false" customHeight="true" outlineLevel="0" collapsed="false">
      <c r="A446" s="24" t="n">
        <v>429</v>
      </c>
      <c r="B446" s="25"/>
      <c r="C446" s="24"/>
      <c r="D446" s="27" t="n">
        <v>3501</v>
      </c>
      <c r="E446" s="31" t="s">
        <v>1025</v>
      </c>
      <c r="F446" s="13" t="s">
        <v>14</v>
      </c>
      <c r="G446" s="13" t="n">
        <v>14</v>
      </c>
      <c r="H446" s="27" t="s">
        <v>1026</v>
      </c>
      <c r="I446" s="13" t="str">
        <f aca="false">CONCATENATE(D446,G446,F446,H446)</f>
        <v>350114-427</v>
      </c>
    </row>
    <row r="447" customFormat="false" ht="20.1" hidden="false" customHeight="true" outlineLevel="0" collapsed="false">
      <c r="A447" s="24" t="n">
        <v>430</v>
      </c>
      <c r="B447" s="25"/>
      <c r="C447" s="24"/>
      <c r="D447" s="27" t="n">
        <v>3501</v>
      </c>
      <c r="E447" s="31" t="s">
        <v>1027</v>
      </c>
      <c r="F447" s="13" t="s">
        <v>14</v>
      </c>
      <c r="G447" s="13" t="n">
        <v>14</v>
      </c>
      <c r="H447" s="27" t="s">
        <v>1028</v>
      </c>
      <c r="I447" s="13" t="str">
        <f aca="false">CONCATENATE(D447,G447,F447,H447)</f>
        <v>350114-428</v>
      </c>
    </row>
    <row r="448" customFormat="false" ht="20.1" hidden="false" customHeight="true" outlineLevel="0" collapsed="false">
      <c r="A448" s="24" t="n">
        <v>431</v>
      </c>
      <c r="B448" s="25"/>
      <c r="C448" s="24" t="s">
        <v>1029</v>
      </c>
      <c r="D448" s="27" t="n">
        <v>3502</v>
      </c>
      <c r="E448" s="31" t="s">
        <v>1030</v>
      </c>
      <c r="F448" s="13" t="s">
        <v>14</v>
      </c>
      <c r="G448" s="13" t="n">
        <v>14</v>
      </c>
      <c r="H448" s="27" t="s">
        <v>1031</v>
      </c>
      <c r="I448" s="13" t="str">
        <f aca="false">CONCATENATE(D448,G448,F448,H448)</f>
        <v>350214-429</v>
      </c>
    </row>
    <row r="449" customFormat="false" ht="20.1" hidden="false" customHeight="true" outlineLevel="0" collapsed="false">
      <c r="A449" s="24" t="n">
        <v>432</v>
      </c>
      <c r="B449" s="25"/>
      <c r="C449" s="24"/>
      <c r="D449" s="27" t="n">
        <v>3502</v>
      </c>
      <c r="E449" s="31" t="s">
        <v>1032</v>
      </c>
      <c r="F449" s="13" t="s">
        <v>14</v>
      </c>
      <c r="G449" s="13" t="n">
        <v>14</v>
      </c>
      <c r="H449" s="27" t="s">
        <v>1033</v>
      </c>
      <c r="I449" s="13" t="str">
        <f aca="false">CONCATENATE(D449,G449,F449,H449)</f>
        <v>350214-430</v>
      </c>
    </row>
    <row r="450" customFormat="false" ht="20.1" hidden="false" customHeight="true" outlineLevel="0" collapsed="false">
      <c r="A450" s="24" t="n">
        <v>433</v>
      </c>
      <c r="B450" s="25"/>
      <c r="C450" s="24" t="s">
        <v>1034</v>
      </c>
      <c r="D450" s="27" t="n">
        <v>3503</v>
      </c>
      <c r="E450" s="31" t="s">
        <v>1035</v>
      </c>
      <c r="F450" s="13" t="s">
        <v>14</v>
      </c>
      <c r="G450" s="13" t="n">
        <v>14</v>
      </c>
      <c r="H450" s="27" t="s">
        <v>1036</v>
      </c>
      <c r="I450" s="13" t="str">
        <f aca="false">CONCATENATE(D450,G450,F450,H450)</f>
        <v>350314-431</v>
      </c>
    </row>
    <row r="451" customFormat="false" ht="20.1" hidden="false" customHeight="true" outlineLevel="0" collapsed="false">
      <c r="A451" s="24" t="n">
        <v>434</v>
      </c>
      <c r="B451" s="25"/>
      <c r="C451" s="24"/>
      <c r="D451" s="27" t="n">
        <v>3503</v>
      </c>
      <c r="E451" s="31" t="s">
        <v>1037</v>
      </c>
      <c r="F451" s="13" t="s">
        <v>14</v>
      </c>
      <c r="G451" s="13" t="n">
        <v>14</v>
      </c>
      <c r="H451" s="27" t="s">
        <v>1038</v>
      </c>
      <c r="I451" s="13" t="str">
        <f aca="false">CONCATENATE(D451,G451,F451,H451)</f>
        <v>350314-432</v>
      </c>
    </row>
    <row r="452" customFormat="false" ht="20.1" hidden="false" customHeight="true" outlineLevel="0" collapsed="false">
      <c r="A452" s="24" t="n">
        <v>435</v>
      </c>
      <c r="B452" s="25"/>
      <c r="C452" s="24" t="s">
        <v>1039</v>
      </c>
      <c r="D452" s="27" t="n">
        <v>3504</v>
      </c>
      <c r="E452" s="31" t="s">
        <v>1040</v>
      </c>
      <c r="F452" s="13" t="s">
        <v>14</v>
      </c>
      <c r="G452" s="13" t="n">
        <v>14</v>
      </c>
      <c r="H452" s="27" t="s">
        <v>1041</v>
      </c>
      <c r="I452" s="13" t="str">
        <f aca="false">CONCATENATE(D452,G452,F452,H452)</f>
        <v>350414-433</v>
      </c>
    </row>
    <row r="453" customFormat="false" ht="20.1" hidden="false" customHeight="true" outlineLevel="0" collapsed="false">
      <c r="A453" s="24" t="n">
        <v>436</v>
      </c>
      <c r="B453" s="25"/>
      <c r="C453" s="24"/>
      <c r="D453" s="27" t="n">
        <v>3504</v>
      </c>
      <c r="E453" s="31" t="s">
        <v>29</v>
      </c>
      <c r="F453" s="13" t="s">
        <v>14</v>
      </c>
      <c r="G453" s="13" t="n">
        <v>14</v>
      </c>
      <c r="H453" s="27" t="s">
        <v>1042</v>
      </c>
      <c r="I453" s="13" t="str">
        <f aca="false">CONCATENATE(D453,G453,F453,H453)</f>
        <v>350414-434</v>
      </c>
    </row>
    <row r="454" customFormat="false" ht="20.1" hidden="false" customHeight="true" outlineLevel="0" collapsed="false">
      <c r="A454" s="24" t="n">
        <v>437</v>
      </c>
      <c r="B454" s="25"/>
      <c r="C454" s="24"/>
      <c r="D454" s="27" t="n">
        <v>3504</v>
      </c>
      <c r="E454" s="31" t="s">
        <v>1043</v>
      </c>
      <c r="F454" s="13" t="s">
        <v>14</v>
      </c>
      <c r="G454" s="13" t="n">
        <v>14</v>
      </c>
      <c r="H454" s="27" t="s">
        <v>1044</v>
      </c>
      <c r="I454" s="13" t="str">
        <f aca="false">CONCATENATE(D454,G454,F454,H454)</f>
        <v>350414-435</v>
      </c>
      <c r="K454" s="5" t="s">
        <v>1045</v>
      </c>
    </row>
    <row r="455" customFormat="false" ht="20.1" hidden="false" customHeight="true" outlineLevel="0" collapsed="false">
      <c r="A455" s="24" t="n">
        <v>438</v>
      </c>
      <c r="B455" s="25"/>
      <c r="C455" s="24" t="s">
        <v>1046</v>
      </c>
      <c r="D455" s="27" t="n">
        <v>3505</v>
      </c>
      <c r="E455" s="31" t="s">
        <v>1047</v>
      </c>
      <c r="F455" s="13" t="s">
        <v>14</v>
      </c>
      <c r="G455" s="13" t="n">
        <v>14</v>
      </c>
      <c r="H455" s="27" t="s">
        <v>1048</v>
      </c>
      <c r="I455" s="13" t="str">
        <f aca="false">CONCATENATE(D455,G455,F455,H455)</f>
        <v>350514-436</v>
      </c>
    </row>
    <row r="456" customFormat="false" ht="20.1" hidden="false" customHeight="true" outlineLevel="0" collapsed="false">
      <c r="A456" s="24" t="n">
        <v>439</v>
      </c>
      <c r="B456" s="25"/>
      <c r="C456" s="24" t="s">
        <v>1049</v>
      </c>
      <c r="D456" s="27" t="n">
        <v>3506</v>
      </c>
      <c r="E456" s="31" t="s">
        <v>1050</v>
      </c>
      <c r="F456" s="13" t="s">
        <v>14</v>
      </c>
      <c r="G456" s="13" t="n">
        <v>14</v>
      </c>
      <c r="H456" s="27" t="s">
        <v>1051</v>
      </c>
      <c r="I456" s="13" t="str">
        <f aca="false">CONCATENATE(D456,G456,F456,H456)</f>
        <v>350614-437</v>
      </c>
    </row>
    <row r="457" customFormat="false" ht="20.1" hidden="false" customHeight="true" outlineLevel="0" collapsed="false">
      <c r="A457" s="24" t="n">
        <v>440</v>
      </c>
      <c r="B457" s="25"/>
      <c r="C457" s="24" t="s">
        <v>1052</v>
      </c>
      <c r="D457" s="27" t="n">
        <v>3507</v>
      </c>
      <c r="E457" s="31" t="s">
        <v>1053</v>
      </c>
      <c r="F457" s="13" t="s">
        <v>14</v>
      </c>
      <c r="G457" s="13" t="n">
        <v>14</v>
      </c>
      <c r="H457" s="27" t="s">
        <v>1054</v>
      </c>
      <c r="I457" s="13" t="str">
        <f aca="false">CONCATENATE(D457,G457,F457,H457)</f>
        <v>350714-438</v>
      </c>
    </row>
    <row r="458" customFormat="false" ht="20.1" hidden="false" customHeight="true" outlineLevel="0" collapsed="false">
      <c r="A458" s="24" t="n">
        <v>441</v>
      </c>
      <c r="B458" s="25"/>
      <c r="C458" s="24"/>
      <c r="D458" s="27" t="n">
        <v>3507</v>
      </c>
      <c r="E458" s="31" t="s">
        <v>1055</v>
      </c>
      <c r="F458" s="13" t="s">
        <v>14</v>
      </c>
      <c r="G458" s="13" t="n">
        <v>14</v>
      </c>
      <c r="H458" s="27" t="s">
        <v>1056</v>
      </c>
      <c r="I458" s="13" t="str">
        <f aca="false">CONCATENATE(D458,G458,F458,H458)</f>
        <v>350714-439</v>
      </c>
    </row>
    <row r="459" customFormat="false" ht="20.1" hidden="false" customHeight="true" outlineLevel="0" collapsed="false">
      <c r="A459" s="24" t="n">
        <v>442</v>
      </c>
      <c r="B459" s="25"/>
      <c r="C459" s="24" t="s">
        <v>1057</v>
      </c>
      <c r="D459" s="27" t="n">
        <v>3508</v>
      </c>
      <c r="E459" s="31" t="s">
        <v>993</v>
      </c>
      <c r="F459" s="13" t="s">
        <v>14</v>
      </c>
      <c r="G459" s="13" t="n">
        <v>14</v>
      </c>
      <c r="H459" s="27" t="s">
        <v>1058</v>
      </c>
      <c r="I459" s="13" t="str">
        <f aca="false">CONCATENATE(D459,G459,F459,H459)</f>
        <v>350814-440</v>
      </c>
    </row>
    <row r="460" customFormat="false" ht="20.1" hidden="false" customHeight="true" outlineLevel="0" collapsed="false">
      <c r="A460" s="24" t="n">
        <v>443</v>
      </c>
      <c r="B460" s="25"/>
      <c r="C460" s="24" t="s">
        <v>1059</v>
      </c>
      <c r="D460" s="27" t="n">
        <v>3509</v>
      </c>
      <c r="E460" s="31" t="s">
        <v>1060</v>
      </c>
      <c r="F460" s="13" t="s">
        <v>14</v>
      </c>
      <c r="G460" s="13" t="n">
        <v>14</v>
      </c>
      <c r="H460" s="27" t="s">
        <v>1061</v>
      </c>
      <c r="I460" s="13" t="str">
        <f aca="false">CONCATENATE(D460,G460,F460,H460)</f>
        <v>350914-441</v>
      </c>
    </row>
    <row r="461" customFormat="false" ht="20.1" hidden="false" customHeight="true" outlineLevel="0" collapsed="false">
      <c r="A461" s="24" t="n">
        <v>444</v>
      </c>
      <c r="B461" s="25"/>
      <c r="C461" s="24"/>
      <c r="D461" s="27" t="n">
        <v>3509</v>
      </c>
      <c r="E461" s="31" t="s">
        <v>1062</v>
      </c>
      <c r="F461" s="13" t="s">
        <v>14</v>
      </c>
      <c r="G461" s="13" t="n">
        <v>14</v>
      </c>
      <c r="H461" s="27" t="s">
        <v>1063</v>
      </c>
      <c r="I461" s="13" t="str">
        <f aca="false">CONCATENATE(D461,G461,F461,H461)</f>
        <v>350914-442</v>
      </c>
    </row>
    <row r="462" customFormat="false" ht="20.1" hidden="false" customHeight="true" outlineLevel="0" collapsed="false">
      <c r="A462" s="24" t="n">
        <v>445</v>
      </c>
      <c r="B462" s="25"/>
      <c r="C462" s="24"/>
      <c r="D462" s="27" t="n">
        <v>3509</v>
      </c>
      <c r="E462" s="31" t="s">
        <v>1064</v>
      </c>
      <c r="F462" s="13" t="s">
        <v>14</v>
      </c>
      <c r="G462" s="13" t="n">
        <v>14</v>
      </c>
      <c r="H462" s="27" t="s">
        <v>1065</v>
      </c>
      <c r="I462" s="13" t="str">
        <f aca="false">CONCATENATE(D462,G462,F462,H462)</f>
        <v>350914-443</v>
      </c>
    </row>
    <row r="463" customFormat="false" ht="20.1" hidden="false" customHeight="true" outlineLevel="0" collapsed="false">
      <c r="A463" s="24" t="n">
        <v>446</v>
      </c>
      <c r="B463" s="25"/>
      <c r="C463" s="24"/>
      <c r="D463" s="27" t="n">
        <v>3509</v>
      </c>
      <c r="E463" s="31" t="s">
        <v>1066</v>
      </c>
      <c r="F463" s="13" t="s">
        <v>14</v>
      </c>
      <c r="G463" s="13" t="n">
        <v>14</v>
      </c>
      <c r="H463" s="27" t="s">
        <v>1067</v>
      </c>
      <c r="I463" s="13" t="str">
        <f aca="false">CONCATENATE(D463,G463,F463,H463)</f>
        <v>350914-444</v>
      </c>
    </row>
    <row r="464" customFormat="false" ht="20.1" hidden="false" customHeight="true" outlineLevel="0" collapsed="false">
      <c r="A464" s="24" t="n">
        <v>447</v>
      </c>
      <c r="B464" s="25"/>
      <c r="C464" s="24"/>
      <c r="D464" s="27" t="n">
        <v>3509</v>
      </c>
      <c r="E464" s="31" t="s">
        <v>1068</v>
      </c>
      <c r="F464" s="13" t="s">
        <v>14</v>
      </c>
      <c r="G464" s="13" t="n">
        <v>14</v>
      </c>
      <c r="H464" s="27" t="s">
        <v>1069</v>
      </c>
      <c r="I464" s="13" t="str">
        <f aca="false">CONCATENATE(D464,G464,F464,H464)</f>
        <v>350914-445</v>
      </c>
    </row>
    <row r="465" customFormat="false" ht="20.1" hidden="false" customHeight="true" outlineLevel="0" collapsed="false">
      <c r="A465" s="1" t="n">
        <v>448</v>
      </c>
      <c r="B465" s="25"/>
      <c r="C465" s="24" t="s">
        <v>1070</v>
      </c>
      <c r="D465" s="27" t="n">
        <v>3510</v>
      </c>
      <c r="E465" s="31" t="s">
        <v>1071</v>
      </c>
      <c r="F465" s="13" t="s">
        <v>14</v>
      </c>
      <c r="G465" s="13" t="n">
        <v>14</v>
      </c>
      <c r="H465" s="27" t="s">
        <v>1072</v>
      </c>
      <c r="I465" s="13" t="str">
        <f aca="false">CONCATENATE(D465,G465,F465,H465)</f>
        <v>351014-446</v>
      </c>
    </row>
    <row r="466" customFormat="false" ht="20.1" hidden="false" customHeight="true" outlineLevel="0" collapsed="false">
      <c r="A466" s="20"/>
      <c r="B466" s="21"/>
      <c r="C466" s="22"/>
      <c r="D466" s="22"/>
      <c r="E466" s="22"/>
      <c r="F466" s="22"/>
      <c r="G466" s="22"/>
      <c r="H466" s="22"/>
      <c r="I466" s="23" t="str">
        <f aca="false">CONCATENATE(D466,F466,H466)</f>
        <v/>
      </c>
    </row>
    <row r="467" customFormat="false" ht="20.1" hidden="false" customHeight="true" outlineLevel="0" collapsed="false">
      <c r="A467" s="24" t="n">
        <v>449</v>
      </c>
      <c r="B467" s="40" t="s">
        <v>1073</v>
      </c>
      <c r="C467" s="24" t="s">
        <v>1074</v>
      </c>
      <c r="D467" s="27" t="n">
        <v>4001</v>
      </c>
      <c r="E467" s="31" t="s">
        <v>867</v>
      </c>
      <c r="F467" s="13" t="s">
        <v>14</v>
      </c>
      <c r="G467" s="13" t="n">
        <v>14</v>
      </c>
      <c r="H467" s="27" t="s">
        <v>1075</v>
      </c>
      <c r="I467" s="13" t="str">
        <f aca="false">CONCATENATE(D467,G467,F467,H467)</f>
        <v>400114-447</v>
      </c>
    </row>
    <row r="468" customFormat="false" ht="20.1" hidden="false" customHeight="true" outlineLevel="0" collapsed="false">
      <c r="A468" s="24" t="n">
        <v>450</v>
      </c>
      <c r="B468" s="40"/>
      <c r="C468" s="24"/>
      <c r="D468" s="27" t="n">
        <v>4001</v>
      </c>
      <c r="E468" s="31" t="s">
        <v>1076</v>
      </c>
      <c r="F468" s="13" t="s">
        <v>14</v>
      </c>
      <c r="G468" s="13" t="n">
        <v>14</v>
      </c>
      <c r="H468" s="27" t="s">
        <v>1077</v>
      </c>
      <c r="I468" s="13" t="str">
        <f aca="false">CONCATENATE(D468,G468,F468,H468)</f>
        <v>400114-448</v>
      </c>
    </row>
    <row r="469" customFormat="false" ht="20.1" hidden="false" customHeight="true" outlineLevel="0" collapsed="false">
      <c r="A469" s="24" t="n">
        <v>451</v>
      </c>
      <c r="B469" s="40"/>
      <c r="C469" s="24"/>
      <c r="D469" s="27" t="n">
        <v>4001</v>
      </c>
      <c r="E469" s="31" t="s">
        <v>1078</v>
      </c>
      <c r="F469" s="13" t="s">
        <v>14</v>
      </c>
      <c r="G469" s="13" t="n">
        <v>14</v>
      </c>
      <c r="H469" s="27" t="s">
        <v>1079</v>
      </c>
      <c r="I469" s="13" t="str">
        <f aca="false">CONCATENATE(D469,G469,F469,H469)</f>
        <v>400114-449</v>
      </c>
    </row>
    <row r="470" customFormat="false" ht="15" hidden="false" customHeight="false" outlineLevel="0" collapsed="false">
      <c r="E470" s="41"/>
    </row>
    <row r="471" customFormat="false" ht="15.75" hidden="false" customHeight="false" outlineLevel="0" collapsed="false">
      <c r="B471" s="2" t="s">
        <v>1080</v>
      </c>
      <c r="C471" s="1" t="s">
        <v>1081</v>
      </c>
      <c r="E471" s="42"/>
    </row>
    <row r="472" customFormat="false" ht="15.75" hidden="false" customHeight="false" outlineLevel="0" collapsed="false">
      <c r="E472" s="42"/>
    </row>
    <row r="473" s="44" customFormat="true" ht="24.95" hidden="false" customHeight="true" outlineLevel="0" collapsed="false">
      <c r="A473" s="43" t="s">
        <v>1082</v>
      </c>
      <c r="B473" s="43"/>
      <c r="C473" s="43"/>
      <c r="D473" s="43"/>
      <c r="E473" s="43"/>
      <c r="F473" s="43"/>
      <c r="G473" s="43"/>
      <c r="H473" s="43"/>
      <c r="I473" s="43"/>
      <c r="J473" s="43"/>
    </row>
    <row r="474" s="44" customFormat="true" ht="24.95" hidden="false" customHeight="true" outlineLevel="0" collapsed="false">
      <c r="A474" s="45" t="s">
        <v>1</v>
      </c>
      <c r="B474" s="45" t="s">
        <v>2</v>
      </c>
      <c r="C474" s="45" t="s">
        <v>3</v>
      </c>
      <c r="D474" s="45" t="s">
        <v>1083</v>
      </c>
      <c r="E474" s="45" t="s">
        <v>5</v>
      </c>
      <c r="F474" s="46" t="s">
        <v>6</v>
      </c>
      <c r="G474" s="46" t="s">
        <v>7</v>
      </c>
      <c r="H474" s="47" t="s">
        <v>8</v>
      </c>
      <c r="I474" s="48" t="s">
        <v>9</v>
      </c>
      <c r="J474" s="49"/>
      <c r="K474" s="50"/>
    </row>
    <row r="475" s="44" customFormat="true" ht="24.95" hidden="false" customHeight="true" outlineLevel="0" collapsed="false">
      <c r="A475" s="45"/>
      <c r="B475" s="45"/>
      <c r="C475" s="45"/>
      <c r="D475" s="45"/>
      <c r="E475" s="45"/>
      <c r="F475" s="46"/>
      <c r="G475" s="46"/>
      <c r="H475" s="47"/>
      <c r="I475" s="48"/>
      <c r="J475" s="49"/>
      <c r="K475" s="50"/>
    </row>
    <row r="476" s="44" customFormat="true" ht="24.95" hidden="false" customHeight="true" outlineLevel="0" collapsed="false">
      <c r="A476" s="51" t="n">
        <v>1</v>
      </c>
      <c r="B476" s="52" t="s">
        <v>48</v>
      </c>
      <c r="C476" s="53" t="s">
        <v>48</v>
      </c>
      <c r="D476" s="54" t="n">
        <v>2108</v>
      </c>
      <c r="E476" s="53" t="s">
        <v>1084</v>
      </c>
      <c r="F476" s="54" t="s">
        <v>14</v>
      </c>
      <c r="G476" s="53" t="n">
        <v>14</v>
      </c>
      <c r="H476" s="55" t="s">
        <v>1085</v>
      </c>
      <c r="I476" s="54" t="str">
        <f aca="false">CONCATENATE(D476,G476,F476,H476)</f>
        <v>210814-900</v>
      </c>
      <c r="J476" s="56"/>
      <c r="K476" s="57"/>
    </row>
    <row r="477" s="44" customFormat="true" ht="24.95" hidden="false" customHeight="true" outlineLevel="0" collapsed="false">
      <c r="A477" s="51" t="n">
        <v>2</v>
      </c>
      <c r="B477" s="52" t="s">
        <v>100</v>
      </c>
      <c r="C477" s="52" t="s">
        <v>100</v>
      </c>
      <c r="D477" s="58" t="s">
        <v>1086</v>
      </c>
      <c r="E477" s="53" t="s">
        <v>1084</v>
      </c>
      <c r="F477" s="54" t="s">
        <v>14</v>
      </c>
      <c r="G477" s="53" t="n">
        <v>14</v>
      </c>
      <c r="H477" s="55" t="s">
        <v>1087</v>
      </c>
      <c r="I477" s="54" t="str">
        <f aca="false">CONCATENATE(D477,G477,F477,H477)</f>
        <v>220914-901</v>
      </c>
      <c r="J477" s="56"/>
      <c r="K477" s="57"/>
    </row>
    <row r="478" s="44" customFormat="true" ht="24.95" hidden="false" customHeight="true" outlineLevel="0" collapsed="false">
      <c r="A478" s="51" t="n">
        <v>3</v>
      </c>
      <c r="B478" s="52" t="s">
        <v>1088</v>
      </c>
      <c r="C478" s="53" t="s">
        <v>232</v>
      </c>
      <c r="D478" s="58" t="s">
        <v>1089</v>
      </c>
      <c r="E478" s="53" t="s">
        <v>1084</v>
      </c>
      <c r="F478" s="54" t="s">
        <v>14</v>
      </c>
      <c r="G478" s="53" t="n">
        <v>14</v>
      </c>
      <c r="H478" s="55" t="s">
        <v>1090</v>
      </c>
      <c r="I478" s="54" t="str">
        <f aca="false">CONCATENATE(D478,G478,F478,H478)</f>
        <v>231014-902</v>
      </c>
      <c r="J478" s="56"/>
      <c r="K478" s="57"/>
    </row>
    <row r="479" s="44" customFormat="true" ht="24.95" hidden="false" customHeight="true" outlineLevel="0" collapsed="false">
      <c r="A479" s="51" t="n">
        <v>4</v>
      </c>
      <c r="B479" s="52" t="s">
        <v>1091</v>
      </c>
      <c r="C479" s="52" t="s">
        <v>1092</v>
      </c>
      <c r="D479" s="58" t="s">
        <v>1093</v>
      </c>
      <c r="E479" s="53" t="s">
        <v>1084</v>
      </c>
      <c r="F479" s="54" t="s">
        <v>14</v>
      </c>
      <c r="G479" s="53" t="n">
        <v>14</v>
      </c>
      <c r="H479" s="55" t="s">
        <v>1094</v>
      </c>
      <c r="I479" s="54" t="str">
        <f aca="false">CONCATENATE(D479,G479,F479,H479)</f>
        <v>240814-903</v>
      </c>
      <c r="J479" s="56"/>
      <c r="K479" s="57"/>
    </row>
    <row r="480" s="44" customFormat="true" ht="24.95" hidden="false" customHeight="true" outlineLevel="0" collapsed="false">
      <c r="A480" s="51" t="n">
        <v>5</v>
      </c>
      <c r="B480" s="52" t="s">
        <v>354</v>
      </c>
      <c r="C480" s="52" t="s">
        <v>354</v>
      </c>
      <c r="D480" s="58" t="s">
        <v>1095</v>
      </c>
      <c r="E480" s="53" t="s">
        <v>1084</v>
      </c>
      <c r="F480" s="54" t="s">
        <v>14</v>
      </c>
      <c r="G480" s="53" t="n">
        <v>14</v>
      </c>
      <c r="H480" s="55" t="s">
        <v>1096</v>
      </c>
      <c r="I480" s="54" t="str">
        <f aca="false">CONCATENATE(D480,G480,F480,H480)</f>
        <v>250114-904</v>
      </c>
      <c r="J480" s="56"/>
      <c r="K480" s="57"/>
    </row>
    <row r="481" s="44" customFormat="true" ht="24.95" hidden="false" customHeight="true" outlineLevel="0" collapsed="false">
      <c r="A481" s="51" t="n">
        <v>6</v>
      </c>
      <c r="B481" s="52" t="s">
        <v>1097</v>
      </c>
      <c r="C481" s="53" t="s">
        <v>468</v>
      </c>
      <c r="D481" s="58" t="s">
        <v>1098</v>
      </c>
      <c r="E481" s="53" t="s">
        <v>1084</v>
      </c>
      <c r="F481" s="54" t="s">
        <v>14</v>
      </c>
      <c r="G481" s="53" t="n">
        <v>14</v>
      </c>
      <c r="H481" s="55" t="s">
        <v>1099</v>
      </c>
      <c r="I481" s="54" t="str">
        <f aca="false">CONCATENATE(D481,G481,F481,H481)</f>
        <v>260914-905</v>
      </c>
      <c r="J481" s="56"/>
      <c r="K481" s="57"/>
    </row>
    <row r="482" s="44" customFormat="true" ht="24.95" hidden="false" customHeight="true" outlineLevel="0" collapsed="false">
      <c r="A482" s="51" t="n">
        <v>7</v>
      </c>
      <c r="B482" s="52" t="s">
        <v>537</v>
      </c>
      <c r="C482" s="52" t="s">
        <v>537</v>
      </c>
      <c r="D482" s="58" t="s">
        <v>1100</v>
      </c>
      <c r="E482" s="53" t="s">
        <v>1084</v>
      </c>
      <c r="F482" s="54" t="s">
        <v>14</v>
      </c>
      <c r="G482" s="53" t="n">
        <v>14</v>
      </c>
      <c r="H482" s="55" t="s">
        <v>1101</v>
      </c>
      <c r="I482" s="54" t="str">
        <f aca="false">CONCATENATE(D482,G482,F482,H482)</f>
        <v>270714-906</v>
      </c>
      <c r="J482" s="56"/>
      <c r="K482" s="57"/>
    </row>
    <row r="483" s="44" customFormat="true" ht="24.95" hidden="false" customHeight="true" outlineLevel="0" collapsed="false">
      <c r="A483" s="51" t="n">
        <v>8</v>
      </c>
      <c r="B483" s="52" t="s">
        <v>595</v>
      </c>
      <c r="C483" s="52" t="s">
        <v>595</v>
      </c>
      <c r="D483" s="58" t="s">
        <v>1102</v>
      </c>
      <c r="E483" s="53" t="s">
        <v>1084</v>
      </c>
      <c r="F483" s="54" t="s">
        <v>14</v>
      </c>
      <c r="G483" s="53" t="n">
        <v>14</v>
      </c>
      <c r="H483" s="55" t="s">
        <v>1103</v>
      </c>
      <c r="I483" s="54" t="str">
        <f aca="false">CONCATENATE(D483,G483,F483,H483)</f>
        <v>280714-907</v>
      </c>
      <c r="J483" s="56"/>
      <c r="K483" s="57"/>
    </row>
    <row r="484" s="44" customFormat="true" ht="24.95" hidden="false" customHeight="true" outlineLevel="0" collapsed="false">
      <c r="A484" s="51" t="n">
        <v>9</v>
      </c>
      <c r="B484" s="52" t="s">
        <v>640</v>
      </c>
      <c r="C484" s="52" t="s">
        <v>640</v>
      </c>
      <c r="D484" s="58" t="s">
        <v>1104</v>
      </c>
      <c r="E484" s="53" t="s">
        <v>1084</v>
      </c>
      <c r="F484" s="54" t="s">
        <v>14</v>
      </c>
      <c r="G484" s="53" t="n">
        <v>14</v>
      </c>
      <c r="H484" s="55" t="s">
        <v>1105</v>
      </c>
      <c r="I484" s="54" t="str">
        <f aca="false">CONCATENATE(D484,G484,F484,H484)</f>
        <v>290814-908</v>
      </c>
      <c r="J484" s="56"/>
      <c r="K484" s="57"/>
    </row>
    <row r="485" s="44" customFormat="true" ht="24.95" hidden="false" customHeight="true" outlineLevel="0" collapsed="false">
      <c r="A485" s="51" t="n">
        <v>10</v>
      </c>
      <c r="B485" s="59" t="s">
        <v>687</v>
      </c>
      <c r="C485" s="52" t="s">
        <v>687</v>
      </c>
      <c r="D485" s="58" t="s">
        <v>1106</v>
      </c>
      <c r="E485" s="53" t="s">
        <v>1084</v>
      </c>
      <c r="F485" s="54" t="s">
        <v>14</v>
      </c>
      <c r="G485" s="53" t="n">
        <v>14</v>
      </c>
      <c r="H485" s="55" t="s">
        <v>1107</v>
      </c>
      <c r="I485" s="54" t="str">
        <f aca="false">CONCATENATE(D485,G485,F485,H485)</f>
        <v>300814-909</v>
      </c>
      <c r="J485" s="56"/>
      <c r="K485" s="57"/>
    </row>
    <row r="486" s="44" customFormat="true" ht="24.95" hidden="false" customHeight="true" outlineLevel="0" collapsed="false">
      <c r="A486" s="51" t="n">
        <v>11</v>
      </c>
      <c r="B486" s="60" t="s">
        <v>748</v>
      </c>
      <c r="C486" s="61" t="s">
        <v>748</v>
      </c>
      <c r="D486" s="58" t="s">
        <v>1108</v>
      </c>
      <c r="E486" s="53" t="s">
        <v>1084</v>
      </c>
      <c r="F486" s="54" t="s">
        <v>14</v>
      </c>
      <c r="G486" s="53" t="n">
        <v>14</v>
      </c>
      <c r="H486" s="55" t="s">
        <v>1109</v>
      </c>
      <c r="I486" s="54" t="str">
        <f aca="false">CONCATENATE(D486,G486,F486,H486)</f>
        <v>310514-910</v>
      </c>
      <c r="J486" s="56"/>
      <c r="K486" s="57"/>
    </row>
    <row r="487" s="44" customFormat="true" ht="24.95" hidden="false" customHeight="true" outlineLevel="0" collapsed="false">
      <c r="A487" s="51" t="n">
        <v>12</v>
      </c>
      <c r="B487" s="52" t="s">
        <v>1110</v>
      </c>
      <c r="C487" s="52" t="s">
        <v>1110</v>
      </c>
      <c r="D487" s="58" t="s">
        <v>1111</v>
      </c>
      <c r="E487" s="53" t="s">
        <v>1084</v>
      </c>
      <c r="F487" s="54" t="s">
        <v>14</v>
      </c>
      <c r="G487" s="53" t="n">
        <v>14</v>
      </c>
      <c r="H487" s="55" t="s">
        <v>1112</v>
      </c>
      <c r="I487" s="54" t="str">
        <f aca="false">CONCATENATE(D487,G487,F487,H487)</f>
        <v>320614-911</v>
      </c>
      <c r="J487" s="56"/>
      <c r="K487" s="57"/>
    </row>
    <row r="488" s="44" customFormat="true" ht="24.95" hidden="false" customHeight="true" outlineLevel="0" collapsed="false">
      <c r="A488" s="51" t="n">
        <v>13</v>
      </c>
      <c r="B488" s="52" t="s">
        <v>1113</v>
      </c>
      <c r="C488" s="53" t="s">
        <v>884</v>
      </c>
      <c r="D488" s="58" t="s">
        <v>1114</v>
      </c>
      <c r="E488" s="53" t="s">
        <v>1084</v>
      </c>
      <c r="F488" s="54" t="s">
        <v>14</v>
      </c>
      <c r="G488" s="53" t="n">
        <v>14</v>
      </c>
      <c r="H488" s="55" t="s">
        <v>1115</v>
      </c>
      <c r="I488" s="54" t="str">
        <f aca="false">CONCATENATE(D488,G488,F488,H488)</f>
        <v>330414-912</v>
      </c>
      <c r="J488" s="56"/>
      <c r="K488" s="57"/>
    </row>
    <row r="489" s="44" customFormat="true" ht="24.95" hidden="false" customHeight="true" outlineLevel="0" collapsed="false">
      <c r="A489" s="51" t="n">
        <v>14</v>
      </c>
      <c r="B489" s="52" t="s">
        <v>967</v>
      </c>
      <c r="C489" s="53" t="s">
        <v>967</v>
      </c>
      <c r="D489" s="58" t="s">
        <v>1116</v>
      </c>
      <c r="E489" s="53" t="s">
        <v>1084</v>
      </c>
      <c r="F489" s="54" t="s">
        <v>14</v>
      </c>
      <c r="G489" s="53" t="n">
        <v>14</v>
      </c>
      <c r="H489" s="55" t="s">
        <v>1117</v>
      </c>
      <c r="I489" s="54" t="str">
        <f aca="false">CONCATENATE(D489,G489,F489,H489)</f>
        <v>340614-913</v>
      </c>
      <c r="J489" s="56"/>
      <c r="K489" s="57"/>
    </row>
    <row r="490" s="44" customFormat="true" ht="24.95" hidden="false" customHeight="true" outlineLevel="0" collapsed="false">
      <c r="A490" s="51" t="n">
        <v>15</v>
      </c>
      <c r="B490" s="52" t="s">
        <v>1059</v>
      </c>
      <c r="C490" s="53" t="s">
        <v>1059</v>
      </c>
      <c r="D490" s="58" t="s">
        <v>1118</v>
      </c>
      <c r="E490" s="53" t="s">
        <v>1084</v>
      </c>
      <c r="F490" s="54" t="s">
        <v>14</v>
      </c>
      <c r="G490" s="53" t="n">
        <v>14</v>
      </c>
      <c r="H490" s="55" t="s">
        <v>1119</v>
      </c>
      <c r="I490" s="54" t="str">
        <f aca="false">CONCATENATE(D490,G490,F490,H490)</f>
        <v>350914-914</v>
      </c>
      <c r="J490" s="56"/>
      <c r="K490" s="57"/>
    </row>
    <row r="491" s="44" customFormat="true" ht="24.95" hidden="false" customHeight="true" outlineLevel="0" collapsed="false">
      <c r="A491" s="51" t="n">
        <v>16</v>
      </c>
      <c r="B491" s="52" t="s">
        <v>1120</v>
      </c>
      <c r="C491" s="53" t="s">
        <v>1120</v>
      </c>
      <c r="D491" s="54" t="n">
        <v>4001</v>
      </c>
      <c r="E491" s="53" t="s">
        <v>1084</v>
      </c>
      <c r="F491" s="54" t="s">
        <v>14</v>
      </c>
      <c r="G491" s="53" t="n">
        <v>14</v>
      </c>
      <c r="H491" s="55" t="s">
        <v>1121</v>
      </c>
      <c r="I491" s="54" t="str">
        <f aca="false">CONCATENATE(D491,G491,F491,H491)</f>
        <v>400114-915</v>
      </c>
      <c r="J491" s="56"/>
      <c r="K491" s="57"/>
    </row>
    <row r="492" customFormat="false" ht="15.75" hidden="false" customHeight="false" outlineLevel="0" collapsed="false">
      <c r="E492" s="42"/>
    </row>
    <row r="493" customFormat="false" ht="15.75" hidden="false" customHeight="false" outlineLevel="0" collapsed="false">
      <c r="E493" s="42"/>
    </row>
    <row r="494" customFormat="false" ht="15.75" hidden="false" customHeight="false" outlineLevel="0" collapsed="false">
      <c r="E494" s="42"/>
    </row>
    <row r="495" customFormat="false" ht="15.75" hidden="false" customHeight="false" outlineLevel="0" collapsed="false">
      <c r="E495" s="42"/>
    </row>
    <row r="496" customFormat="false" ht="15.75" hidden="false" customHeight="false" outlineLevel="0" collapsed="false">
      <c r="E496" s="42"/>
    </row>
    <row r="497" customFormat="false" ht="15.75" hidden="false" customHeight="false" outlineLevel="0" collapsed="false">
      <c r="E497" s="42"/>
    </row>
    <row r="498" customFormat="false" ht="15.75" hidden="false" customHeight="false" outlineLevel="0" collapsed="false">
      <c r="E498" s="42"/>
    </row>
    <row r="499" customFormat="false" ht="15.75" hidden="false" customHeight="false" outlineLevel="0" collapsed="false">
      <c r="E499" s="42"/>
    </row>
    <row r="500" customFormat="false" ht="15.75" hidden="false" customHeight="false" outlineLevel="0" collapsed="false">
      <c r="E500" s="42"/>
    </row>
    <row r="501" customFormat="false" ht="15.75" hidden="false" customHeight="false" outlineLevel="0" collapsed="false">
      <c r="E501" s="42"/>
    </row>
    <row r="502" customFormat="false" ht="15.75" hidden="false" customHeight="false" outlineLevel="0" collapsed="false">
      <c r="E502" s="42"/>
    </row>
    <row r="503" customFormat="false" ht="15.75" hidden="false" customHeight="false" outlineLevel="0" collapsed="false">
      <c r="E503" s="42"/>
    </row>
    <row r="504" customFormat="false" ht="15.75" hidden="false" customHeight="false" outlineLevel="0" collapsed="false">
      <c r="E504" s="42"/>
    </row>
    <row r="505" customFormat="false" ht="15.75" hidden="false" customHeight="false" outlineLevel="0" collapsed="false">
      <c r="E505" s="42"/>
    </row>
    <row r="506" customFormat="false" ht="15.75" hidden="false" customHeight="false" outlineLevel="0" collapsed="false">
      <c r="E506" s="42"/>
    </row>
    <row r="507" customFormat="false" ht="15.75" hidden="false" customHeight="false" outlineLevel="0" collapsed="false">
      <c r="E507" s="42"/>
    </row>
    <row r="508" customFormat="false" ht="15.75" hidden="false" customHeight="false" outlineLevel="0" collapsed="false">
      <c r="E508" s="42"/>
    </row>
    <row r="509" customFormat="false" ht="15.75" hidden="false" customHeight="false" outlineLevel="0" collapsed="false">
      <c r="E509" s="42"/>
    </row>
    <row r="510" customFormat="false" ht="15.75" hidden="false" customHeight="false" outlineLevel="0" collapsed="false">
      <c r="E510" s="42"/>
    </row>
    <row r="511" customFormat="false" ht="15.75" hidden="false" customHeight="false" outlineLevel="0" collapsed="false">
      <c r="E511" s="42"/>
    </row>
    <row r="512" customFormat="false" ht="15.75" hidden="false" customHeight="false" outlineLevel="0" collapsed="false">
      <c r="E512" s="42"/>
    </row>
    <row r="513" customFormat="false" ht="15.75" hidden="false" customHeight="false" outlineLevel="0" collapsed="false">
      <c r="E513" s="42"/>
    </row>
    <row r="514" customFormat="false" ht="15.75" hidden="false" customHeight="false" outlineLevel="0" collapsed="false">
      <c r="E514" s="42"/>
    </row>
    <row r="515" customFormat="false" ht="15.75" hidden="false" customHeight="false" outlineLevel="0" collapsed="false">
      <c r="E515" s="42"/>
    </row>
    <row r="516" customFormat="false" ht="15.75" hidden="false" customHeight="false" outlineLevel="0" collapsed="false">
      <c r="E516" s="42"/>
    </row>
    <row r="517" customFormat="false" ht="15.75" hidden="false" customHeight="false" outlineLevel="0" collapsed="false">
      <c r="E517" s="42"/>
    </row>
    <row r="518" customFormat="false" ht="15.75" hidden="false" customHeight="false" outlineLevel="0" collapsed="false">
      <c r="E518" s="42"/>
    </row>
    <row r="519" customFormat="false" ht="15.75" hidden="false" customHeight="false" outlineLevel="0" collapsed="false">
      <c r="E519" s="42"/>
    </row>
    <row r="520" customFormat="false" ht="15.75" hidden="false" customHeight="false" outlineLevel="0" collapsed="false">
      <c r="E520" s="42"/>
    </row>
    <row r="521" customFormat="false" ht="15.75" hidden="false" customHeight="false" outlineLevel="0" collapsed="false">
      <c r="E521" s="42"/>
    </row>
    <row r="522" customFormat="false" ht="15.75" hidden="false" customHeight="false" outlineLevel="0" collapsed="false">
      <c r="E522" s="42"/>
    </row>
    <row r="523" customFormat="false" ht="15.75" hidden="false" customHeight="false" outlineLevel="0" collapsed="false">
      <c r="E523" s="42"/>
    </row>
    <row r="524" customFormat="false" ht="15.75" hidden="false" customHeight="false" outlineLevel="0" collapsed="false">
      <c r="E524" s="42"/>
    </row>
    <row r="525" customFormat="false" ht="15.75" hidden="false" customHeight="false" outlineLevel="0" collapsed="false">
      <c r="E525" s="42"/>
    </row>
    <row r="526" customFormat="false" ht="15.75" hidden="false" customHeight="false" outlineLevel="0" collapsed="false">
      <c r="E526" s="42"/>
    </row>
    <row r="527" customFormat="false" ht="15.75" hidden="false" customHeight="false" outlineLevel="0" collapsed="false">
      <c r="E527" s="42"/>
    </row>
    <row r="528" customFormat="false" ht="15.75" hidden="false" customHeight="false" outlineLevel="0" collapsed="false">
      <c r="E528" s="42"/>
    </row>
    <row r="529" customFormat="false" ht="15.75" hidden="false" customHeight="false" outlineLevel="0" collapsed="false">
      <c r="E529" s="42"/>
    </row>
    <row r="530" customFormat="false" ht="15.75" hidden="false" customHeight="false" outlineLevel="0" collapsed="false">
      <c r="E530" s="42"/>
    </row>
    <row r="531" customFormat="false" ht="15.75" hidden="false" customHeight="false" outlineLevel="0" collapsed="false">
      <c r="E531" s="42"/>
    </row>
    <row r="532" customFormat="false" ht="15.75" hidden="false" customHeight="false" outlineLevel="0" collapsed="false">
      <c r="E532" s="42"/>
    </row>
    <row r="533" customFormat="false" ht="15.75" hidden="false" customHeight="false" outlineLevel="0" collapsed="false">
      <c r="E533" s="42"/>
    </row>
    <row r="534" customFormat="false" ht="15.75" hidden="false" customHeight="false" outlineLevel="0" collapsed="false">
      <c r="E534" s="42"/>
    </row>
    <row r="535" customFormat="false" ht="15.75" hidden="false" customHeight="false" outlineLevel="0" collapsed="false">
      <c r="E535" s="42"/>
    </row>
    <row r="536" customFormat="false" ht="15.75" hidden="false" customHeight="false" outlineLevel="0" collapsed="false">
      <c r="E536" s="42"/>
    </row>
    <row r="537" customFormat="false" ht="15.75" hidden="false" customHeight="false" outlineLevel="0" collapsed="false">
      <c r="E537" s="42"/>
    </row>
    <row r="538" customFormat="false" ht="15.75" hidden="false" customHeight="false" outlineLevel="0" collapsed="false">
      <c r="E538" s="42"/>
    </row>
    <row r="539" customFormat="false" ht="15.75" hidden="false" customHeight="false" outlineLevel="0" collapsed="false">
      <c r="E539" s="42"/>
    </row>
    <row r="540" customFormat="false" ht="15.75" hidden="false" customHeight="false" outlineLevel="0" collapsed="false">
      <c r="E540" s="42"/>
    </row>
    <row r="541" customFormat="false" ht="15.75" hidden="false" customHeight="false" outlineLevel="0" collapsed="false">
      <c r="E541" s="42"/>
    </row>
    <row r="542" customFormat="false" ht="15.75" hidden="false" customHeight="false" outlineLevel="0" collapsed="false">
      <c r="E542" s="42"/>
    </row>
    <row r="543" customFormat="false" ht="15.75" hidden="false" customHeight="false" outlineLevel="0" collapsed="false">
      <c r="E543" s="42"/>
    </row>
    <row r="544" customFormat="false" ht="15.75" hidden="false" customHeight="false" outlineLevel="0" collapsed="false">
      <c r="E544" s="42"/>
    </row>
    <row r="545" customFormat="false" ht="15.75" hidden="false" customHeight="false" outlineLevel="0" collapsed="false">
      <c r="E545" s="42"/>
    </row>
    <row r="546" customFormat="false" ht="15.75" hidden="false" customHeight="false" outlineLevel="0" collapsed="false">
      <c r="E546" s="42"/>
    </row>
    <row r="547" customFormat="false" ht="15.75" hidden="false" customHeight="false" outlineLevel="0" collapsed="false">
      <c r="E547" s="42"/>
    </row>
    <row r="548" customFormat="false" ht="15.75" hidden="false" customHeight="false" outlineLevel="0" collapsed="false">
      <c r="E548" s="42"/>
    </row>
    <row r="549" customFormat="false" ht="15.75" hidden="false" customHeight="false" outlineLevel="0" collapsed="false">
      <c r="E549" s="42"/>
    </row>
    <row r="550" customFormat="false" ht="15.75" hidden="false" customHeight="false" outlineLevel="0" collapsed="false">
      <c r="E550" s="42"/>
    </row>
    <row r="551" customFormat="false" ht="15.75" hidden="false" customHeight="false" outlineLevel="0" collapsed="false">
      <c r="E551" s="42"/>
    </row>
    <row r="552" customFormat="false" ht="15.75" hidden="false" customHeight="false" outlineLevel="0" collapsed="false">
      <c r="E552" s="42"/>
    </row>
    <row r="553" customFormat="false" ht="15.75" hidden="false" customHeight="false" outlineLevel="0" collapsed="false">
      <c r="E553" s="42"/>
    </row>
    <row r="554" customFormat="false" ht="15.75" hidden="false" customHeight="false" outlineLevel="0" collapsed="false">
      <c r="E554" s="42"/>
    </row>
    <row r="555" customFormat="false" ht="15.75" hidden="false" customHeight="false" outlineLevel="0" collapsed="false">
      <c r="E555" s="42"/>
    </row>
    <row r="556" customFormat="false" ht="15.75" hidden="false" customHeight="false" outlineLevel="0" collapsed="false">
      <c r="E556" s="42"/>
    </row>
    <row r="557" customFormat="false" ht="15.75" hidden="false" customHeight="false" outlineLevel="0" collapsed="false">
      <c r="E557" s="42"/>
    </row>
    <row r="558" customFormat="false" ht="15.75" hidden="false" customHeight="false" outlineLevel="0" collapsed="false">
      <c r="E558" s="42"/>
    </row>
    <row r="559" customFormat="false" ht="15.75" hidden="false" customHeight="false" outlineLevel="0" collapsed="false">
      <c r="E559" s="42"/>
    </row>
    <row r="560" customFormat="false" ht="15.75" hidden="false" customHeight="false" outlineLevel="0" collapsed="false">
      <c r="E560" s="42"/>
    </row>
    <row r="561" customFormat="false" ht="15.75" hidden="false" customHeight="false" outlineLevel="0" collapsed="false">
      <c r="E561" s="42"/>
    </row>
    <row r="562" customFormat="false" ht="15.75" hidden="false" customHeight="false" outlineLevel="0" collapsed="false">
      <c r="E562" s="42"/>
    </row>
    <row r="563" customFormat="false" ht="15.75" hidden="false" customHeight="false" outlineLevel="0" collapsed="false">
      <c r="E563" s="42"/>
    </row>
    <row r="564" customFormat="false" ht="15.75" hidden="false" customHeight="false" outlineLevel="0" collapsed="false">
      <c r="E564" s="42"/>
    </row>
    <row r="565" customFormat="false" ht="15.75" hidden="false" customHeight="false" outlineLevel="0" collapsed="false">
      <c r="E565" s="42"/>
    </row>
    <row r="566" customFormat="false" ht="15.75" hidden="false" customHeight="false" outlineLevel="0" collapsed="false">
      <c r="E566" s="42"/>
    </row>
    <row r="567" customFormat="false" ht="15.75" hidden="false" customHeight="false" outlineLevel="0" collapsed="false">
      <c r="E567" s="42"/>
    </row>
    <row r="568" customFormat="false" ht="15.75" hidden="false" customHeight="false" outlineLevel="0" collapsed="false">
      <c r="E568" s="42"/>
    </row>
    <row r="569" customFormat="false" ht="15.75" hidden="false" customHeight="false" outlineLevel="0" collapsed="false">
      <c r="E569" s="42"/>
    </row>
    <row r="570" customFormat="false" ht="15.75" hidden="false" customHeight="false" outlineLevel="0" collapsed="false">
      <c r="E570" s="42"/>
    </row>
    <row r="571" customFormat="false" ht="15.75" hidden="false" customHeight="false" outlineLevel="0" collapsed="false">
      <c r="E571" s="42"/>
    </row>
    <row r="572" customFormat="false" ht="15.75" hidden="false" customHeight="false" outlineLevel="0" collapsed="false">
      <c r="E572" s="42"/>
    </row>
    <row r="573" customFormat="false" ht="15.75" hidden="false" customHeight="false" outlineLevel="0" collapsed="false">
      <c r="E573" s="42"/>
    </row>
    <row r="574" customFormat="false" ht="15.75" hidden="false" customHeight="false" outlineLevel="0" collapsed="false">
      <c r="E574" s="42"/>
    </row>
    <row r="575" customFormat="false" ht="15.75" hidden="false" customHeight="false" outlineLevel="0" collapsed="false">
      <c r="E575" s="42"/>
    </row>
    <row r="576" customFormat="false" ht="15.75" hidden="false" customHeight="false" outlineLevel="0" collapsed="false">
      <c r="E576" s="42"/>
    </row>
    <row r="577" customFormat="false" ht="15.75" hidden="false" customHeight="false" outlineLevel="0" collapsed="false">
      <c r="E577" s="42"/>
    </row>
    <row r="578" customFormat="false" ht="15.75" hidden="false" customHeight="false" outlineLevel="0" collapsed="false">
      <c r="E578" s="42"/>
    </row>
    <row r="579" customFormat="false" ht="15.75" hidden="false" customHeight="false" outlineLevel="0" collapsed="false">
      <c r="E579" s="42"/>
    </row>
    <row r="580" customFormat="false" ht="15.75" hidden="false" customHeight="false" outlineLevel="0" collapsed="false">
      <c r="E580" s="42"/>
    </row>
    <row r="581" customFormat="false" ht="15.75" hidden="false" customHeight="false" outlineLevel="0" collapsed="false">
      <c r="E581" s="42"/>
    </row>
    <row r="582" customFormat="false" ht="15.75" hidden="false" customHeight="false" outlineLevel="0" collapsed="false">
      <c r="E582" s="42"/>
    </row>
    <row r="583" customFormat="false" ht="15.75" hidden="false" customHeight="false" outlineLevel="0" collapsed="false">
      <c r="E583" s="42"/>
    </row>
    <row r="584" customFormat="false" ht="15.75" hidden="false" customHeight="false" outlineLevel="0" collapsed="false">
      <c r="E584" s="42"/>
    </row>
    <row r="585" customFormat="false" ht="15.75" hidden="false" customHeight="false" outlineLevel="0" collapsed="false">
      <c r="E585" s="42"/>
    </row>
    <row r="586" customFormat="false" ht="15.75" hidden="false" customHeight="false" outlineLevel="0" collapsed="false">
      <c r="E586" s="42"/>
    </row>
    <row r="587" customFormat="false" ht="15.75" hidden="false" customHeight="false" outlineLevel="0" collapsed="false">
      <c r="E587" s="42"/>
    </row>
    <row r="588" customFormat="false" ht="15.75" hidden="false" customHeight="false" outlineLevel="0" collapsed="false">
      <c r="E588" s="42"/>
    </row>
    <row r="589" customFormat="false" ht="15.75" hidden="false" customHeight="false" outlineLevel="0" collapsed="false">
      <c r="E589" s="42"/>
    </row>
    <row r="590" customFormat="false" ht="15.75" hidden="false" customHeight="false" outlineLevel="0" collapsed="false">
      <c r="E590" s="42"/>
    </row>
    <row r="591" customFormat="false" ht="15.75" hidden="false" customHeight="false" outlineLevel="0" collapsed="false">
      <c r="E591" s="42"/>
    </row>
    <row r="592" customFormat="false" ht="15.75" hidden="false" customHeight="false" outlineLevel="0" collapsed="false">
      <c r="E592" s="42"/>
    </row>
    <row r="593" customFormat="false" ht="15.75" hidden="false" customHeight="false" outlineLevel="0" collapsed="false">
      <c r="E593" s="42"/>
    </row>
    <row r="594" customFormat="false" ht="15.75" hidden="false" customHeight="false" outlineLevel="0" collapsed="false">
      <c r="E594" s="42"/>
    </row>
    <row r="595" customFormat="false" ht="15.75" hidden="false" customHeight="false" outlineLevel="0" collapsed="false">
      <c r="E595" s="42"/>
    </row>
    <row r="596" customFormat="false" ht="15.75" hidden="false" customHeight="false" outlineLevel="0" collapsed="false">
      <c r="E596" s="42"/>
    </row>
    <row r="597" customFormat="false" ht="15.75" hidden="false" customHeight="false" outlineLevel="0" collapsed="false">
      <c r="E597" s="42"/>
    </row>
    <row r="598" customFormat="false" ht="15.75" hidden="false" customHeight="false" outlineLevel="0" collapsed="false">
      <c r="E598" s="42"/>
    </row>
    <row r="599" customFormat="false" ht="15.75" hidden="false" customHeight="false" outlineLevel="0" collapsed="false">
      <c r="E599" s="42"/>
    </row>
    <row r="600" customFormat="false" ht="15.75" hidden="false" customHeight="false" outlineLevel="0" collapsed="false">
      <c r="E600" s="42"/>
    </row>
    <row r="601" customFormat="false" ht="15.75" hidden="false" customHeight="false" outlineLevel="0" collapsed="false">
      <c r="E601" s="42"/>
    </row>
    <row r="602" customFormat="false" ht="15.75" hidden="false" customHeight="false" outlineLevel="0" collapsed="false">
      <c r="E602" s="42"/>
    </row>
    <row r="603" customFormat="false" ht="15.75" hidden="false" customHeight="false" outlineLevel="0" collapsed="false">
      <c r="E603" s="42"/>
    </row>
    <row r="604" customFormat="false" ht="15.75" hidden="false" customHeight="false" outlineLevel="0" collapsed="false">
      <c r="E604" s="42"/>
    </row>
    <row r="605" customFormat="false" ht="15.75" hidden="false" customHeight="false" outlineLevel="0" collapsed="false">
      <c r="E605" s="42"/>
    </row>
    <row r="606" customFormat="false" ht="15.75" hidden="false" customHeight="false" outlineLevel="0" collapsed="false">
      <c r="E606" s="42"/>
    </row>
    <row r="607" customFormat="false" ht="15.75" hidden="false" customHeight="false" outlineLevel="0" collapsed="false">
      <c r="E607" s="42"/>
    </row>
    <row r="608" customFormat="false" ht="15.75" hidden="false" customHeight="false" outlineLevel="0" collapsed="false">
      <c r="E608" s="42"/>
    </row>
    <row r="609" customFormat="false" ht="15.75" hidden="false" customHeight="false" outlineLevel="0" collapsed="false">
      <c r="E609" s="42"/>
    </row>
    <row r="610" customFormat="false" ht="15.75" hidden="false" customHeight="false" outlineLevel="0" collapsed="false">
      <c r="E610" s="42"/>
    </row>
    <row r="611" customFormat="false" ht="15.75" hidden="false" customHeight="false" outlineLevel="0" collapsed="false">
      <c r="E611" s="42"/>
    </row>
    <row r="612" customFormat="false" ht="15.75" hidden="false" customHeight="false" outlineLevel="0" collapsed="false">
      <c r="E612" s="42"/>
    </row>
    <row r="613" customFormat="false" ht="15.75" hidden="false" customHeight="false" outlineLevel="0" collapsed="false">
      <c r="E613" s="42"/>
    </row>
    <row r="614" customFormat="false" ht="15.75" hidden="false" customHeight="false" outlineLevel="0" collapsed="false">
      <c r="E614" s="42"/>
    </row>
    <row r="615" customFormat="false" ht="15.75" hidden="false" customHeight="false" outlineLevel="0" collapsed="false">
      <c r="E615" s="42"/>
    </row>
    <row r="616" customFormat="false" ht="15.75" hidden="false" customHeight="false" outlineLevel="0" collapsed="false">
      <c r="E616" s="42"/>
    </row>
    <row r="617" customFormat="false" ht="15.75" hidden="false" customHeight="false" outlineLevel="0" collapsed="false">
      <c r="E617" s="42"/>
    </row>
    <row r="618" customFormat="false" ht="15.75" hidden="false" customHeight="false" outlineLevel="0" collapsed="false">
      <c r="E618" s="42"/>
    </row>
    <row r="619" customFormat="false" ht="15.75" hidden="false" customHeight="false" outlineLevel="0" collapsed="false">
      <c r="E619" s="42"/>
    </row>
    <row r="620" customFormat="false" ht="15.75" hidden="false" customHeight="false" outlineLevel="0" collapsed="false">
      <c r="E620" s="42"/>
    </row>
    <row r="621" customFormat="false" ht="15.75" hidden="false" customHeight="false" outlineLevel="0" collapsed="false">
      <c r="E621" s="42"/>
    </row>
    <row r="622" customFormat="false" ht="15.75" hidden="false" customHeight="false" outlineLevel="0" collapsed="false">
      <c r="E622" s="42"/>
    </row>
    <row r="623" customFormat="false" ht="15.75" hidden="false" customHeight="false" outlineLevel="0" collapsed="false">
      <c r="E623" s="42"/>
    </row>
    <row r="624" customFormat="false" ht="15.75" hidden="false" customHeight="false" outlineLevel="0" collapsed="false">
      <c r="E624" s="42"/>
    </row>
    <row r="625" customFormat="false" ht="15.75" hidden="false" customHeight="false" outlineLevel="0" collapsed="false">
      <c r="E625" s="42"/>
    </row>
    <row r="626" customFormat="false" ht="15.75" hidden="false" customHeight="false" outlineLevel="0" collapsed="false">
      <c r="E626" s="42"/>
    </row>
    <row r="627" customFormat="false" ht="15.75" hidden="false" customHeight="false" outlineLevel="0" collapsed="false">
      <c r="E627" s="42"/>
    </row>
    <row r="628" customFormat="false" ht="15.75" hidden="false" customHeight="false" outlineLevel="0" collapsed="false">
      <c r="E628" s="42"/>
    </row>
    <row r="629" customFormat="false" ht="15.75" hidden="false" customHeight="false" outlineLevel="0" collapsed="false">
      <c r="E629" s="42"/>
    </row>
    <row r="630" customFormat="false" ht="15.75" hidden="false" customHeight="false" outlineLevel="0" collapsed="false">
      <c r="E630" s="42"/>
    </row>
    <row r="631" customFormat="false" ht="15.75" hidden="false" customHeight="false" outlineLevel="0" collapsed="false">
      <c r="E631" s="42"/>
    </row>
    <row r="632" customFormat="false" ht="15.75" hidden="false" customHeight="false" outlineLevel="0" collapsed="false">
      <c r="E632" s="42"/>
    </row>
    <row r="633" customFormat="false" ht="15.75" hidden="false" customHeight="false" outlineLevel="0" collapsed="false">
      <c r="E633" s="42"/>
    </row>
    <row r="634" customFormat="false" ht="15.75" hidden="false" customHeight="false" outlineLevel="0" collapsed="false">
      <c r="E634" s="42"/>
    </row>
    <row r="635" customFormat="false" ht="15.75" hidden="false" customHeight="false" outlineLevel="0" collapsed="false">
      <c r="E635" s="42"/>
    </row>
    <row r="636" customFormat="false" ht="15.75" hidden="false" customHeight="false" outlineLevel="0" collapsed="false">
      <c r="E636" s="42"/>
    </row>
    <row r="637" customFormat="false" ht="15.75" hidden="false" customHeight="false" outlineLevel="0" collapsed="false">
      <c r="E637" s="42"/>
    </row>
    <row r="638" customFormat="false" ht="15.75" hidden="false" customHeight="false" outlineLevel="0" collapsed="false">
      <c r="E638" s="42"/>
    </row>
    <row r="639" customFormat="false" ht="15.75" hidden="false" customHeight="false" outlineLevel="0" collapsed="false">
      <c r="E639" s="42"/>
    </row>
    <row r="640" customFormat="false" ht="15.75" hidden="false" customHeight="false" outlineLevel="0" collapsed="false">
      <c r="E640" s="42"/>
    </row>
    <row r="641" customFormat="false" ht="15.75" hidden="false" customHeight="false" outlineLevel="0" collapsed="false">
      <c r="E641" s="42"/>
    </row>
    <row r="642" customFormat="false" ht="15.75" hidden="false" customHeight="false" outlineLevel="0" collapsed="false">
      <c r="E642" s="42"/>
    </row>
    <row r="643" customFormat="false" ht="15.75" hidden="false" customHeight="false" outlineLevel="0" collapsed="false">
      <c r="E643" s="42"/>
    </row>
    <row r="644" customFormat="false" ht="15.75" hidden="false" customHeight="false" outlineLevel="0" collapsed="false">
      <c r="E644" s="42"/>
    </row>
    <row r="645" customFormat="false" ht="15.75" hidden="false" customHeight="false" outlineLevel="0" collapsed="false">
      <c r="E645" s="42"/>
    </row>
    <row r="646" customFormat="false" ht="15.75" hidden="false" customHeight="false" outlineLevel="0" collapsed="false">
      <c r="E646" s="42"/>
    </row>
    <row r="647" customFormat="false" ht="15.75" hidden="false" customHeight="false" outlineLevel="0" collapsed="false">
      <c r="E647" s="42"/>
    </row>
    <row r="648" customFormat="false" ht="15.75" hidden="false" customHeight="false" outlineLevel="0" collapsed="false">
      <c r="E648" s="42"/>
    </row>
    <row r="649" customFormat="false" ht="15.75" hidden="false" customHeight="false" outlineLevel="0" collapsed="false">
      <c r="E649" s="42"/>
    </row>
    <row r="650" customFormat="false" ht="15.75" hidden="false" customHeight="false" outlineLevel="0" collapsed="false">
      <c r="E650" s="42"/>
    </row>
    <row r="651" customFormat="false" ht="15.75" hidden="false" customHeight="false" outlineLevel="0" collapsed="false">
      <c r="E651" s="42"/>
    </row>
    <row r="652" customFormat="false" ht="15.75" hidden="false" customHeight="false" outlineLevel="0" collapsed="false">
      <c r="E652" s="42"/>
    </row>
    <row r="653" customFormat="false" ht="15.75" hidden="false" customHeight="false" outlineLevel="0" collapsed="false">
      <c r="E653" s="42"/>
    </row>
    <row r="654" customFormat="false" ht="15.75" hidden="false" customHeight="false" outlineLevel="0" collapsed="false">
      <c r="E654" s="42"/>
    </row>
    <row r="655" customFormat="false" ht="15.75" hidden="false" customHeight="false" outlineLevel="0" collapsed="false">
      <c r="E655" s="42"/>
    </row>
    <row r="656" customFormat="false" ht="15.75" hidden="false" customHeight="false" outlineLevel="0" collapsed="false">
      <c r="E656" s="42"/>
    </row>
    <row r="657" customFormat="false" ht="15.75" hidden="false" customHeight="false" outlineLevel="0" collapsed="false">
      <c r="E657" s="42"/>
    </row>
    <row r="658" customFormat="false" ht="15.75" hidden="false" customHeight="false" outlineLevel="0" collapsed="false">
      <c r="E658" s="42"/>
    </row>
    <row r="659" customFormat="false" ht="15.75" hidden="false" customHeight="false" outlineLevel="0" collapsed="false">
      <c r="E659" s="42"/>
    </row>
    <row r="660" customFormat="false" ht="15.75" hidden="false" customHeight="false" outlineLevel="0" collapsed="false">
      <c r="E660" s="42"/>
    </row>
    <row r="661" customFormat="false" ht="15.75" hidden="false" customHeight="false" outlineLevel="0" collapsed="false">
      <c r="E661" s="42"/>
    </row>
    <row r="662" customFormat="false" ht="15.75" hidden="false" customHeight="false" outlineLevel="0" collapsed="false">
      <c r="E662" s="42"/>
    </row>
    <row r="663" customFormat="false" ht="15.75" hidden="false" customHeight="false" outlineLevel="0" collapsed="false">
      <c r="E663" s="42"/>
    </row>
    <row r="664" customFormat="false" ht="15.75" hidden="false" customHeight="false" outlineLevel="0" collapsed="false">
      <c r="E664" s="42"/>
    </row>
    <row r="665" customFormat="false" ht="15.75" hidden="false" customHeight="false" outlineLevel="0" collapsed="false">
      <c r="E665" s="42"/>
    </row>
    <row r="666" customFormat="false" ht="15.75" hidden="false" customHeight="false" outlineLevel="0" collapsed="false">
      <c r="E666" s="42"/>
    </row>
    <row r="667" customFormat="false" ht="15.75" hidden="false" customHeight="false" outlineLevel="0" collapsed="false">
      <c r="E667" s="42"/>
    </row>
    <row r="668" customFormat="false" ht="15.75" hidden="false" customHeight="false" outlineLevel="0" collapsed="false">
      <c r="E668" s="42"/>
    </row>
    <row r="669" customFormat="false" ht="15.75" hidden="false" customHeight="false" outlineLevel="0" collapsed="false">
      <c r="E669" s="42"/>
    </row>
    <row r="670" customFormat="false" ht="15.75" hidden="false" customHeight="false" outlineLevel="0" collapsed="false">
      <c r="E670" s="42"/>
    </row>
    <row r="671" customFormat="false" ht="15.75" hidden="false" customHeight="false" outlineLevel="0" collapsed="false">
      <c r="E671" s="42"/>
    </row>
    <row r="672" customFormat="false" ht="15.75" hidden="false" customHeight="false" outlineLevel="0" collapsed="false">
      <c r="E672" s="42"/>
    </row>
    <row r="673" customFormat="false" ht="15.75" hidden="false" customHeight="false" outlineLevel="0" collapsed="false">
      <c r="E673" s="42"/>
    </row>
    <row r="674" customFormat="false" ht="15.75" hidden="false" customHeight="false" outlineLevel="0" collapsed="false">
      <c r="E674" s="42"/>
    </row>
    <row r="675" customFormat="false" ht="15.75" hidden="false" customHeight="false" outlineLevel="0" collapsed="false">
      <c r="E675" s="42"/>
    </row>
    <row r="676" customFormat="false" ht="15.75" hidden="false" customHeight="false" outlineLevel="0" collapsed="false">
      <c r="E676" s="42"/>
    </row>
    <row r="677" customFormat="false" ht="15.75" hidden="false" customHeight="false" outlineLevel="0" collapsed="false">
      <c r="E677" s="42"/>
    </row>
    <row r="678" customFormat="false" ht="15.75" hidden="false" customHeight="false" outlineLevel="0" collapsed="false">
      <c r="E678" s="42"/>
    </row>
    <row r="679" customFormat="false" ht="15.75" hidden="false" customHeight="false" outlineLevel="0" collapsed="false">
      <c r="E679" s="42"/>
    </row>
    <row r="680" customFormat="false" ht="15.75" hidden="false" customHeight="false" outlineLevel="0" collapsed="false">
      <c r="E680" s="42"/>
    </row>
    <row r="681" customFormat="false" ht="15.75" hidden="false" customHeight="false" outlineLevel="0" collapsed="false">
      <c r="E681" s="42"/>
    </row>
    <row r="682" customFormat="false" ht="15.75" hidden="false" customHeight="false" outlineLevel="0" collapsed="false">
      <c r="E682" s="42"/>
    </row>
    <row r="683" customFormat="false" ht="15.75" hidden="false" customHeight="false" outlineLevel="0" collapsed="false">
      <c r="E683" s="42"/>
    </row>
    <row r="684" customFormat="false" ht="15.75" hidden="false" customHeight="false" outlineLevel="0" collapsed="false">
      <c r="E684" s="42"/>
    </row>
    <row r="685" customFormat="false" ht="15.75" hidden="false" customHeight="false" outlineLevel="0" collapsed="false">
      <c r="E685" s="42"/>
    </row>
    <row r="686" customFormat="false" ht="15.75" hidden="false" customHeight="false" outlineLevel="0" collapsed="false">
      <c r="E686" s="42"/>
    </row>
    <row r="687" customFormat="false" ht="15.75" hidden="false" customHeight="false" outlineLevel="0" collapsed="false">
      <c r="E687" s="42"/>
    </row>
    <row r="688" customFormat="false" ht="15.75" hidden="false" customHeight="false" outlineLevel="0" collapsed="false">
      <c r="E688" s="42"/>
    </row>
    <row r="689" customFormat="false" ht="15.75" hidden="false" customHeight="false" outlineLevel="0" collapsed="false">
      <c r="E689" s="42"/>
    </row>
    <row r="690" customFormat="false" ht="15.75" hidden="false" customHeight="false" outlineLevel="0" collapsed="false">
      <c r="E690" s="42"/>
    </row>
    <row r="691" customFormat="false" ht="15.75" hidden="false" customHeight="false" outlineLevel="0" collapsed="false">
      <c r="E691" s="42"/>
    </row>
    <row r="692" customFormat="false" ht="15.75" hidden="false" customHeight="false" outlineLevel="0" collapsed="false">
      <c r="E692" s="42"/>
    </row>
    <row r="693" customFormat="false" ht="15.75" hidden="false" customHeight="false" outlineLevel="0" collapsed="false">
      <c r="E693" s="42"/>
    </row>
    <row r="694" customFormat="false" ht="15.75" hidden="false" customHeight="false" outlineLevel="0" collapsed="false">
      <c r="E694" s="42"/>
    </row>
    <row r="695" customFormat="false" ht="15.75" hidden="false" customHeight="false" outlineLevel="0" collapsed="false">
      <c r="E695" s="42"/>
    </row>
    <row r="696" customFormat="false" ht="15.75" hidden="false" customHeight="false" outlineLevel="0" collapsed="false">
      <c r="E696" s="42"/>
    </row>
    <row r="697" customFormat="false" ht="15.75" hidden="false" customHeight="false" outlineLevel="0" collapsed="false">
      <c r="E697" s="42"/>
    </row>
    <row r="698" customFormat="false" ht="15.75" hidden="false" customHeight="false" outlineLevel="0" collapsed="false">
      <c r="E698" s="42"/>
    </row>
    <row r="699" customFormat="false" ht="15.75" hidden="false" customHeight="false" outlineLevel="0" collapsed="false">
      <c r="E699" s="42"/>
    </row>
    <row r="700" customFormat="false" ht="15.75" hidden="false" customHeight="false" outlineLevel="0" collapsed="false">
      <c r="E700" s="42"/>
    </row>
    <row r="701" customFormat="false" ht="15.75" hidden="false" customHeight="false" outlineLevel="0" collapsed="false">
      <c r="E701" s="42"/>
    </row>
    <row r="702" customFormat="false" ht="15.75" hidden="false" customHeight="false" outlineLevel="0" collapsed="false">
      <c r="E702" s="42"/>
    </row>
    <row r="703" customFormat="false" ht="15.75" hidden="false" customHeight="false" outlineLevel="0" collapsed="false">
      <c r="E703" s="42"/>
    </row>
    <row r="704" customFormat="false" ht="15.75" hidden="false" customHeight="false" outlineLevel="0" collapsed="false">
      <c r="E704" s="42"/>
    </row>
    <row r="705" customFormat="false" ht="15.75" hidden="false" customHeight="false" outlineLevel="0" collapsed="false">
      <c r="E705" s="42"/>
    </row>
    <row r="706" customFormat="false" ht="15.75" hidden="false" customHeight="false" outlineLevel="0" collapsed="false">
      <c r="E706" s="42"/>
    </row>
    <row r="707" customFormat="false" ht="15.75" hidden="false" customHeight="false" outlineLevel="0" collapsed="false">
      <c r="E707" s="42"/>
    </row>
    <row r="708" customFormat="false" ht="15.75" hidden="false" customHeight="false" outlineLevel="0" collapsed="false">
      <c r="E708" s="42"/>
    </row>
    <row r="709" customFormat="false" ht="15.75" hidden="false" customHeight="false" outlineLevel="0" collapsed="false">
      <c r="E709" s="42"/>
    </row>
    <row r="710" customFormat="false" ht="15.75" hidden="false" customHeight="false" outlineLevel="0" collapsed="false">
      <c r="E710" s="42"/>
    </row>
    <row r="711" customFormat="false" ht="15.75" hidden="false" customHeight="false" outlineLevel="0" collapsed="false">
      <c r="E711" s="42"/>
    </row>
    <row r="712" customFormat="false" ht="15.75" hidden="false" customHeight="false" outlineLevel="0" collapsed="false">
      <c r="E712" s="42"/>
    </row>
    <row r="713" customFormat="false" ht="15.75" hidden="false" customHeight="false" outlineLevel="0" collapsed="false">
      <c r="E713" s="42"/>
    </row>
    <row r="714" customFormat="false" ht="15.75" hidden="false" customHeight="false" outlineLevel="0" collapsed="false">
      <c r="E714" s="42"/>
    </row>
    <row r="715" customFormat="false" ht="15.75" hidden="false" customHeight="false" outlineLevel="0" collapsed="false">
      <c r="E715" s="42"/>
    </row>
    <row r="716" customFormat="false" ht="15.75" hidden="false" customHeight="false" outlineLevel="0" collapsed="false">
      <c r="E716" s="42"/>
    </row>
    <row r="717" customFormat="false" ht="15.75" hidden="false" customHeight="false" outlineLevel="0" collapsed="false">
      <c r="E717" s="42"/>
    </row>
    <row r="718" customFormat="false" ht="15.75" hidden="false" customHeight="false" outlineLevel="0" collapsed="false">
      <c r="E718" s="42"/>
    </row>
    <row r="719" customFormat="false" ht="15.75" hidden="false" customHeight="false" outlineLevel="0" collapsed="false">
      <c r="E719" s="42"/>
    </row>
    <row r="720" customFormat="false" ht="15.75" hidden="false" customHeight="false" outlineLevel="0" collapsed="false">
      <c r="E720" s="42"/>
    </row>
    <row r="721" customFormat="false" ht="15.75" hidden="false" customHeight="false" outlineLevel="0" collapsed="false">
      <c r="E721" s="42"/>
    </row>
    <row r="722" customFormat="false" ht="15.75" hidden="false" customHeight="false" outlineLevel="0" collapsed="false">
      <c r="E722" s="42"/>
    </row>
    <row r="723" customFormat="false" ht="15.75" hidden="false" customHeight="false" outlineLevel="0" collapsed="false">
      <c r="E723" s="42"/>
    </row>
    <row r="724" customFormat="false" ht="15.75" hidden="false" customHeight="false" outlineLevel="0" collapsed="false">
      <c r="E724" s="42"/>
    </row>
    <row r="725" customFormat="false" ht="15.75" hidden="false" customHeight="false" outlineLevel="0" collapsed="false">
      <c r="E725" s="42"/>
    </row>
    <row r="726" customFormat="false" ht="15.75" hidden="false" customHeight="false" outlineLevel="0" collapsed="false">
      <c r="E726" s="42"/>
    </row>
    <row r="727" customFormat="false" ht="15.75" hidden="false" customHeight="false" outlineLevel="0" collapsed="false">
      <c r="E727" s="42"/>
    </row>
    <row r="728" customFormat="false" ht="15.75" hidden="false" customHeight="false" outlineLevel="0" collapsed="false">
      <c r="E728" s="42"/>
    </row>
    <row r="729" customFormat="false" ht="15.75" hidden="false" customHeight="false" outlineLevel="0" collapsed="false">
      <c r="E729" s="42"/>
    </row>
    <row r="730" customFormat="false" ht="15.75" hidden="false" customHeight="false" outlineLevel="0" collapsed="false">
      <c r="E730" s="42"/>
    </row>
    <row r="731" customFormat="false" ht="15.75" hidden="false" customHeight="false" outlineLevel="0" collapsed="false">
      <c r="E731" s="42"/>
    </row>
    <row r="732" customFormat="false" ht="15.75" hidden="false" customHeight="false" outlineLevel="0" collapsed="false">
      <c r="E732" s="42"/>
    </row>
    <row r="733" customFormat="false" ht="15.75" hidden="false" customHeight="false" outlineLevel="0" collapsed="false">
      <c r="E733" s="42"/>
    </row>
    <row r="734" customFormat="false" ht="15.75" hidden="false" customHeight="false" outlineLevel="0" collapsed="false">
      <c r="E734" s="42"/>
    </row>
    <row r="735" customFormat="false" ht="15.75" hidden="false" customHeight="false" outlineLevel="0" collapsed="false">
      <c r="E735" s="42"/>
    </row>
    <row r="736" customFormat="false" ht="15.75" hidden="false" customHeight="false" outlineLevel="0" collapsed="false">
      <c r="E736" s="42"/>
    </row>
    <row r="737" customFormat="false" ht="15.75" hidden="false" customHeight="false" outlineLevel="0" collapsed="false">
      <c r="E737" s="42"/>
    </row>
    <row r="738" customFormat="false" ht="15.75" hidden="false" customHeight="false" outlineLevel="0" collapsed="false">
      <c r="E738" s="42"/>
    </row>
    <row r="739" customFormat="false" ht="15.75" hidden="false" customHeight="false" outlineLevel="0" collapsed="false">
      <c r="E739" s="42"/>
    </row>
    <row r="740" customFormat="false" ht="15.75" hidden="false" customHeight="false" outlineLevel="0" collapsed="false">
      <c r="E740" s="42"/>
    </row>
    <row r="741" customFormat="false" ht="15.75" hidden="false" customHeight="false" outlineLevel="0" collapsed="false">
      <c r="E741" s="42"/>
    </row>
    <row r="742" customFormat="false" ht="15.75" hidden="false" customHeight="false" outlineLevel="0" collapsed="false">
      <c r="E742" s="42"/>
    </row>
    <row r="743" customFormat="false" ht="15.75" hidden="false" customHeight="false" outlineLevel="0" collapsed="false">
      <c r="E743" s="42"/>
    </row>
    <row r="744" customFormat="false" ht="15.75" hidden="false" customHeight="false" outlineLevel="0" collapsed="false">
      <c r="E744" s="42"/>
    </row>
    <row r="745" customFormat="false" ht="15.75" hidden="false" customHeight="false" outlineLevel="0" collapsed="false">
      <c r="E745" s="42"/>
    </row>
    <row r="746" customFormat="false" ht="15.75" hidden="false" customHeight="false" outlineLevel="0" collapsed="false">
      <c r="E746" s="42"/>
    </row>
    <row r="747" customFormat="false" ht="15.75" hidden="false" customHeight="false" outlineLevel="0" collapsed="false">
      <c r="E747" s="42"/>
    </row>
    <row r="748" customFormat="false" ht="15.75" hidden="false" customHeight="false" outlineLevel="0" collapsed="false">
      <c r="E748" s="42"/>
    </row>
    <row r="749" customFormat="false" ht="15.75" hidden="false" customHeight="false" outlineLevel="0" collapsed="false">
      <c r="E749" s="42"/>
    </row>
    <row r="750" customFormat="false" ht="15.75" hidden="false" customHeight="false" outlineLevel="0" collapsed="false">
      <c r="E750" s="42"/>
    </row>
    <row r="751" customFormat="false" ht="15.75" hidden="false" customHeight="false" outlineLevel="0" collapsed="false">
      <c r="E751" s="42"/>
    </row>
    <row r="752" customFormat="false" ht="15.75" hidden="false" customHeight="false" outlineLevel="0" collapsed="false">
      <c r="E752" s="42"/>
    </row>
    <row r="753" customFormat="false" ht="15.75" hidden="false" customHeight="false" outlineLevel="0" collapsed="false">
      <c r="E753" s="42"/>
    </row>
    <row r="754" customFormat="false" ht="15.75" hidden="false" customHeight="false" outlineLevel="0" collapsed="false">
      <c r="E754" s="42"/>
    </row>
    <row r="755" customFormat="false" ht="15.75" hidden="false" customHeight="false" outlineLevel="0" collapsed="false">
      <c r="E755" s="42"/>
    </row>
    <row r="756" customFormat="false" ht="15.75" hidden="false" customHeight="false" outlineLevel="0" collapsed="false">
      <c r="E756" s="42"/>
    </row>
    <row r="757" customFormat="false" ht="15.75" hidden="false" customHeight="false" outlineLevel="0" collapsed="false">
      <c r="E757" s="42"/>
    </row>
    <row r="758" customFormat="false" ht="15.75" hidden="false" customHeight="false" outlineLevel="0" collapsed="false">
      <c r="E758" s="42"/>
    </row>
    <row r="759" customFormat="false" ht="15.75" hidden="false" customHeight="false" outlineLevel="0" collapsed="false">
      <c r="E759" s="42"/>
    </row>
    <row r="760" customFormat="false" ht="15.75" hidden="false" customHeight="false" outlineLevel="0" collapsed="false">
      <c r="E760" s="42"/>
    </row>
    <row r="761" customFormat="false" ht="15.75" hidden="false" customHeight="false" outlineLevel="0" collapsed="false">
      <c r="E761" s="42"/>
    </row>
    <row r="762" customFormat="false" ht="15.75" hidden="false" customHeight="false" outlineLevel="0" collapsed="false">
      <c r="E762" s="42"/>
    </row>
    <row r="763" customFormat="false" ht="15.75" hidden="false" customHeight="false" outlineLevel="0" collapsed="false">
      <c r="E763" s="42"/>
    </row>
    <row r="764" customFormat="false" ht="15.75" hidden="false" customHeight="false" outlineLevel="0" collapsed="false">
      <c r="E764" s="42"/>
    </row>
    <row r="765" customFormat="false" ht="15.75" hidden="false" customHeight="false" outlineLevel="0" collapsed="false">
      <c r="E765" s="42"/>
    </row>
    <row r="766" customFormat="false" ht="15.75" hidden="false" customHeight="false" outlineLevel="0" collapsed="false">
      <c r="E766" s="42"/>
    </row>
    <row r="767" customFormat="false" ht="15.75" hidden="false" customHeight="false" outlineLevel="0" collapsed="false">
      <c r="E767" s="42"/>
    </row>
    <row r="768" customFormat="false" ht="15.75" hidden="false" customHeight="false" outlineLevel="0" collapsed="false">
      <c r="E768" s="42"/>
    </row>
    <row r="769" customFormat="false" ht="15.75" hidden="false" customHeight="false" outlineLevel="0" collapsed="false">
      <c r="E769" s="42"/>
    </row>
    <row r="770" customFormat="false" ht="15.75" hidden="false" customHeight="false" outlineLevel="0" collapsed="false">
      <c r="E770" s="42"/>
    </row>
    <row r="771" customFormat="false" ht="15.75" hidden="false" customHeight="false" outlineLevel="0" collapsed="false">
      <c r="E771" s="42"/>
    </row>
    <row r="772" customFormat="false" ht="15.75" hidden="false" customHeight="false" outlineLevel="0" collapsed="false">
      <c r="E772" s="42"/>
    </row>
    <row r="773" customFormat="false" ht="15.75" hidden="false" customHeight="false" outlineLevel="0" collapsed="false">
      <c r="E773" s="42"/>
    </row>
    <row r="774" customFormat="false" ht="15.75" hidden="false" customHeight="false" outlineLevel="0" collapsed="false">
      <c r="E774" s="42"/>
    </row>
    <row r="775" customFormat="false" ht="15.75" hidden="false" customHeight="false" outlineLevel="0" collapsed="false">
      <c r="E775" s="42"/>
    </row>
    <row r="776" customFormat="false" ht="15.75" hidden="false" customHeight="false" outlineLevel="0" collapsed="false">
      <c r="E776" s="42"/>
    </row>
    <row r="777" customFormat="false" ht="15.75" hidden="false" customHeight="false" outlineLevel="0" collapsed="false">
      <c r="E777" s="42"/>
    </row>
    <row r="778" customFormat="false" ht="15.75" hidden="false" customHeight="false" outlineLevel="0" collapsed="false">
      <c r="E778" s="42"/>
    </row>
    <row r="779" customFormat="false" ht="15.75" hidden="false" customHeight="false" outlineLevel="0" collapsed="false">
      <c r="E779" s="42"/>
    </row>
    <row r="780" customFormat="false" ht="15.75" hidden="false" customHeight="false" outlineLevel="0" collapsed="false">
      <c r="E780" s="42"/>
    </row>
    <row r="781" customFormat="false" ht="15.75" hidden="false" customHeight="false" outlineLevel="0" collapsed="false">
      <c r="E781" s="42"/>
    </row>
    <row r="782" customFormat="false" ht="15.75" hidden="false" customHeight="false" outlineLevel="0" collapsed="false">
      <c r="E782" s="42"/>
    </row>
    <row r="783" customFormat="false" ht="15.75" hidden="false" customHeight="false" outlineLevel="0" collapsed="false">
      <c r="E783" s="42"/>
    </row>
    <row r="784" customFormat="false" ht="15.75" hidden="false" customHeight="false" outlineLevel="0" collapsed="false">
      <c r="E784" s="42"/>
    </row>
    <row r="785" customFormat="false" ht="15.75" hidden="false" customHeight="false" outlineLevel="0" collapsed="false">
      <c r="E785" s="42"/>
    </row>
    <row r="786" customFormat="false" ht="15.75" hidden="false" customHeight="false" outlineLevel="0" collapsed="false">
      <c r="E786" s="42"/>
    </row>
    <row r="787" customFormat="false" ht="15.75" hidden="false" customHeight="false" outlineLevel="0" collapsed="false">
      <c r="E787" s="42"/>
    </row>
    <row r="788" customFormat="false" ht="15.75" hidden="false" customHeight="false" outlineLevel="0" collapsed="false">
      <c r="E788" s="42"/>
    </row>
    <row r="789" customFormat="false" ht="15.75" hidden="false" customHeight="false" outlineLevel="0" collapsed="false">
      <c r="E789" s="42"/>
    </row>
    <row r="790" customFormat="false" ht="15.75" hidden="false" customHeight="false" outlineLevel="0" collapsed="false">
      <c r="E790" s="42"/>
    </row>
    <row r="791" customFormat="false" ht="15.75" hidden="false" customHeight="false" outlineLevel="0" collapsed="false">
      <c r="E791" s="42"/>
    </row>
    <row r="792" customFormat="false" ht="15.75" hidden="false" customHeight="false" outlineLevel="0" collapsed="false">
      <c r="E792" s="42"/>
    </row>
    <row r="793" customFormat="false" ht="15.75" hidden="false" customHeight="false" outlineLevel="0" collapsed="false">
      <c r="E793" s="42"/>
    </row>
    <row r="794" customFormat="false" ht="15.75" hidden="false" customHeight="false" outlineLevel="0" collapsed="false">
      <c r="E794" s="42"/>
    </row>
    <row r="795" customFormat="false" ht="15.75" hidden="false" customHeight="false" outlineLevel="0" collapsed="false">
      <c r="E795" s="42"/>
    </row>
    <row r="796" customFormat="false" ht="15.75" hidden="false" customHeight="false" outlineLevel="0" collapsed="false">
      <c r="E796" s="42"/>
    </row>
    <row r="797" customFormat="false" ht="15.75" hidden="false" customHeight="false" outlineLevel="0" collapsed="false">
      <c r="E797" s="42"/>
    </row>
    <row r="798" customFormat="false" ht="15.75" hidden="false" customHeight="false" outlineLevel="0" collapsed="false">
      <c r="E798" s="42"/>
    </row>
    <row r="799" customFormat="false" ht="15.75" hidden="false" customHeight="false" outlineLevel="0" collapsed="false">
      <c r="E799" s="42"/>
    </row>
    <row r="800" customFormat="false" ht="15.75" hidden="false" customHeight="false" outlineLevel="0" collapsed="false">
      <c r="E800" s="42"/>
    </row>
    <row r="801" customFormat="false" ht="15.75" hidden="false" customHeight="false" outlineLevel="0" collapsed="false">
      <c r="E801" s="42"/>
    </row>
    <row r="802" customFormat="false" ht="15.75" hidden="false" customHeight="false" outlineLevel="0" collapsed="false">
      <c r="E802" s="42"/>
    </row>
    <row r="803" customFormat="false" ht="15.75" hidden="false" customHeight="false" outlineLevel="0" collapsed="false">
      <c r="E803" s="42"/>
    </row>
    <row r="804" customFormat="false" ht="15.75" hidden="false" customHeight="false" outlineLevel="0" collapsed="false">
      <c r="E804" s="42"/>
    </row>
    <row r="805" customFormat="false" ht="15.75" hidden="false" customHeight="false" outlineLevel="0" collapsed="false">
      <c r="E805" s="42"/>
    </row>
    <row r="806" customFormat="false" ht="15.75" hidden="false" customHeight="false" outlineLevel="0" collapsed="false">
      <c r="E806" s="42"/>
    </row>
    <row r="807" customFormat="false" ht="15.75" hidden="false" customHeight="false" outlineLevel="0" collapsed="false">
      <c r="E807" s="42"/>
    </row>
    <row r="808" customFormat="false" ht="15.75" hidden="false" customHeight="false" outlineLevel="0" collapsed="false">
      <c r="E808" s="42"/>
    </row>
    <row r="809" customFormat="false" ht="15.75" hidden="false" customHeight="false" outlineLevel="0" collapsed="false">
      <c r="E809" s="42"/>
    </row>
    <row r="810" customFormat="false" ht="15.75" hidden="false" customHeight="false" outlineLevel="0" collapsed="false">
      <c r="E810" s="42"/>
    </row>
    <row r="811" customFormat="false" ht="15.75" hidden="false" customHeight="false" outlineLevel="0" collapsed="false">
      <c r="E811" s="42"/>
    </row>
    <row r="812" customFormat="false" ht="15.75" hidden="false" customHeight="false" outlineLevel="0" collapsed="false">
      <c r="E812" s="42"/>
    </row>
    <row r="813" customFormat="false" ht="15.75" hidden="false" customHeight="false" outlineLevel="0" collapsed="false">
      <c r="E813" s="42"/>
    </row>
    <row r="814" customFormat="false" ht="15.75" hidden="false" customHeight="false" outlineLevel="0" collapsed="false">
      <c r="E814" s="42"/>
    </row>
    <row r="815" customFormat="false" ht="15.75" hidden="false" customHeight="false" outlineLevel="0" collapsed="false">
      <c r="E815" s="42"/>
    </row>
    <row r="816" customFormat="false" ht="15.75" hidden="false" customHeight="false" outlineLevel="0" collapsed="false">
      <c r="E816" s="42"/>
    </row>
    <row r="817" customFormat="false" ht="15.75" hidden="false" customHeight="false" outlineLevel="0" collapsed="false">
      <c r="E817" s="42"/>
    </row>
    <row r="818" customFormat="false" ht="15.75" hidden="false" customHeight="false" outlineLevel="0" collapsed="false">
      <c r="E818" s="42"/>
    </row>
    <row r="819" customFormat="false" ht="15.75" hidden="false" customHeight="false" outlineLevel="0" collapsed="false">
      <c r="E819" s="42"/>
    </row>
    <row r="820" customFormat="false" ht="15.75" hidden="false" customHeight="false" outlineLevel="0" collapsed="false">
      <c r="E820" s="42"/>
    </row>
    <row r="821" customFormat="false" ht="15.75" hidden="false" customHeight="false" outlineLevel="0" collapsed="false">
      <c r="E821" s="42"/>
    </row>
    <row r="822" customFormat="false" ht="15.75" hidden="false" customHeight="false" outlineLevel="0" collapsed="false">
      <c r="E822" s="42"/>
    </row>
    <row r="823" customFormat="false" ht="15.75" hidden="false" customHeight="false" outlineLevel="0" collapsed="false">
      <c r="E823" s="42"/>
    </row>
    <row r="824" customFormat="false" ht="15.75" hidden="false" customHeight="false" outlineLevel="0" collapsed="false">
      <c r="E824" s="42"/>
    </row>
    <row r="825" customFormat="false" ht="15.75" hidden="false" customHeight="false" outlineLevel="0" collapsed="false">
      <c r="E825" s="42"/>
    </row>
    <row r="826" customFormat="false" ht="15.75" hidden="false" customHeight="false" outlineLevel="0" collapsed="false">
      <c r="E826" s="42"/>
    </row>
    <row r="827" customFormat="false" ht="15.75" hidden="false" customHeight="false" outlineLevel="0" collapsed="false">
      <c r="E827" s="42"/>
    </row>
    <row r="828" customFormat="false" ht="15.75" hidden="false" customHeight="false" outlineLevel="0" collapsed="false">
      <c r="E828" s="42"/>
    </row>
    <row r="829" customFormat="false" ht="15.75" hidden="false" customHeight="false" outlineLevel="0" collapsed="false">
      <c r="E829" s="42"/>
    </row>
    <row r="830" customFormat="false" ht="15.75" hidden="false" customHeight="false" outlineLevel="0" collapsed="false">
      <c r="E830" s="42"/>
    </row>
    <row r="831" customFormat="false" ht="15.75" hidden="false" customHeight="false" outlineLevel="0" collapsed="false">
      <c r="E831" s="42"/>
    </row>
    <row r="832" customFormat="false" ht="15.75" hidden="false" customHeight="false" outlineLevel="0" collapsed="false">
      <c r="E832" s="42"/>
    </row>
    <row r="833" customFormat="false" ht="15.75" hidden="false" customHeight="false" outlineLevel="0" collapsed="false">
      <c r="E833" s="42"/>
    </row>
    <row r="834" customFormat="false" ht="15.75" hidden="false" customHeight="false" outlineLevel="0" collapsed="false">
      <c r="E834" s="42"/>
    </row>
    <row r="835" customFormat="false" ht="15.75" hidden="false" customHeight="false" outlineLevel="0" collapsed="false">
      <c r="E835" s="42"/>
    </row>
    <row r="836" customFormat="false" ht="15.75" hidden="false" customHeight="false" outlineLevel="0" collapsed="false">
      <c r="E836" s="42"/>
    </row>
    <row r="837" customFormat="false" ht="15.75" hidden="false" customHeight="false" outlineLevel="0" collapsed="false">
      <c r="E837" s="42"/>
    </row>
    <row r="838" customFormat="false" ht="15.75" hidden="false" customHeight="false" outlineLevel="0" collapsed="false">
      <c r="E838" s="42"/>
    </row>
    <row r="839" customFormat="false" ht="15.75" hidden="false" customHeight="false" outlineLevel="0" collapsed="false">
      <c r="E839" s="42"/>
    </row>
    <row r="840" customFormat="false" ht="15.75" hidden="false" customHeight="false" outlineLevel="0" collapsed="false">
      <c r="E840" s="42"/>
    </row>
    <row r="841" customFormat="false" ht="15.75" hidden="false" customHeight="false" outlineLevel="0" collapsed="false">
      <c r="E841" s="42"/>
    </row>
    <row r="842" customFormat="false" ht="15.75" hidden="false" customHeight="false" outlineLevel="0" collapsed="false">
      <c r="E842" s="42"/>
    </row>
    <row r="843" customFormat="false" ht="15.75" hidden="false" customHeight="false" outlineLevel="0" collapsed="false">
      <c r="E843" s="42"/>
    </row>
    <row r="844" customFormat="false" ht="15.75" hidden="false" customHeight="false" outlineLevel="0" collapsed="false">
      <c r="E844" s="42"/>
    </row>
    <row r="845" customFormat="false" ht="15.75" hidden="false" customHeight="false" outlineLevel="0" collapsed="false">
      <c r="E845" s="42"/>
    </row>
    <row r="846" customFormat="false" ht="15.75" hidden="false" customHeight="false" outlineLevel="0" collapsed="false">
      <c r="E846" s="42"/>
    </row>
    <row r="847" customFormat="false" ht="15.75" hidden="false" customHeight="false" outlineLevel="0" collapsed="false">
      <c r="E847" s="42"/>
    </row>
    <row r="848" customFormat="false" ht="15.75" hidden="false" customHeight="false" outlineLevel="0" collapsed="false">
      <c r="E848" s="42"/>
    </row>
    <row r="849" customFormat="false" ht="15.75" hidden="false" customHeight="false" outlineLevel="0" collapsed="false">
      <c r="E849" s="42"/>
    </row>
    <row r="850" customFormat="false" ht="15.75" hidden="false" customHeight="false" outlineLevel="0" collapsed="false">
      <c r="E850" s="42"/>
    </row>
    <row r="851" customFormat="false" ht="15.75" hidden="false" customHeight="false" outlineLevel="0" collapsed="false">
      <c r="E851" s="42"/>
    </row>
    <row r="852" customFormat="false" ht="15.75" hidden="false" customHeight="false" outlineLevel="0" collapsed="false">
      <c r="E852" s="42"/>
    </row>
    <row r="853" customFormat="false" ht="15.75" hidden="false" customHeight="false" outlineLevel="0" collapsed="false">
      <c r="E853" s="42"/>
    </row>
    <row r="854" customFormat="false" ht="15.75" hidden="false" customHeight="false" outlineLevel="0" collapsed="false">
      <c r="E854" s="42"/>
    </row>
    <row r="855" customFormat="false" ht="15.75" hidden="false" customHeight="false" outlineLevel="0" collapsed="false">
      <c r="E855" s="42"/>
    </row>
    <row r="856" customFormat="false" ht="15.75" hidden="false" customHeight="false" outlineLevel="0" collapsed="false">
      <c r="E856" s="42"/>
    </row>
    <row r="857" customFormat="false" ht="15.75" hidden="false" customHeight="false" outlineLevel="0" collapsed="false">
      <c r="E857" s="42"/>
    </row>
    <row r="858" customFormat="false" ht="15.75" hidden="false" customHeight="false" outlineLevel="0" collapsed="false">
      <c r="E858" s="42"/>
    </row>
    <row r="859" customFormat="false" ht="15.75" hidden="false" customHeight="false" outlineLevel="0" collapsed="false">
      <c r="E859" s="42"/>
    </row>
    <row r="860" customFormat="false" ht="15.75" hidden="false" customHeight="false" outlineLevel="0" collapsed="false">
      <c r="E860" s="42"/>
    </row>
    <row r="861" customFormat="false" ht="15.75" hidden="false" customHeight="false" outlineLevel="0" collapsed="false">
      <c r="E861" s="42"/>
    </row>
    <row r="862" customFormat="false" ht="15.75" hidden="false" customHeight="false" outlineLevel="0" collapsed="false">
      <c r="E862" s="42"/>
    </row>
    <row r="863" customFormat="false" ht="15.75" hidden="false" customHeight="false" outlineLevel="0" collapsed="false">
      <c r="E863" s="42"/>
    </row>
    <row r="864" customFormat="false" ht="15.75" hidden="false" customHeight="false" outlineLevel="0" collapsed="false">
      <c r="E864" s="42"/>
    </row>
    <row r="865" customFormat="false" ht="15.75" hidden="false" customHeight="false" outlineLevel="0" collapsed="false">
      <c r="E865" s="42"/>
    </row>
    <row r="866" customFormat="false" ht="15.75" hidden="false" customHeight="false" outlineLevel="0" collapsed="false">
      <c r="E866" s="42"/>
    </row>
    <row r="867" customFormat="false" ht="15.75" hidden="false" customHeight="false" outlineLevel="0" collapsed="false">
      <c r="E867" s="42"/>
    </row>
    <row r="868" customFormat="false" ht="15.75" hidden="false" customHeight="false" outlineLevel="0" collapsed="false">
      <c r="E868" s="42"/>
    </row>
    <row r="869" customFormat="false" ht="15.75" hidden="false" customHeight="false" outlineLevel="0" collapsed="false">
      <c r="E869" s="42"/>
    </row>
    <row r="870" customFormat="false" ht="15.75" hidden="false" customHeight="false" outlineLevel="0" collapsed="false">
      <c r="E870" s="42"/>
    </row>
    <row r="871" customFormat="false" ht="15.75" hidden="false" customHeight="false" outlineLevel="0" collapsed="false">
      <c r="E871" s="42"/>
    </row>
    <row r="872" customFormat="false" ht="15.75" hidden="false" customHeight="false" outlineLevel="0" collapsed="false">
      <c r="E872" s="42"/>
    </row>
    <row r="873" customFormat="false" ht="15.75" hidden="false" customHeight="false" outlineLevel="0" collapsed="false">
      <c r="E873" s="42"/>
    </row>
    <row r="874" customFormat="false" ht="15.75" hidden="false" customHeight="false" outlineLevel="0" collapsed="false">
      <c r="E874" s="42"/>
    </row>
    <row r="875" customFormat="false" ht="15.75" hidden="false" customHeight="false" outlineLevel="0" collapsed="false">
      <c r="E875" s="42"/>
    </row>
    <row r="876" customFormat="false" ht="15.75" hidden="false" customHeight="false" outlineLevel="0" collapsed="false">
      <c r="E876" s="42"/>
    </row>
    <row r="877" customFormat="false" ht="15.75" hidden="false" customHeight="false" outlineLevel="0" collapsed="false">
      <c r="E877" s="42"/>
    </row>
    <row r="878" customFormat="false" ht="15.75" hidden="false" customHeight="false" outlineLevel="0" collapsed="false">
      <c r="E878" s="42"/>
    </row>
    <row r="879" customFormat="false" ht="15.75" hidden="false" customHeight="false" outlineLevel="0" collapsed="false">
      <c r="E879" s="42"/>
    </row>
    <row r="880" customFormat="false" ht="15.75" hidden="false" customHeight="false" outlineLevel="0" collapsed="false">
      <c r="E880" s="42"/>
    </row>
    <row r="881" customFormat="false" ht="15.75" hidden="false" customHeight="false" outlineLevel="0" collapsed="false">
      <c r="E881" s="42"/>
    </row>
    <row r="882" customFormat="false" ht="15.75" hidden="false" customHeight="false" outlineLevel="0" collapsed="false">
      <c r="E882" s="42"/>
    </row>
    <row r="883" customFormat="false" ht="15.75" hidden="false" customHeight="false" outlineLevel="0" collapsed="false">
      <c r="E883" s="42"/>
    </row>
    <row r="884" customFormat="false" ht="15.75" hidden="false" customHeight="false" outlineLevel="0" collapsed="false">
      <c r="E884" s="42"/>
    </row>
    <row r="885" customFormat="false" ht="15.75" hidden="false" customHeight="false" outlineLevel="0" collapsed="false">
      <c r="E885" s="42"/>
    </row>
    <row r="886" customFormat="false" ht="15.75" hidden="false" customHeight="false" outlineLevel="0" collapsed="false">
      <c r="E886" s="42"/>
    </row>
    <row r="887" customFormat="false" ht="15.75" hidden="false" customHeight="false" outlineLevel="0" collapsed="false">
      <c r="E887" s="42"/>
    </row>
    <row r="888" customFormat="false" ht="15.75" hidden="false" customHeight="false" outlineLevel="0" collapsed="false">
      <c r="E888" s="42"/>
    </row>
    <row r="889" customFormat="false" ht="15.75" hidden="false" customHeight="false" outlineLevel="0" collapsed="false">
      <c r="E889" s="42"/>
    </row>
    <row r="890" customFormat="false" ht="15.75" hidden="false" customHeight="false" outlineLevel="0" collapsed="false">
      <c r="E890" s="42"/>
    </row>
    <row r="891" customFormat="false" ht="15.75" hidden="false" customHeight="false" outlineLevel="0" collapsed="false">
      <c r="E891" s="42"/>
    </row>
    <row r="892" customFormat="false" ht="15.75" hidden="false" customHeight="false" outlineLevel="0" collapsed="false">
      <c r="E892" s="42"/>
    </row>
    <row r="893" customFormat="false" ht="15.75" hidden="false" customHeight="false" outlineLevel="0" collapsed="false">
      <c r="E893" s="42"/>
    </row>
    <row r="894" customFormat="false" ht="15.75" hidden="false" customHeight="false" outlineLevel="0" collapsed="false">
      <c r="E894" s="42"/>
    </row>
    <row r="895" customFormat="false" ht="15.75" hidden="false" customHeight="false" outlineLevel="0" collapsed="false">
      <c r="E895" s="42"/>
    </row>
    <row r="896" customFormat="false" ht="15.75" hidden="false" customHeight="false" outlineLevel="0" collapsed="false">
      <c r="E896" s="42"/>
    </row>
    <row r="897" customFormat="false" ht="15.75" hidden="false" customHeight="false" outlineLevel="0" collapsed="false">
      <c r="E897" s="42"/>
    </row>
    <row r="898" customFormat="false" ht="15.75" hidden="false" customHeight="false" outlineLevel="0" collapsed="false">
      <c r="E898" s="42"/>
    </row>
    <row r="899" customFormat="false" ht="15.75" hidden="false" customHeight="false" outlineLevel="0" collapsed="false">
      <c r="E899" s="42"/>
    </row>
    <row r="900" customFormat="false" ht="15.75" hidden="false" customHeight="false" outlineLevel="0" collapsed="false">
      <c r="E900" s="42"/>
    </row>
    <row r="901" customFormat="false" ht="15.75" hidden="false" customHeight="false" outlineLevel="0" collapsed="false">
      <c r="E901" s="42"/>
    </row>
    <row r="902" customFormat="false" ht="15.75" hidden="false" customHeight="false" outlineLevel="0" collapsed="false">
      <c r="E902" s="42"/>
    </row>
    <row r="903" customFormat="false" ht="15.75" hidden="false" customHeight="false" outlineLevel="0" collapsed="false">
      <c r="E903" s="42"/>
    </row>
    <row r="904" customFormat="false" ht="15.75" hidden="false" customHeight="false" outlineLevel="0" collapsed="false">
      <c r="E904" s="42"/>
    </row>
    <row r="905" customFormat="false" ht="15.75" hidden="false" customHeight="false" outlineLevel="0" collapsed="false">
      <c r="E905" s="42"/>
    </row>
    <row r="906" customFormat="false" ht="15.75" hidden="false" customHeight="false" outlineLevel="0" collapsed="false">
      <c r="E906" s="42"/>
    </row>
    <row r="907" customFormat="false" ht="15.75" hidden="false" customHeight="false" outlineLevel="0" collapsed="false">
      <c r="E907" s="42"/>
    </row>
    <row r="908" customFormat="false" ht="15.75" hidden="false" customHeight="false" outlineLevel="0" collapsed="false">
      <c r="E908" s="42"/>
    </row>
    <row r="909" customFormat="false" ht="15.75" hidden="false" customHeight="false" outlineLevel="0" collapsed="false">
      <c r="E909" s="42"/>
    </row>
    <row r="910" customFormat="false" ht="15.75" hidden="false" customHeight="false" outlineLevel="0" collapsed="false">
      <c r="E910" s="42"/>
    </row>
    <row r="911" customFormat="false" ht="15.75" hidden="false" customHeight="false" outlineLevel="0" collapsed="false">
      <c r="E911" s="42"/>
    </row>
    <row r="912" customFormat="false" ht="15.75" hidden="false" customHeight="false" outlineLevel="0" collapsed="false">
      <c r="E912" s="42"/>
    </row>
    <row r="913" customFormat="false" ht="15.75" hidden="false" customHeight="false" outlineLevel="0" collapsed="false">
      <c r="E913" s="42"/>
    </row>
    <row r="914" customFormat="false" ht="15.75" hidden="false" customHeight="false" outlineLevel="0" collapsed="false">
      <c r="E914" s="42"/>
    </row>
    <row r="915" customFormat="false" ht="15.75" hidden="false" customHeight="false" outlineLevel="0" collapsed="false">
      <c r="E915" s="42"/>
    </row>
    <row r="916" customFormat="false" ht="15.75" hidden="false" customHeight="false" outlineLevel="0" collapsed="false">
      <c r="E916" s="42"/>
    </row>
    <row r="917" customFormat="false" ht="15.75" hidden="false" customHeight="false" outlineLevel="0" collapsed="false">
      <c r="E917" s="42"/>
    </row>
    <row r="918" customFormat="false" ht="15.75" hidden="false" customHeight="false" outlineLevel="0" collapsed="false">
      <c r="E918" s="42"/>
    </row>
    <row r="919" customFormat="false" ht="15.75" hidden="false" customHeight="false" outlineLevel="0" collapsed="false">
      <c r="E919" s="42"/>
    </row>
    <row r="920" customFormat="false" ht="15.75" hidden="false" customHeight="false" outlineLevel="0" collapsed="false">
      <c r="E920" s="42"/>
    </row>
    <row r="921" customFormat="false" ht="15.75" hidden="false" customHeight="false" outlineLevel="0" collapsed="false">
      <c r="E921" s="42"/>
    </row>
    <row r="922" customFormat="false" ht="15.75" hidden="false" customHeight="false" outlineLevel="0" collapsed="false">
      <c r="E922" s="42"/>
    </row>
    <row r="923" customFormat="false" ht="15.75" hidden="false" customHeight="false" outlineLevel="0" collapsed="false">
      <c r="E923" s="42"/>
    </row>
    <row r="924" customFormat="false" ht="15.75" hidden="false" customHeight="false" outlineLevel="0" collapsed="false">
      <c r="E924" s="42"/>
    </row>
    <row r="925" customFormat="false" ht="15.75" hidden="false" customHeight="false" outlineLevel="0" collapsed="false">
      <c r="E925" s="42"/>
    </row>
    <row r="926" customFormat="false" ht="15.75" hidden="false" customHeight="false" outlineLevel="0" collapsed="false">
      <c r="E926" s="42"/>
    </row>
    <row r="927" customFormat="false" ht="15.75" hidden="false" customHeight="false" outlineLevel="0" collapsed="false">
      <c r="E927" s="42"/>
    </row>
    <row r="928" customFormat="false" ht="15.75" hidden="false" customHeight="false" outlineLevel="0" collapsed="false">
      <c r="E928" s="42"/>
    </row>
    <row r="929" customFormat="false" ht="15.75" hidden="false" customHeight="false" outlineLevel="0" collapsed="false">
      <c r="E929" s="42"/>
    </row>
    <row r="930" customFormat="false" ht="15.75" hidden="false" customHeight="false" outlineLevel="0" collapsed="false">
      <c r="E930" s="42"/>
    </row>
    <row r="931" customFormat="false" ht="15.75" hidden="false" customHeight="false" outlineLevel="0" collapsed="false">
      <c r="E931" s="42"/>
    </row>
    <row r="932" customFormat="false" ht="15.75" hidden="false" customHeight="false" outlineLevel="0" collapsed="false">
      <c r="E932" s="42"/>
    </row>
    <row r="933" customFormat="false" ht="15.75" hidden="false" customHeight="false" outlineLevel="0" collapsed="false">
      <c r="E933" s="42"/>
    </row>
    <row r="934" customFormat="false" ht="15.75" hidden="false" customHeight="false" outlineLevel="0" collapsed="false">
      <c r="E934" s="42"/>
    </row>
    <row r="935" customFormat="false" ht="15.75" hidden="false" customHeight="false" outlineLevel="0" collapsed="false">
      <c r="E935" s="42"/>
    </row>
    <row r="936" customFormat="false" ht="15.75" hidden="false" customHeight="false" outlineLevel="0" collapsed="false">
      <c r="E936" s="42"/>
    </row>
    <row r="937" customFormat="false" ht="15.75" hidden="false" customHeight="false" outlineLevel="0" collapsed="false">
      <c r="E937" s="42"/>
    </row>
    <row r="938" customFormat="false" ht="15.75" hidden="false" customHeight="false" outlineLevel="0" collapsed="false">
      <c r="E938" s="42"/>
    </row>
    <row r="939" customFormat="false" ht="15.75" hidden="false" customHeight="false" outlineLevel="0" collapsed="false">
      <c r="E939" s="42"/>
    </row>
    <row r="940" customFormat="false" ht="15.75" hidden="false" customHeight="false" outlineLevel="0" collapsed="false">
      <c r="E940" s="42"/>
    </row>
    <row r="941" customFormat="false" ht="15.75" hidden="false" customHeight="false" outlineLevel="0" collapsed="false">
      <c r="E941" s="42"/>
    </row>
    <row r="942" customFormat="false" ht="15.75" hidden="false" customHeight="false" outlineLevel="0" collapsed="false">
      <c r="E942" s="42"/>
    </row>
    <row r="943" customFormat="false" ht="15.75" hidden="false" customHeight="false" outlineLevel="0" collapsed="false">
      <c r="E943" s="42"/>
    </row>
    <row r="944" customFormat="false" ht="15.75" hidden="false" customHeight="false" outlineLevel="0" collapsed="false">
      <c r="E944" s="42"/>
    </row>
    <row r="945" customFormat="false" ht="15.75" hidden="false" customHeight="false" outlineLevel="0" collapsed="false">
      <c r="E945" s="42"/>
    </row>
    <row r="946" customFormat="false" ht="15.75" hidden="false" customHeight="false" outlineLevel="0" collapsed="false">
      <c r="E946" s="42"/>
    </row>
    <row r="947" customFormat="false" ht="15.75" hidden="false" customHeight="false" outlineLevel="0" collapsed="false">
      <c r="E947" s="42"/>
    </row>
    <row r="948" customFormat="false" ht="15.75" hidden="false" customHeight="false" outlineLevel="0" collapsed="false">
      <c r="E948" s="42"/>
    </row>
    <row r="949" customFormat="false" ht="15.75" hidden="false" customHeight="false" outlineLevel="0" collapsed="false">
      <c r="E949" s="42"/>
    </row>
    <row r="950" customFormat="false" ht="15.75" hidden="false" customHeight="false" outlineLevel="0" collapsed="false">
      <c r="E950" s="42"/>
    </row>
    <row r="951" customFormat="false" ht="15.75" hidden="false" customHeight="false" outlineLevel="0" collapsed="false">
      <c r="E951" s="42"/>
    </row>
    <row r="952" customFormat="false" ht="15.75" hidden="false" customHeight="false" outlineLevel="0" collapsed="false">
      <c r="E952" s="42"/>
    </row>
    <row r="953" customFormat="false" ht="15.75" hidden="false" customHeight="false" outlineLevel="0" collapsed="false">
      <c r="E953" s="42"/>
    </row>
    <row r="954" customFormat="false" ht="15.75" hidden="false" customHeight="false" outlineLevel="0" collapsed="false">
      <c r="E954" s="42"/>
    </row>
    <row r="955" customFormat="false" ht="15.75" hidden="false" customHeight="false" outlineLevel="0" collapsed="false">
      <c r="E955" s="42"/>
    </row>
    <row r="956" customFormat="false" ht="15.75" hidden="false" customHeight="false" outlineLevel="0" collapsed="false">
      <c r="E956" s="42"/>
    </row>
    <row r="957" customFormat="false" ht="15.75" hidden="false" customHeight="false" outlineLevel="0" collapsed="false">
      <c r="E957" s="42"/>
    </row>
    <row r="958" customFormat="false" ht="15.75" hidden="false" customHeight="false" outlineLevel="0" collapsed="false">
      <c r="E958" s="42"/>
    </row>
    <row r="959" customFormat="false" ht="15.75" hidden="false" customHeight="false" outlineLevel="0" collapsed="false">
      <c r="E959" s="42"/>
    </row>
    <row r="960" customFormat="false" ht="15.75" hidden="false" customHeight="false" outlineLevel="0" collapsed="false">
      <c r="E960" s="42"/>
    </row>
    <row r="961" customFormat="false" ht="15.75" hidden="false" customHeight="false" outlineLevel="0" collapsed="false">
      <c r="E961" s="42"/>
    </row>
    <row r="962" customFormat="false" ht="15.75" hidden="false" customHeight="false" outlineLevel="0" collapsed="false">
      <c r="E962" s="42"/>
    </row>
    <row r="963" customFormat="false" ht="15.75" hidden="false" customHeight="false" outlineLevel="0" collapsed="false">
      <c r="E963" s="42"/>
    </row>
    <row r="964" customFormat="false" ht="15.75" hidden="false" customHeight="false" outlineLevel="0" collapsed="false">
      <c r="E964" s="42"/>
    </row>
    <row r="965" customFormat="false" ht="15.75" hidden="false" customHeight="false" outlineLevel="0" collapsed="false">
      <c r="E965" s="42"/>
    </row>
    <row r="966" customFormat="false" ht="15.75" hidden="false" customHeight="false" outlineLevel="0" collapsed="false">
      <c r="E966" s="42"/>
    </row>
    <row r="967" customFormat="false" ht="15.75" hidden="false" customHeight="false" outlineLevel="0" collapsed="false">
      <c r="E967" s="42"/>
    </row>
    <row r="968" customFormat="false" ht="15.75" hidden="false" customHeight="false" outlineLevel="0" collapsed="false">
      <c r="E968" s="42"/>
    </row>
    <row r="969" customFormat="false" ht="15.75" hidden="false" customHeight="false" outlineLevel="0" collapsed="false">
      <c r="E969" s="42"/>
    </row>
    <row r="970" customFormat="false" ht="15.75" hidden="false" customHeight="false" outlineLevel="0" collapsed="false">
      <c r="E970" s="42"/>
    </row>
    <row r="971" customFormat="false" ht="15.75" hidden="false" customHeight="false" outlineLevel="0" collapsed="false">
      <c r="E971" s="42"/>
    </row>
    <row r="972" customFormat="false" ht="15.75" hidden="false" customHeight="false" outlineLevel="0" collapsed="false">
      <c r="E972" s="42"/>
    </row>
    <row r="973" customFormat="false" ht="15.75" hidden="false" customHeight="false" outlineLevel="0" collapsed="false">
      <c r="E973" s="42"/>
    </row>
    <row r="974" customFormat="false" ht="15.75" hidden="false" customHeight="false" outlineLevel="0" collapsed="false">
      <c r="E974" s="42"/>
    </row>
    <row r="975" customFormat="false" ht="15.75" hidden="false" customHeight="false" outlineLevel="0" collapsed="false">
      <c r="E975" s="42"/>
    </row>
    <row r="976" customFormat="false" ht="15.75" hidden="false" customHeight="false" outlineLevel="0" collapsed="false">
      <c r="E976" s="42"/>
    </row>
    <row r="977" customFormat="false" ht="15.75" hidden="false" customHeight="false" outlineLevel="0" collapsed="false">
      <c r="E977" s="42"/>
    </row>
    <row r="978" customFormat="false" ht="15.75" hidden="false" customHeight="false" outlineLevel="0" collapsed="false">
      <c r="E978" s="42"/>
    </row>
    <row r="979" customFormat="false" ht="15.75" hidden="false" customHeight="false" outlineLevel="0" collapsed="false">
      <c r="E979" s="42"/>
    </row>
    <row r="980" customFormat="false" ht="15.75" hidden="false" customHeight="false" outlineLevel="0" collapsed="false">
      <c r="E980" s="42"/>
    </row>
    <row r="981" customFormat="false" ht="15.75" hidden="false" customHeight="false" outlineLevel="0" collapsed="false">
      <c r="E981" s="42"/>
    </row>
    <row r="982" customFormat="false" ht="15.75" hidden="false" customHeight="false" outlineLevel="0" collapsed="false">
      <c r="E982" s="42"/>
    </row>
    <row r="983" customFormat="false" ht="15.75" hidden="false" customHeight="false" outlineLevel="0" collapsed="false">
      <c r="E983" s="42"/>
    </row>
    <row r="984" customFormat="false" ht="15.75" hidden="false" customHeight="false" outlineLevel="0" collapsed="false">
      <c r="E984" s="42"/>
    </row>
    <row r="985" customFormat="false" ht="15.75" hidden="false" customHeight="false" outlineLevel="0" collapsed="false">
      <c r="E985" s="42"/>
    </row>
    <row r="986" customFormat="false" ht="15.75" hidden="false" customHeight="false" outlineLevel="0" collapsed="false">
      <c r="E986" s="42"/>
    </row>
    <row r="987" customFormat="false" ht="15.75" hidden="false" customHeight="false" outlineLevel="0" collapsed="false">
      <c r="E987" s="42"/>
    </row>
    <row r="988" customFormat="false" ht="15.75" hidden="false" customHeight="false" outlineLevel="0" collapsed="false">
      <c r="E988" s="42"/>
    </row>
    <row r="989" customFormat="false" ht="15.75" hidden="false" customHeight="false" outlineLevel="0" collapsed="false">
      <c r="E989" s="42"/>
    </row>
    <row r="990" customFormat="false" ht="15.75" hidden="false" customHeight="false" outlineLevel="0" collapsed="false">
      <c r="E990" s="42"/>
    </row>
    <row r="991" customFormat="false" ht="15.75" hidden="false" customHeight="false" outlineLevel="0" collapsed="false">
      <c r="E991" s="42"/>
    </row>
    <row r="992" customFormat="false" ht="15.75" hidden="false" customHeight="false" outlineLevel="0" collapsed="false">
      <c r="E992" s="42"/>
    </row>
    <row r="993" customFormat="false" ht="15.75" hidden="false" customHeight="false" outlineLevel="0" collapsed="false">
      <c r="E993" s="42"/>
    </row>
    <row r="994" customFormat="false" ht="15.75" hidden="false" customHeight="false" outlineLevel="0" collapsed="false">
      <c r="E994" s="42"/>
    </row>
    <row r="995" customFormat="false" ht="15.75" hidden="false" customHeight="false" outlineLevel="0" collapsed="false">
      <c r="E995" s="42"/>
    </row>
    <row r="996" customFormat="false" ht="15.75" hidden="false" customHeight="false" outlineLevel="0" collapsed="false">
      <c r="E996" s="42"/>
    </row>
    <row r="997" customFormat="false" ht="15.75" hidden="false" customHeight="false" outlineLevel="0" collapsed="false">
      <c r="E997" s="42"/>
    </row>
    <row r="998" customFormat="false" ht="15.75" hidden="false" customHeight="false" outlineLevel="0" collapsed="false">
      <c r="E998" s="42"/>
    </row>
    <row r="999" customFormat="false" ht="15.75" hidden="false" customHeight="false" outlineLevel="0" collapsed="false">
      <c r="E999" s="42"/>
    </row>
    <row r="1000" customFormat="false" ht="15.75" hidden="false" customHeight="false" outlineLevel="0" collapsed="false">
      <c r="E1000" s="42"/>
    </row>
    <row r="1001" customFormat="false" ht="15.75" hidden="false" customHeight="false" outlineLevel="0" collapsed="false">
      <c r="E1001" s="42"/>
    </row>
    <row r="1002" customFormat="false" ht="15.75" hidden="false" customHeight="false" outlineLevel="0" collapsed="false">
      <c r="E1002" s="42"/>
    </row>
    <row r="1003" customFormat="false" ht="15.75" hidden="false" customHeight="false" outlineLevel="0" collapsed="false">
      <c r="E1003" s="42"/>
    </row>
    <row r="1004" customFormat="false" ht="15.75" hidden="false" customHeight="false" outlineLevel="0" collapsed="false">
      <c r="E1004" s="42"/>
    </row>
    <row r="1005" customFormat="false" ht="15.75" hidden="false" customHeight="false" outlineLevel="0" collapsed="false">
      <c r="E1005" s="42"/>
    </row>
    <row r="1006" customFormat="false" ht="15.75" hidden="false" customHeight="false" outlineLevel="0" collapsed="false">
      <c r="E1006" s="42"/>
    </row>
    <row r="1007" customFormat="false" ht="15.75" hidden="false" customHeight="false" outlineLevel="0" collapsed="false">
      <c r="E1007" s="42"/>
    </row>
    <row r="1008" customFormat="false" ht="15.75" hidden="false" customHeight="false" outlineLevel="0" collapsed="false">
      <c r="E1008" s="42"/>
    </row>
    <row r="1009" customFormat="false" ht="15.75" hidden="false" customHeight="false" outlineLevel="0" collapsed="false">
      <c r="E1009" s="42"/>
    </row>
    <row r="1010" customFormat="false" ht="15.75" hidden="false" customHeight="false" outlineLevel="0" collapsed="false">
      <c r="E1010" s="42"/>
    </row>
    <row r="1011" customFormat="false" ht="15.75" hidden="false" customHeight="false" outlineLevel="0" collapsed="false">
      <c r="E1011" s="42"/>
    </row>
    <row r="1012" customFormat="false" ht="15.75" hidden="false" customHeight="false" outlineLevel="0" collapsed="false">
      <c r="E1012" s="42"/>
    </row>
    <row r="1013" customFormat="false" ht="15.75" hidden="false" customHeight="false" outlineLevel="0" collapsed="false">
      <c r="E1013" s="42"/>
    </row>
    <row r="1014" customFormat="false" ht="15.75" hidden="false" customHeight="false" outlineLevel="0" collapsed="false">
      <c r="E1014" s="42"/>
    </row>
    <row r="1015" customFormat="false" ht="15.75" hidden="false" customHeight="false" outlineLevel="0" collapsed="false">
      <c r="E1015" s="42"/>
    </row>
    <row r="1016" customFormat="false" ht="15.75" hidden="false" customHeight="false" outlineLevel="0" collapsed="false">
      <c r="E1016" s="42"/>
    </row>
    <row r="1017" customFormat="false" ht="15.75" hidden="false" customHeight="false" outlineLevel="0" collapsed="false">
      <c r="E1017" s="42"/>
    </row>
    <row r="1018" customFormat="false" ht="15.75" hidden="false" customHeight="false" outlineLevel="0" collapsed="false">
      <c r="E1018" s="42"/>
    </row>
    <row r="1019" customFormat="false" ht="15.75" hidden="false" customHeight="false" outlineLevel="0" collapsed="false">
      <c r="E1019" s="42"/>
    </row>
    <row r="1020" customFormat="false" ht="15.75" hidden="false" customHeight="false" outlineLevel="0" collapsed="false">
      <c r="E1020" s="42"/>
    </row>
    <row r="1021" customFormat="false" ht="15.75" hidden="false" customHeight="false" outlineLevel="0" collapsed="false">
      <c r="E1021" s="42"/>
    </row>
    <row r="1022" customFormat="false" ht="15.75" hidden="false" customHeight="false" outlineLevel="0" collapsed="false">
      <c r="E1022" s="42"/>
    </row>
    <row r="1023" customFormat="false" ht="15.75" hidden="false" customHeight="false" outlineLevel="0" collapsed="false">
      <c r="E1023" s="42"/>
    </row>
    <row r="1024" customFormat="false" ht="15.75" hidden="false" customHeight="false" outlineLevel="0" collapsed="false">
      <c r="E1024" s="42"/>
    </row>
    <row r="1025" customFormat="false" ht="15.75" hidden="false" customHeight="false" outlineLevel="0" collapsed="false">
      <c r="E1025" s="42"/>
    </row>
    <row r="1026" customFormat="false" ht="15.75" hidden="false" customHeight="false" outlineLevel="0" collapsed="false">
      <c r="E1026" s="42"/>
    </row>
    <row r="1027" customFormat="false" ht="15.75" hidden="false" customHeight="false" outlineLevel="0" collapsed="false">
      <c r="E1027" s="42"/>
    </row>
    <row r="1028" customFormat="false" ht="15.75" hidden="false" customHeight="false" outlineLevel="0" collapsed="false">
      <c r="E1028" s="42"/>
    </row>
    <row r="1029" customFormat="false" ht="15.75" hidden="false" customHeight="false" outlineLevel="0" collapsed="false">
      <c r="E1029" s="42"/>
    </row>
    <row r="1030" customFormat="false" ht="15.75" hidden="false" customHeight="false" outlineLevel="0" collapsed="false">
      <c r="E1030" s="42"/>
    </row>
    <row r="1031" customFormat="false" ht="15.75" hidden="false" customHeight="false" outlineLevel="0" collapsed="false">
      <c r="E1031" s="42"/>
    </row>
    <row r="1032" customFormat="false" ht="15.75" hidden="false" customHeight="false" outlineLevel="0" collapsed="false">
      <c r="E1032" s="42"/>
    </row>
    <row r="1033" customFormat="false" ht="15.75" hidden="false" customHeight="false" outlineLevel="0" collapsed="false">
      <c r="E1033" s="42"/>
    </row>
    <row r="1034" customFormat="false" ht="15.75" hidden="false" customHeight="false" outlineLevel="0" collapsed="false">
      <c r="E1034" s="42"/>
    </row>
    <row r="1035" customFormat="false" ht="15.75" hidden="false" customHeight="false" outlineLevel="0" collapsed="false">
      <c r="E1035" s="42"/>
    </row>
    <row r="1036" customFormat="false" ht="15.75" hidden="false" customHeight="false" outlineLevel="0" collapsed="false">
      <c r="E1036" s="42"/>
    </row>
    <row r="1037" customFormat="false" ht="15.75" hidden="false" customHeight="false" outlineLevel="0" collapsed="false">
      <c r="E1037" s="42"/>
    </row>
    <row r="1038" customFormat="false" ht="15.75" hidden="false" customHeight="false" outlineLevel="0" collapsed="false">
      <c r="E1038" s="42"/>
    </row>
    <row r="1039" customFormat="false" ht="15.75" hidden="false" customHeight="false" outlineLevel="0" collapsed="false">
      <c r="E1039" s="42"/>
    </row>
    <row r="1040" customFormat="false" ht="15.75" hidden="false" customHeight="false" outlineLevel="0" collapsed="false">
      <c r="E1040" s="42"/>
    </row>
    <row r="1041" customFormat="false" ht="15.75" hidden="false" customHeight="false" outlineLevel="0" collapsed="false">
      <c r="E1041" s="42"/>
    </row>
    <row r="1042" customFormat="false" ht="15.75" hidden="false" customHeight="false" outlineLevel="0" collapsed="false">
      <c r="E1042" s="42"/>
    </row>
    <row r="1043" customFormat="false" ht="15.75" hidden="false" customHeight="false" outlineLevel="0" collapsed="false">
      <c r="E1043" s="42"/>
    </row>
    <row r="1044" customFormat="false" ht="15.75" hidden="false" customHeight="false" outlineLevel="0" collapsed="false">
      <c r="E1044" s="42"/>
    </row>
    <row r="1045" customFormat="false" ht="15.75" hidden="false" customHeight="false" outlineLevel="0" collapsed="false">
      <c r="E1045" s="42"/>
    </row>
    <row r="1046" customFormat="false" ht="15.75" hidden="false" customHeight="false" outlineLevel="0" collapsed="false">
      <c r="E1046" s="42"/>
    </row>
    <row r="1047" customFormat="false" ht="15.75" hidden="false" customHeight="false" outlineLevel="0" collapsed="false">
      <c r="E1047" s="42"/>
    </row>
    <row r="1048" customFormat="false" ht="15.75" hidden="false" customHeight="false" outlineLevel="0" collapsed="false">
      <c r="E1048" s="42"/>
    </row>
    <row r="1049" customFormat="false" ht="15.75" hidden="false" customHeight="false" outlineLevel="0" collapsed="false">
      <c r="E1049" s="42"/>
    </row>
    <row r="1050" customFormat="false" ht="15.75" hidden="false" customHeight="false" outlineLevel="0" collapsed="false">
      <c r="E1050" s="42"/>
    </row>
    <row r="1051" customFormat="false" ht="15.75" hidden="false" customHeight="false" outlineLevel="0" collapsed="false">
      <c r="E1051" s="42"/>
    </row>
    <row r="1052" customFormat="false" ht="15.75" hidden="false" customHeight="false" outlineLevel="0" collapsed="false">
      <c r="E1052" s="42"/>
    </row>
    <row r="1053" customFormat="false" ht="15.75" hidden="false" customHeight="false" outlineLevel="0" collapsed="false">
      <c r="E1053" s="42"/>
    </row>
    <row r="1054" customFormat="false" ht="15.75" hidden="false" customHeight="false" outlineLevel="0" collapsed="false">
      <c r="E1054" s="42"/>
    </row>
    <row r="1055" customFormat="false" ht="15.75" hidden="false" customHeight="false" outlineLevel="0" collapsed="false">
      <c r="E1055" s="42"/>
    </row>
    <row r="1056" customFormat="false" ht="15.75" hidden="false" customHeight="false" outlineLevel="0" collapsed="false">
      <c r="E1056" s="42"/>
    </row>
    <row r="1057" customFormat="false" ht="15.75" hidden="false" customHeight="false" outlineLevel="0" collapsed="false">
      <c r="E1057" s="42"/>
    </row>
    <row r="1058" customFormat="false" ht="15.75" hidden="false" customHeight="false" outlineLevel="0" collapsed="false">
      <c r="E1058" s="42"/>
    </row>
    <row r="1059" customFormat="false" ht="15.75" hidden="false" customHeight="false" outlineLevel="0" collapsed="false">
      <c r="E1059" s="42"/>
    </row>
    <row r="1060" customFormat="false" ht="15.75" hidden="false" customHeight="false" outlineLevel="0" collapsed="false">
      <c r="E1060" s="42"/>
    </row>
    <row r="1061" customFormat="false" ht="15.75" hidden="false" customHeight="false" outlineLevel="0" collapsed="false">
      <c r="E1061" s="42"/>
    </row>
    <row r="1062" customFormat="false" ht="15.75" hidden="false" customHeight="false" outlineLevel="0" collapsed="false">
      <c r="E1062" s="42"/>
    </row>
    <row r="1063" customFormat="false" ht="15.75" hidden="false" customHeight="false" outlineLevel="0" collapsed="false">
      <c r="E1063" s="42"/>
    </row>
    <row r="1064" customFormat="false" ht="15.75" hidden="false" customHeight="false" outlineLevel="0" collapsed="false">
      <c r="E1064" s="42"/>
    </row>
    <row r="1065" customFormat="false" ht="15.75" hidden="false" customHeight="false" outlineLevel="0" collapsed="false">
      <c r="E1065" s="42"/>
    </row>
    <row r="1066" customFormat="false" ht="15.75" hidden="false" customHeight="false" outlineLevel="0" collapsed="false">
      <c r="E1066" s="42"/>
    </row>
    <row r="1067" customFormat="false" ht="15.75" hidden="false" customHeight="false" outlineLevel="0" collapsed="false">
      <c r="E1067" s="42"/>
    </row>
    <row r="1068" customFormat="false" ht="15.75" hidden="false" customHeight="false" outlineLevel="0" collapsed="false">
      <c r="E1068" s="42"/>
    </row>
    <row r="1069" customFormat="false" ht="15.75" hidden="false" customHeight="false" outlineLevel="0" collapsed="false">
      <c r="E1069" s="42"/>
    </row>
    <row r="1070" customFormat="false" ht="15.75" hidden="false" customHeight="false" outlineLevel="0" collapsed="false">
      <c r="E1070" s="42"/>
    </row>
    <row r="1071" customFormat="false" ht="15.75" hidden="false" customHeight="false" outlineLevel="0" collapsed="false">
      <c r="E1071" s="42"/>
    </row>
    <row r="1072" customFormat="false" ht="15.75" hidden="false" customHeight="false" outlineLevel="0" collapsed="false">
      <c r="E1072" s="42"/>
    </row>
    <row r="1073" customFormat="false" ht="15.75" hidden="false" customHeight="false" outlineLevel="0" collapsed="false">
      <c r="E1073" s="42"/>
    </row>
    <row r="1074" customFormat="false" ht="15.75" hidden="false" customHeight="false" outlineLevel="0" collapsed="false">
      <c r="E1074" s="42"/>
    </row>
    <row r="1075" customFormat="false" ht="15.75" hidden="false" customHeight="false" outlineLevel="0" collapsed="false">
      <c r="E1075" s="42"/>
    </row>
    <row r="1076" customFormat="false" ht="15.75" hidden="false" customHeight="false" outlineLevel="0" collapsed="false">
      <c r="E1076" s="42"/>
    </row>
    <row r="1077" customFormat="false" ht="15.75" hidden="false" customHeight="false" outlineLevel="0" collapsed="false">
      <c r="E1077" s="42"/>
    </row>
    <row r="1078" customFormat="false" ht="15.75" hidden="false" customHeight="false" outlineLevel="0" collapsed="false">
      <c r="E1078" s="42"/>
    </row>
    <row r="1079" customFormat="false" ht="15.75" hidden="false" customHeight="false" outlineLevel="0" collapsed="false">
      <c r="E1079" s="42"/>
    </row>
    <row r="1080" customFormat="false" ht="15.75" hidden="false" customHeight="false" outlineLevel="0" collapsed="false">
      <c r="E1080" s="42"/>
    </row>
    <row r="1081" customFormat="false" ht="15.75" hidden="false" customHeight="false" outlineLevel="0" collapsed="false">
      <c r="E1081" s="42"/>
    </row>
    <row r="1082" customFormat="false" ht="15.75" hidden="false" customHeight="false" outlineLevel="0" collapsed="false">
      <c r="E1082" s="42"/>
    </row>
    <row r="1083" customFormat="false" ht="15.75" hidden="false" customHeight="false" outlineLevel="0" collapsed="false">
      <c r="E1083" s="42"/>
    </row>
    <row r="1084" customFormat="false" ht="15.75" hidden="false" customHeight="false" outlineLevel="0" collapsed="false">
      <c r="E1084" s="42"/>
    </row>
    <row r="1085" customFormat="false" ht="15.75" hidden="false" customHeight="false" outlineLevel="0" collapsed="false">
      <c r="E1085" s="42"/>
    </row>
    <row r="1086" customFormat="false" ht="15.75" hidden="false" customHeight="false" outlineLevel="0" collapsed="false">
      <c r="E1086" s="42"/>
    </row>
    <row r="1087" customFormat="false" ht="15.75" hidden="false" customHeight="false" outlineLevel="0" collapsed="false">
      <c r="E1087" s="42"/>
    </row>
    <row r="1088" customFormat="false" ht="15.75" hidden="false" customHeight="false" outlineLevel="0" collapsed="false">
      <c r="E1088" s="42"/>
    </row>
    <row r="1089" customFormat="false" ht="15.75" hidden="false" customHeight="false" outlineLevel="0" collapsed="false">
      <c r="E1089" s="42"/>
    </row>
    <row r="1090" customFormat="false" ht="15.75" hidden="false" customHeight="false" outlineLevel="0" collapsed="false">
      <c r="E1090" s="42"/>
    </row>
    <row r="1091" customFormat="false" ht="15.75" hidden="false" customHeight="false" outlineLevel="0" collapsed="false">
      <c r="E1091" s="42"/>
    </row>
    <row r="1092" customFormat="false" ht="15.75" hidden="false" customHeight="false" outlineLevel="0" collapsed="false">
      <c r="E1092" s="42"/>
    </row>
    <row r="1093" customFormat="false" ht="15.75" hidden="false" customHeight="false" outlineLevel="0" collapsed="false">
      <c r="E1093" s="42"/>
    </row>
    <row r="1094" customFormat="false" ht="15.75" hidden="false" customHeight="false" outlineLevel="0" collapsed="false">
      <c r="E1094" s="42"/>
    </row>
    <row r="1095" customFormat="false" ht="15.75" hidden="false" customHeight="false" outlineLevel="0" collapsed="false">
      <c r="E1095" s="42"/>
    </row>
    <row r="1096" customFormat="false" ht="15.75" hidden="false" customHeight="false" outlineLevel="0" collapsed="false">
      <c r="E1096" s="42"/>
    </row>
    <row r="1097" customFormat="false" ht="15.75" hidden="false" customHeight="false" outlineLevel="0" collapsed="false">
      <c r="E1097" s="42"/>
    </row>
    <row r="1098" customFormat="false" ht="15.75" hidden="false" customHeight="false" outlineLevel="0" collapsed="false">
      <c r="E1098" s="42"/>
    </row>
    <row r="1099" customFormat="false" ht="15.75" hidden="false" customHeight="false" outlineLevel="0" collapsed="false">
      <c r="E1099" s="42"/>
    </row>
    <row r="1100" customFormat="false" ht="15.75" hidden="false" customHeight="false" outlineLevel="0" collapsed="false">
      <c r="E1100" s="42"/>
    </row>
    <row r="1101" customFormat="false" ht="15.75" hidden="false" customHeight="false" outlineLevel="0" collapsed="false">
      <c r="E1101" s="42"/>
    </row>
    <row r="1102" customFormat="false" ht="15.75" hidden="false" customHeight="false" outlineLevel="0" collapsed="false">
      <c r="E1102" s="42"/>
    </row>
    <row r="1103" customFormat="false" ht="15.75" hidden="false" customHeight="false" outlineLevel="0" collapsed="false">
      <c r="E1103" s="42"/>
    </row>
    <row r="1104" customFormat="false" ht="15.75" hidden="false" customHeight="false" outlineLevel="0" collapsed="false">
      <c r="E1104" s="42"/>
    </row>
    <row r="1105" customFormat="false" ht="15.75" hidden="false" customHeight="false" outlineLevel="0" collapsed="false">
      <c r="E1105" s="42"/>
    </row>
    <row r="1106" customFormat="false" ht="15.75" hidden="false" customHeight="false" outlineLevel="0" collapsed="false">
      <c r="E1106" s="42"/>
    </row>
    <row r="1107" customFormat="false" ht="15.75" hidden="false" customHeight="false" outlineLevel="0" collapsed="false">
      <c r="E1107" s="42"/>
    </row>
    <row r="1108" customFormat="false" ht="15.75" hidden="false" customHeight="false" outlineLevel="0" collapsed="false">
      <c r="E1108" s="42"/>
    </row>
    <row r="1109" customFormat="false" ht="15.75" hidden="false" customHeight="false" outlineLevel="0" collapsed="false">
      <c r="E1109" s="42"/>
    </row>
    <row r="1110" customFormat="false" ht="15.75" hidden="false" customHeight="false" outlineLevel="0" collapsed="false">
      <c r="E1110" s="42"/>
    </row>
    <row r="1111" customFormat="false" ht="15.75" hidden="false" customHeight="false" outlineLevel="0" collapsed="false">
      <c r="E1111" s="42"/>
    </row>
    <row r="1112" customFormat="false" ht="15.75" hidden="false" customHeight="false" outlineLevel="0" collapsed="false">
      <c r="E1112" s="42"/>
    </row>
    <row r="1113" customFormat="false" ht="15.75" hidden="false" customHeight="false" outlineLevel="0" collapsed="false">
      <c r="E1113" s="42"/>
    </row>
    <row r="1114" customFormat="false" ht="15.75" hidden="false" customHeight="false" outlineLevel="0" collapsed="false">
      <c r="E1114" s="42"/>
    </row>
    <row r="1115" customFormat="false" ht="15.75" hidden="false" customHeight="false" outlineLevel="0" collapsed="false">
      <c r="E1115" s="42"/>
    </row>
    <row r="1116" customFormat="false" ht="15.75" hidden="false" customHeight="false" outlineLevel="0" collapsed="false">
      <c r="E1116" s="42"/>
    </row>
    <row r="1117" customFormat="false" ht="15.75" hidden="false" customHeight="false" outlineLevel="0" collapsed="false">
      <c r="E1117" s="42"/>
    </row>
    <row r="1118" customFormat="false" ht="15.75" hidden="false" customHeight="false" outlineLevel="0" collapsed="false">
      <c r="E1118" s="42"/>
    </row>
    <row r="1119" customFormat="false" ht="15.75" hidden="false" customHeight="false" outlineLevel="0" collapsed="false">
      <c r="E1119" s="42"/>
    </row>
    <row r="1120" customFormat="false" ht="15.75" hidden="false" customHeight="false" outlineLevel="0" collapsed="false">
      <c r="E1120" s="42"/>
    </row>
    <row r="1121" customFormat="false" ht="15.75" hidden="false" customHeight="false" outlineLevel="0" collapsed="false">
      <c r="E1121" s="42"/>
    </row>
    <row r="1122" customFormat="false" ht="15.75" hidden="false" customHeight="false" outlineLevel="0" collapsed="false">
      <c r="E1122" s="42"/>
    </row>
    <row r="1123" customFormat="false" ht="15.75" hidden="false" customHeight="false" outlineLevel="0" collapsed="false">
      <c r="E1123" s="42"/>
    </row>
    <row r="1124" customFormat="false" ht="15.75" hidden="false" customHeight="false" outlineLevel="0" collapsed="false">
      <c r="E1124" s="42"/>
    </row>
    <row r="1125" customFormat="false" ht="15.75" hidden="false" customHeight="false" outlineLevel="0" collapsed="false">
      <c r="E1125" s="42"/>
    </row>
    <row r="1126" customFormat="false" ht="15.75" hidden="false" customHeight="false" outlineLevel="0" collapsed="false">
      <c r="E1126" s="42"/>
    </row>
    <row r="1127" customFormat="false" ht="15.75" hidden="false" customHeight="false" outlineLevel="0" collapsed="false">
      <c r="E1127" s="42"/>
    </row>
    <row r="1128" customFormat="false" ht="15.75" hidden="false" customHeight="false" outlineLevel="0" collapsed="false">
      <c r="E1128" s="42"/>
    </row>
    <row r="1129" customFormat="false" ht="15.75" hidden="false" customHeight="false" outlineLevel="0" collapsed="false">
      <c r="E1129" s="42"/>
    </row>
    <row r="1130" customFormat="false" ht="15.75" hidden="false" customHeight="false" outlineLevel="0" collapsed="false">
      <c r="E1130" s="42"/>
    </row>
    <row r="1131" customFormat="false" ht="15.75" hidden="false" customHeight="false" outlineLevel="0" collapsed="false">
      <c r="E1131" s="42"/>
    </row>
    <row r="1132" customFormat="false" ht="15.75" hidden="false" customHeight="false" outlineLevel="0" collapsed="false">
      <c r="E1132" s="42"/>
    </row>
    <row r="1133" customFormat="false" ht="15.75" hidden="false" customHeight="false" outlineLevel="0" collapsed="false">
      <c r="E1133" s="42"/>
    </row>
    <row r="1134" customFormat="false" ht="15.75" hidden="false" customHeight="false" outlineLevel="0" collapsed="false">
      <c r="E1134" s="42"/>
    </row>
    <row r="1135" customFormat="false" ht="15.75" hidden="false" customHeight="false" outlineLevel="0" collapsed="false">
      <c r="E1135" s="42"/>
    </row>
    <row r="1136" customFormat="false" ht="15.75" hidden="false" customHeight="false" outlineLevel="0" collapsed="false">
      <c r="E1136" s="42"/>
    </row>
    <row r="1137" customFormat="false" ht="15.75" hidden="false" customHeight="false" outlineLevel="0" collapsed="false">
      <c r="E1137" s="42"/>
    </row>
    <row r="1138" customFormat="false" ht="15.75" hidden="false" customHeight="false" outlineLevel="0" collapsed="false">
      <c r="E1138" s="42"/>
    </row>
    <row r="1139" customFormat="false" ht="15.75" hidden="false" customHeight="false" outlineLevel="0" collapsed="false">
      <c r="E1139" s="42"/>
    </row>
    <row r="1140" customFormat="false" ht="15.75" hidden="false" customHeight="false" outlineLevel="0" collapsed="false">
      <c r="E1140" s="42"/>
    </row>
    <row r="1141" customFormat="false" ht="15.75" hidden="false" customHeight="false" outlineLevel="0" collapsed="false">
      <c r="E1141" s="42"/>
    </row>
    <row r="1142" customFormat="false" ht="15.75" hidden="false" customHeight="false" outlineLevel="0" collapsed="false">
      <c r="E1142" s="42"/>
    </row>
    <row r="1143" customFormat="false" ht="15.75" hidden="false" customHeight="false" outlineLevel="0" collapsed="false">
      <c r="E1143" s="42"/>
    </row>
    <row r="1144" customFormat="false" ht="15.75" hidden="false" customHeight="false" outlineLevel="0" collapsed="false">
      <c r="E1144" s="42"/>
    </row>
    <row r="1145" customFormat="false" ht="15.75" hidden="false" customHeight="false" outlineLevel="0" collapsed="false">
      <c r="E1145" s="42"/>
    </row>
    <row r="1146" customFormat="false" ht="15.75" hidden="false" customHeight="false" outlineLevel="0" collapsed="false">
      <c r="E1146" s="42"/>
    </row>
    <row r="1147" customFormat="false" ht="15.75" hidden="false" customHeight="false" outlineLevel="0" collapsed="false">
      <c r="E1147" s="42"/>
    </row>
    <row r="1148" customFormat="false" ht="15.75" hidden="false" customHeight="false" outlineLevel="0" collapsed="false">
      <c r="E1148" s="42"/>
    </row>
    <row r="1149" customFormat="false" ht="15.75" hidden="false" customHeight="false" outlineLevel="0" collapsed="false">
      <c r="E1149" s="42"/>
    </row>
    <row r="1150" customFormat="false" ht="15.75" hidden="false" customHeight="false" outlineLevel="0" collapsed="false">
      <c r="E1150" s="42"/>
    </row>
    <row r="1151" customFormat="false" ht="15.75" hidden="false" customHeight="false" outlineLevel="0" collapsed="false">
      <c r="E1151" s="42"/>
    </row>
    <row r="1152" customFormat="false" ht="15.75" hidden="false" customHeight="false" outlineLevel="0" collapsed="false">
      <c r="E1152" s="42"/>
    </row>
    <row r="1153" customFormat="false" ht="15.75" hidden="false" customHeight="false" outlineLevel="0" collapsed="false">
      <c r="E1153" s="42"/>
    </row>
    <row r="1154" customFormat="false" ht="15.75" hidden="false" customHeight="false" outlineLevel="0" collapsed="false">
      <c r="E1154" s="42"/>
    </row>
    <row r="1155" customFormat="false" ht="15.75" hidden="false" customHeight="false" outlineLevel="0" collapsed="false">
      <c r="E1155" s="42"/>
    </row>
    <row r="1156" customFormat="false" ht="15.75" hidden="false" customHeight="false" outlineLevel="0" collapsed="false">
      <c r="E1156" s="42"/>
    </row>
    <row r="1157" customFormat="false" ht="15.75" hidden="false" customHeight="false" outlineLevel="0" collapsed="false">
      <c r="E1157" s="42"/>
    </row>
    <row r="1158" customFormat="false" ht="15.75" hidden="false" customHeight="false" outlineLevel="0" collapsed="false">
      <c r="E1158" s="42"/>
    </row>
    <row r="1159" customFormat="false" ht="15.75" hidden="false" customHeight="false" outlineLevel="0" collapsed="false">
      <c r="E1159" s="42"/>
    </row>
    <row r="1160" customFormat="false" ht="15.75" hidden="false" customHeight="false" outlineLevel="0" collapsed="false">
      <c r="E1160" s="42"/>
    </row>
    <row r="1161" customFormat="false" ht="15.75" hidden="false" customHeight="false" outlineLevel="0" collapsed="false">
      <c r="E1161" s="42"/>
    </row>
    <row r="1162" customFormat="false" ht="15.75" hidden="false" customHeight="false" outlineLevel="0" collapsed="false">
      <c r="E1162" s="42"/>
    </row>
    <row r="1163" customFormat="false" ht="15.75" hidden="false" customHeight="false" outlineLevel="0" collapsed="false">
      <c r="E1163" s="42"/>
    </row>
    <row r="1164" customFormat="false" ht="15.75" hidden="false" customHeight="false" outlineLevel="0" collapsed="false">
      <c r="E1164" s="42"/>
    </row>
    <row r="1165" customFormat="false" ht="15.75" hidden="false" customHeight="false" outlineLevel="0" collapsed="false">
      <c r="E1165" s="42"/>
    </row>
    <row r="1166" customFormat="false" ht="15.75" hidden="false" customHeight="false" outlineLevel="0" collapsed="false">
      <c r="E1166" s="42"/>
    </row>
    <row r="1167" customFormat="false" ht="15.75" hidden="false" customHeight="false" outlineLevel="0" collapsed="false">
      <c r="E1167" s="42"/>
    </row>
    <row r="1168" customFormat="false" ht="15.75" hidden="false" customHeight="false" outlineLevel="0" collapsed="false">
      <c r="E1168" s="42"/>
    </row>
    <row r="1169" customFormat="false" ht="15.75" hidden="false" customHeight="false" outlineLevel="0" collapsed="false">
      <c r="E1169" s="42"/>
    </row>
    <row r="1170" customFormat="false" ht="15.75" hidden="false" customHeight="false" outlineLevel="0" collapsed="false">
      <c r="E1170" s="42"/>
    </row>
    <row r="1171" customFormat="false" ht="15.75" hidden="false" customHeight="false" outlineLevel="0" collapsed="false">
      <c r="E1171" s="42"/>
    </row>
    <row r="1172" customFormat="false" ht="15.75" hidden="false" customHeight="false" outlineLevel="0" collapsed="false">
      <c r="E1172" s="42"/>
    </row>
    <row r="1173" customFormat="false" ht="15.75" hidden="false" customHeight="false" outlineLevel="0" collapsed="false">
      <c r="E1173" s="42"/>
    </row>
    <row r="1174" customFormat="false" ht="15.75" hidden="false" customHeight="false" outlineLevel="0" collapsed="false">
      <c r="E1174" s="42"/>
    </row>
    <row r="1175" customFormat="false" ht="15.75" hidden="false" customHeight="false" outlineLevel="0" collapsed="false">
      <c r="E1175" s="42"/>
    </row>
    <row r="1176" customFormat="false" ht="15.75" hidden="false" customHeight="false" outlineLevel="0" collapsed="false">
      <c r="E1176" s="42"/>
    </row>
    <row r="1177" customFormat="false" ht="15.75" hidden="false" customHeight="false" outlineLevel="0" collapsed="false">
      <c r="E1177" s="42"/>
    </row>
    <row r="1178" customFormat="false" ht="15.75" hidden="false" customHeight="false" outlineLevel="0" collapsed="false">
      <c r="E1178" s="42"/>
    </row>
    <row r="1179" customFormat="false" ht="15.75" hidden="false" customHeight="false" outlineLevel="0" collapsed="false">
      <c r="E1179" s="42"/>
    </row>
    <row r="1180" customFormat="false" ht="15.75" hidden="false" customHeight="false" outlineLevel="0" collapsed="false">
      <c r="E1180" s="42"/>
    </row>
    <row r="1181" customFormat="false" ht="15.75" hidden="false" customHeight="false" outlineLevel="0" collapsed="false">
      <c r="E1181" s="42"/>
    </row>
    <row r="1182" customFormat="false" ht="15.75" hidden="false" customHeight="false" outlineLevel="0" collapsed="false">
      <c r="E1182" s="42"/>
    </row>
    <row r="1183" customFormat="false" ht="15.75" hidden="false" customHeight="false" outlineLevel="0" collapsed="false">
      <c r="E1183" s="42"/>
    </row>
    <row r="1184" customFormat="false" ht="15.75" hidden="false" customHeight="false" outlineLevel="0" collapsed="false">
      <c r="E1184" s="42"/>
    </row>
    <row r="1185" customFormat="false" ht="15.75" hidden="false" customHeight="false" outlineLevel="0" collapsed="false">
      <c r="E1185" s="42"/>
    </row>
    <row r="1186" customFormat="false" ht="15.75" hidden="false" customHeight="false" outlineLevel="0" collapsed="false">
      <c r="E1186" s="42"/>
    </row>
    <row r="1187" customFormat="false" ht="15.75" hidden="false" customHeight="false" outlineLevel="0" collapsed="false">
      <c r="E1187" s="42"/>
    </row>
    <row r="1188" customFormat="false" ht="15.75" hidden="false" customHeight="false" outlineLevel="0" collapsed="false">
      <c r="E1188" s="42"/>
    </row>
    <row r="1189" customFormat="false" ht="15.75" hidden="false" customHeight="false" outlineLevel="0" collapsed="false">
      <c r="E1189" s="42"/>
    </row>
    <row r="1190" customFormat="false" ht="15.75" hidden="false" customHeight="false" outlineLevel="0" collapsed="false">
      <c r="E1190" s="42"/>
    </row>
    <row r="1191" customFormat="false" ht="15.75" hidden="false" customHeight="false" outlineLevel="0" collapsed="false">
      <c r="E1191" s="42"/>
    </row>
    <row r="1192" customFormat="false" ht="15.75" hidden="false" customHeight="false" outlineLevel="0" collapsed="false">
      <c r="E1192" s="42"/>
    </row>
    <row r="1193" customFormat="false" ht="15.75" hidden="false" customHeight="false" outlineLevel="0" collapsed="false">
      <c r="E1193" s="42"/>
    </row>
    <row r="1194" customFormat="false" ht="15.75" hidden="false" customHeight="false" outlineLevel="0" collapsed="false">
      <c r="E1194" s="42"/>
    </row>
    <row r="1195" customFormat="false" ht="15.75" hidden="false" customHeight="false" outlineLevel="0" collapsed="false">
      <c r="E1195" s="42"/>
    </row>
    <row r="1196" customFormat="false" ht="15.75" hidden="false" customHeight="false" outlineLevel="0" collapsed="false">
      <c r="E1196" s="42"/>
    </row>
    <row r="1197" customFormat="false" ht="15.75" hidden="false" customHeight="false" outlineLevel="0" collapsed="false">
      <c r="E1197" s="42"/>
    </row>
    <row r="1198" customFormat="false" ht="15.75" hidden="false" customHeight="false" outlineLevel="0" collapsed="false">
      <c r="E1198" s="42"/>
    </row>
    <row r="1199" customFormat="false" ht="15.75" hidden="false" customHeight="false" outlineLevel="0" collapsed="false">
      <c r="E1199" s="42"/>
    </row>
    <row r="1200" customFormat="false" ht="15.75" hidden="false" customHeight="false" outlineLevel="0" collapsed="false">
      <c r="E1200" s="42"/>
    </row>
    <row r="1201" customFormat="false" ht="15.75" hidden="false" customHeight="false" outlineLevel="0" collapsed="false">
      <c r="E1201" s="42"/>
    </row>
    <row r="1202" customFormat="false" ht="15.75" hidden="false" customHeight="false" outlineLevel="0" collapsed="false">
      <c r="E1202" s="42"/>
    </row>
    <row r="1203" customFormat="false" ht="15.75" hidden="false" customHeight="false" outlineLevel="0" collapsed="false">
      <c r="E1203" s="42"/>
    </row>
    <row r="1204" customFormat="false" ht="15.75" hidden="false" customHeight="false" outlineLevel="0" collapsed="false">
      <c r="E1204" s="42"/>
    </row>
    <row r="1205" customFormat="false" ht="15.75" hidden="false" customHeight="false" outlineLevel="0" collapsed="false">
      <c r="E1205" s="42"/>
    </row>
    <row r="1206" customFormat="false" ht="15.75" hidden="false" customHeight="false" outlineLevel="0" collapsed="false">
      <c r="E1206" s="42"/>
    </row>
    <row r="1207" customFormat="false" ht="15.75" hidden="false" customHeight="false" outlineLevel="0" collapsed="false">
      <c r="E1207" s="42"/>
    </row>
    <row r="1208" customFormat="false" ht="15.75" hidden="false" customHeight="false" outlineLevel="0" collapsed="false">
      <c r="E1208" s="42"/>
    </row>
    <row r="1209" customFormat="false" ht="15.75" hidden="false" customHeight="false" outlineLevel="0" collapsed="false">
      <c r="E1209" s="42"/>
    </row>
    <row r="1210" customFormat="false" ht="15.75" hidden="false" customHeight="false" outlineLevel="0" collapsed="false">
      <c r="E1210" s="42"/>
    </row>
    <row r="1211" customFormat="false" ht="15.75" hidden="false" customHeight="false" outlineLevel="0" collapsed="false">
      <c r="E1211" s="42"/>
    </row>
    <row r="1212" customFormat="false" ht="15.75" hidden="false" customHeight="false" outlineLevel="0" collapsed="false">
      <c r="E1212" s="42"/>
    </row>
    <row r="1213" customFormat="false" ht="15.75" hidden="false" customHeight="false" outlineLevel="0" collapsed="false">
      <c r="E1213" s="42"/>
    </row>
    <row r="1214" customFormat="false" ht="15.75" hidden="false" customHeight="false" outlineLevel="0" collapsed="false">
      <c r="E1214" s="42"/>
    </row>
    <row r="1215" customFormat="false" ht="15.75" hidden="false" customHeight="false" outlineLevel="0" collapsed="false">
      <c r="E1215" s="42"/>
    </row>
    <row r="1216" customFormat="false" ht="15.75" hidden="false" customHeight="false" outlineLevel="0" collapsed="false">
      <c r="E1216" s="42"/>
    </row>
    <row r="1217" customFormat="false" ht="15.75" hidden="false" customHeight="false" outlineLevel="0" collapsed="false">
      <c r="E1217" s="42"/>
    </row>
    <row r="1218" customFormat="false" ht="15.75" hidden="false" customHeight="false" outlineLevel="0" collapsed="false">
      <c r="E1218" s="42"/>
    </row>
    <row r="1219" customFormat="false" ht="15.75" hidden="false" customHeight="false" outlineLevel="0" collapsed="false">
      <c r="E1219" s="42"/>
    </row>
    <row r="1220" customFormat="false" ht="15.75" hidden="false" customHeight="false" outlineLevel="0" collapsed="false">
      <c r="E1220" s="42"/>
    </row>
    <row r="1221" customFormat="false" ht="15.75" hidden="false" customHeight="false" outlineLevel="0" collapsed="false">
      <c r="E1221" s="42"/>
    </row>
    <row r="1222" customFormat="false" ht="15.75" hidden="false" customHeight="false" outlineLevel="0" collapsed="false">
      <c r="E1222" s="42"/>
    </row>
    <row r="1223" customFormat="false" ht="15.75" hidden="false" customHeight="false" outlineLevel="0" collapsed="false">
      <c r="E1223" s="42"/>
    </row>
    <row r="1224" customFormat="false" ht="15.75" hidden="false" customHeight="false" outlineLevel="0" collapsed="false">
      <c r="E1224" s="42"/>
    </row>
    <row r="1225" customFormat="false" ht="15.75" hidden="false" customHeight="false" outlineLevel="0" collapsed="false">
      <c r="E1225" s="42"/>
    </row>
    <row r="1226" customFormat="false" ht="15.75" hidden="false" customHeight="false" outlineLevel="0" collapsed="false">
      <c r="E1226" s="42"/>
    </row>
    <row r="1227" customFormat="false" ht="15.75" hidden="false" customHeight="false" outlineLevel="0" collapsed="false">
      <c r="E1227" s="42"/>
    </row>
    <row r="1228" customFormat="false" ht="15.75" hidden="false" customHeight="false" outlineLevel="0" collapsed="false">
      <c r="E1228" s="42"/>
    </row>
    <row r="1229" customFormat="false" ht="15.75" hidden="false" customHeight="false" outlineLevel="0" collapsed="false">
      <c r="E1229" s="42"/>
    </row>
    <row r="1230" customFormat="false" ht="15.75" hidden="false" customHeight="false" outlineLevel="0" collapsed="false">
      <c r="E1230" s="42"/>
    </row>
    <row r="1231" customFormat="false" ht="15.75" hidden="false" customHeight="false" outlineLevel="0" collapsed="false">
      <c r="E1231" s="42"/>
    </row>
    <row r="1232" customFormat="false" ht="15.75" hidden="false" customHeight="false" outlineLevel="0" collapsed="false">
      <c r="E1232" s="42"/>
    </row>
    <row r="1233" customFormat="false" ht="15.75" hidden="false" customHeight="false" outlineLevel="0" collapsed="false">
      <c r="E1233" s="42"/>
    </row>
    <row r="1234" customFormat="false" ht="15.75" hidden="false" customHeight="false" outlineLevel="0" collapsed="false">
      <c r="E1234" s="42"/>
    </row>
    <row r="1235" customFormat="false" ht="15.75" hidden="false" customHeight="false" outlineLevel="0" collapsed="false">
      <c r="E1235" s="42"/>
    </row>
    <row r="1236" customFormat="false" ht="15.75" hidden="false" customHeight="false" outlineLevel="0" collapsed="false">
      <c r="E1236" s="42"/>
    </row>
    <row r="1237" customFormat="false" ht="15.75" hidden="false" customHeight="false" outlineLevel="0" collapsed="false">
      <c r="E1237" s="42"/>
    </row>
    <row r="1238" customFormat="false" ht="15.75" hidden="false" customHeight="false" outlineLevel="0" collapsed="false">
      <c r="E1238" s="42"/>
    </row>
    <row r="1239" customFormat="false" ht="15.75" hidden="false" customHeight="false" outlineLevel="0" collapsed="false">
      <c r="E1239" s="42"/>
    </row>
    <row r="1240" customFormat="false" ht="15.75" hidden="false" customHeight="false" outlineLevel="0" collapsed="false">
      <c r="E1240" s="42"/>
    </row>
    <row r="1241" customFormat="false" ht="15.75" hidden="false" customHeight="false" outlineLevel="0" collapsed="false">
      <c r="E1241" s="42"/>
    </row>
    <row r="1242" customFormat="false" ht="15.75" hidden="false" customHeight="false" outlineLevel="0" collapsed="false">
      <c r="E1242" s="42"/>
    </row>
    <row r="1243" customFormat="false" ht="15.75" hidden="false" customHeight="false" outlineLevel="0" collapsed="false">
      <c r="E1243" s="42"/>
    </row>
    <row r="1244" customFormat="false" ht="15.75" hidden="false" customHeight="false" outlineLevel="0" collapsed="false">
      <c r="E1244" s="42"/>
    </row>
    <row r="1245" customFormat="false" ht="15.75" hidden="false" customHeight="false" outlineLevel="0" collapsed="false">
      <c r="E1245" s="42"/>
    </row>
    <row r="1246" customFormat="false" ht="15.75" hidden="false" customHeight="false" outlineLevel="0" collapsed="false">
      <c r="E1246" s="42"/>
    </row>
    <row r="1247" customFormat="false" ht="15.75" hidden="false" customHeight="false" outlineLevel="0" collapsed="false">
      <c r="E1247" s="42"/>
    </row>
    <row r="1248" customFormat="false" ht="15.75" hidden="false" customHeight="false" outlineLevel="0" collapsed="false">
      <c r="E1248" s="42"/>
    </row>
    <row r="1249" customFormat="false" ht="15.75" hidden="false" customHeight="false" outlineLevel="0" collapsed="false">
      <c r="E1249" s="42"/>
    </row>
    <row r="1250" customFormat="false" ht="15.75" hidden="false" customHeight="false" outlineLevel="0" collapsed="false">
      <c r="E1250" s="42"/>
    </row>
    <row r="1251" customFormat="false" ht="15.75" hidden="false" customHeight="false" outlineLevel="0" collapsed="false">
      <c r="E1251" s="42"/>
    </row>
    <row r="1252" customFormat="false" ht="15.75" hidden="false" customHeight="false" outlineLevel="0" collapsed="false">
      <c r="E1252" s="42"/>
    </row>
    <row r="1253" customFormat="false" ht="15.75" hidden="false" customHeight="false" outlineLevel="0" collapsed="false">
      <c r="E1253" s="42"/>
    </row>
    <row r="1254" customFormat="false" ht="15.75" hidden="false" customHeight="false" outlineLevel="0" collapsed="false">
      <c r="E1254" s="42"/>
    </row>
    <row r="1255" customFormat="false" ht="15.75" hidden="false" customHeight="false" outlineLevel="0" collapsed="false">
      <c r="E1255" s="42"/>
    </row>
    <row r="1256" customFormat="false" ht="15.75" hidden="false" customHeight="false" outlineLevel="0" collapsed="false">
      <c r="E1256" s="42"/>
    </row>
    <row r="1257" customFormat="false" ht="15.75" hidden="false" customHeight="false" outlineLevel="0" collapsed="false">
      <c r="E1257" s="42"/>
    </row>
    <row r="1258" customFormat="false" ht="15.75" hidden="false" customHeight="false" outlineLevel="0" collapsed="false">
      <c r="E1258" s="42"/>
    </row>
    <row r="1259" customFormat="false" ht="15.75" hidden="false" customHeight="false" outlineLevel="0" collapsed="false">
      <c r="E1259" s="42"/>
    </row>
    <row r="1260" customFormat="false" ht="15.75" hidden="false" customHeight="false" outlineLevel="0" collapsed="false">
      <c r="E1260" s="42"/>
    </row>
    <row r="1261" customFormat="false" ht="15.75" hidden="false" customHeight="false" outlineLevel="0" collapsed="false">
      <c r="E1261" s="42"/>
    </row>
    <row r="1262" customFormat="false" ht="15.75" hidden="false" customHeight="false" outlineLevel="0" collapsed="false">
      <c r="E1262" s="42"/>
    </row>
    <row r="1263" customFormat="false" ht="15.75" hidden="false" customHeight="false" outlineLevel="0" collapsed="false">
      <c r="E1263" s="42"/>
    </row>
    <row r="1264" customFormat="false" ht="15.75" hidden="false" customHeight="false" outlineLevel="0" collapsed="false">
      <c r="E1264" s="42"/>
    </row>
    <row r="1265" customFormat="false" ht="15.75" hidden="false" customHeight="false" outlineLevel="0" collapsed="false">
      <c r="E1265" s="42"/>
    </row>
    <row r="1266" customFormat="false" ht="15.75" hidden="false" customHeight="false" outlineLevel="0" collapsed="false">
      <c r="E1266" s="42"/>
    </row>
    <row r="1267" customFormat="false" ht="15.75" hidden="false" customHeight="false" outlineLevel="0" collapsed="false">
      <c r="E1267" s="42"/>
    </row>
    <row r="1268" customFormat="false" ht="15.75" hidden="false" customHeight="false" outlineLevel="0" collapsed="false">
      <c r="E1268" s="42"/>
    </row>
    <row r="1269" customFormat="false" ht="15.75" hidden="false" customHeight="false" outlineLevel="0" collapsed="false">
      <c r="E1269" s="42"/>
    </row>
    <row r="1270" customFormat="false" ht="15.75" hidden="false" customHeight="false" outlineLevel="0" collapsed="false">
      <c r="E1270" s="42"/>
    </row>
    <row r="1271" customFormat="false" ht="15.75" hidden="false" customHeight="false" outlineLevel="0" collapsed="false">
      <c r="E1271" s="42"/>
    </row>
    <row r="1272" customFormat="false" ht="15.75" hidden="false" customHeight="false" outlineLevel="0" collapsed="false">
      <c r="E1272" s="42"/>
    </row>
    <row r="1273" customFormat="false" ht="15.75" hidden="false" customHeight="false" outlineLevel="0" collapsed="false">
      <c r="E1273" s="42"/>
    </row>
    <row r="1274" customFormat="false" ht="15.75" hidden="false" customHeight="false" outlineLevel="0" collapsed="false">
      <c r="E1274" s="42"/>
    </row>
    <row r="1275" customFormat="false" ht="15.75" hidden="false" customHeight="false" outlineLevel="0" collapsed="false">
      <c r="E1275" s="42"/>
    </row>
    <row r="1276" customFormat="false" ht="15.75" hidden="false" customHeight="false" outlineLevel="0" collapsed="false">
      <c r="E1276" s="42"/>
    </row>
    <row r="1277" customFormat="false" ht="15.75" hidden="false" customHeight="false" outlineLevel="0" collapsed="false">
      <c r="E1277" s="42"/>
    </row>
    <row r="1278" customFormat="false" ht="15.75" hidden="false" customHeight="false" outlineLevel="0" collapsed="false">
      <c r="E1278" s="42"/>
    </row>
    <row r="1279" customFormat="false" ht="15.75" hidden="false" customHeight="false" outlineLevel="0" collapsed="false">
      <c r="E1279" s="42"/>
    </row>
    <row r="1280" customFormat="false" ht="15.75" hidden="false" customHeight="false" outlineLevel="0" collapsed="false">
      <c r="E1280" s="42"/>
    </row>
    <row r="1281" customFormat="false" ht="15.75" hidden="false" customHeight="false" outlineLevel="0" collapsed="false">
      <c r="E1281" s="42"/>
    </row>
    <row r="1282" customFormat="false" ht="15.75" hidden="false" customHeight="false" outlineLevel="0" collapsed="false">
      <c r="E1282" s="42"/>
    </row>
    <row r="1283" customFormat="false" ht="15.75" hidden="false" customHeight="false" outlineLevel="0" collapsed="false">
      <c r="E1283" s="42"/>
    </row>
    <row r="1284" customFormat="false" ht="15.75" hidden="false" customHeight="false" outlineLevel="0" collapsed="false">
      <c r="E1284" s="42"/>
    </row>
    <row r="1285" customFormat="false" ht="15.75" hidden="false" customHeight="false" outlineLevel="0" collapsed="false">
      <c r="E1285" s="42"/>
    </row>
    <row r="1286" customFormat="false" ht="15.75" hidden="false" customHeight="false" outlineLevel="0" collapsed="false">
      <c r="E1286" s="42"/>
    </row>
    <row r="1287" customFormat="false" ht="15.75" hidden="false" customHeight="false" outlineLevel="0" collapsed="false">
      <c r="E1287" s="42"/>
    </row>
    <row r="1288" customFormat="false" ht="15.75" hidden="false" customHeight="false" outlineLevel="0" collapsed="false">
      <c r="E1288" s="42"/>
    </row>
    <row r="1289" customFormat="false" ht="15.75" hidden="false" customHeight="false" outlineLevel="0" collapsed="false">
      <c r="E1289" s="42"/>
    </row>
    <row r="1290" customFormat="false" ht="15.75" hidden="false" customHeight="false" outlineLevel="0" collapsed="false">
      <c r="E1290" s="42"/>
    </row>
    <row r="1291" customFormat="false" ht="15.75" hidden="false" customHeight="false" outlineLevel="0" collapsed="false">
      <c r="E1291" s="42"/>
    </row>
    <row r="1292" customFormat="false" ht="15.75" hidden="false" customHeight="false" outlineLevel="0" collapsed="false">
      <c r="E1292" s="42"/>
    </row>
    <row r="1293" customFormat="false" ht="15.75" hidden="false" customHeight="false" outlineLevel="0" collapsed="false">
      <c r="E1293" s="42"/>
    </row>
    <row r="1294" customFormat="false" ht="15.75" hidden="false" customHeight="false" outlineLevel="0" collapsed="false">
      <c r="E1294" s="42"/>
    </row>
    <row r="1295" customFormat="false" ht="15.75" hidden="false" customHeight="false" outlineLevel="0" collapsed="false">
      <c r="E1295" s="42"/>
    </row>
    <row r="1296" customFormat="false" ht="15.75" hidden="false" customHeight="false" outlineLevel="0" collapsed="false">
      <c r="E1296" s="42"/>
    </row>
    <row r="1297" customFormat="false" ht="15.75" hidden="false" customHeight="false" outlineLevel="0" collapsed="false">
      <c r="E1297" s="42"/>
    </row>
    <row r="1298" customFormat="false" ht="15.75" hidden="false" customHeight="false" outlineLevel="0" collapsed="false">
      <c r="E1298" s="42"/>
    </row>
    <row r="1299" customFormat="false" ht="15.75" hidden="false" customHeight="false" outlineLevel="0" collapsed="false">
      <c r="E1299" s="42"/>
    </row>
    <row r="1300" customFormat="false" ht="15.75" hidden="false" customHeight="false" outlineLevel="0" collapsed="false">
      <c r="E1300" s="42"/>
    </row>
    <row r="1301" customFormat="false" ht="15.75" hidden="false" customHeight="false" outlineLevel="0" collapsed="false">
      <c r="E1301" s="42"/>
    </row>
    <row r="1302" customFormat="false" ht="15.75" hidden="false" customHeight="false" outlineLevel="0" collapsed="false">
      <c r="E1302" s="42"/>
    </row>
    <row r="1303" customFormat="false" ht="15.75" hidden="false" customHeight="false" outlineLevel="0" collapsed="false">
      <c r="E1303" s="42"/>
    </row>
    <row r="1304" customFormat="false" ht="15.75" hidden="false" customHeight="false" outlineLevel="0" collapsed="false">
      <c r="E1304" s="42"/>
    </row>
    <row r="1305" customFormat="false" ht="15.75" hidden="false" customHeight="false" outlineLevel="0" collapsed="false">
      <c r="E1305" s="42"/>
    </row>
    <row r="1306" customFormat="false" ht="15.75" hidden="false" customHeight="false" outlineLevel="0" collapsed="false">
      <c r="E1306" s="42"/>
    </row>
    <row r="1307" customFormat="false" ht="15.75" hidden="false" customHeight="false" outlineLevel="0" collapsed="false">
      <c r="E1307" s="42"/>
    </row>
    <row r="1308" customFormat="false" ht="15.75" hidden="false" customHeight="false" outlineLevel="0" collapsed="false">
      <c r="E1308" s="42"/>
    </row>
    <row r="1309" customFormat="false" ht="15.75" hidden="false" customHeight="false" outlineLevel="0" collapsed="false">
      <c r="E1309" s="42"/>
    </row>
    <row r="1310" customFormat="false" ht="15.75" hidden="false" customHeight="false" outlineLevel="0" collapsed="false">
      <c r="E1310" s="42"/>
    </row>
    <row r="1311" customFormat="false" ht="15.75" hidden="false" customHeight="false" outlineLevel="0" collapsed="false">
      <c r="E1311" s="42"/>
    </row>
    <row r="1312" customFormat="false" ht="15.75" hidden="false" customHeight="false" outlineLevel="0" collapsed="false">
      <c r="E1312" s="42"/>
    </row>
    <row r="1313" customFormat="false" ht="15.75" hidden="false" customHeight="false" outlineLevel="0" collapsed="false">
      <c r="E1313" s="42"/>
    </row>
    <row r="1314" customFormat="false" ht="15.75" hidden="false" customHeight="false" outlineLevel="0" collapsed="false">
      <c r="E1314" s="42"/>
    </row>
    <row r="1315" customFormat="false" ht="15.75" hidden="false" customHeight="false" outlineLevel="0" collapsed="false">
      <c r="E1315" s="42"/>
    </row>
    <row r="1316" customFormat="false" ht="15" hidden="false" customHeight="false" outlineLevel="0" collapsed="false">
      <c r="E1316" s="41"/>
    </row>
    <row r="1317" customFormat="false" ht="15" hidden="false" customHeight="false" outlineLevel="0" collapsed="false">
      <c r="E1317" s="41"/>
    </row>
    <row r="1318" customFormat="false" ht="15" hidden="false" customHeight="false" outlineLevel="0" collapsed="false">
      <c r="E1318" s="41"/>
    </row>
    <row r="1319" customFormat="false" ht="15" hidden="false" customHeight="false" outlineLevel="0" collapsed="false">
      <c r="E1319" s="41"/>
    </row>
    <row r="1320" customFormat="false" ht="15" hidden="false" customHeight="false" outlineLevel="0" collapsed="false">
      <c r="E1320" s="41"/>
    </row>
    <row r="1321" customFormat="false" ht="15" hidden="false" customHeight="false" outlineLevel="0" collapsed="false">
      <c r="E1321" s="41"/>
    </row>
    <row r="1322" customFormat="false" ht="15" hidden="false" customHeight="false" outlineLevel="0" collapsed="false">
      <c r="E1322" s="41"/>
    </row>
    <row r="1323" customFormat="false" ht="15" hidden="false" customHeight="false" outlineLevel="0" collapsed="false">
      <c r="E1323" s="41"/>
    </row>
    <row r="1324" customFormat="false" ht="15" hidden="false" customHeight="false" outlineLevel="0" collapsed="false">
      <c r="E1324" s="41"/>
    </row>
    <row r="1325" customFormat="false" ht="15" hidden="false" customHeight="false" outlineLevel="0" collapsed="false">
      <c r="E1325" s="41"/>
    </row>
    <row r="1326" customFormat="false" ht="15" hidden="false" customHeight="false" outlineLevel="0" collapsed="false">
      <c r="E1326" s="41"/>
    </row>
    <row r="1327" customFormat="false" ht="15" hidden="false" customHeight="false" outlineLevel="0" collapsed="false">
      <c r="E1327" s="41"/>
    </row>
    <row r="1328" customFormat="false" ht="15" hidden="false" customHeight="false" outlineLevel="0" collapsed="false">
      <c r="E1328" s="41"/>
    </row>
    <row r="1329" customFormat="false" ht="15" hidden="false" customHeight="false" outlineLevel="0" collapsed="false">
      <c r="E1329" s="41"/>
    </row>
    <row r="1330" customFormat="false" ht="15" hidden="false" customHeight="false" outlineLevel="0" collapsed="false">
      <c r="E1330" s="41"/>
    </row>
    <row r="1331" customFormat="false" ht="15" hidden="false" customHeight="false" outlineLevel="0" collapsed="false">
      <c r="E1331" s="41"/>
    </row>
    <row r="1332" customFormat="false" ht="15" hidden="false" customHeight="false" outlineLevel="0" collapsed="false">
      <c r="E1332" s="41"/>
    </row>
    <row r="1333" customFormat="false" ht="15" hidden="false" customHeight="false" outlineLevel="0" collapsed="false">
      <c r="E1333" s="41"/>
    </row>
    <row r="1334" customFormat="false" ht="15" hidden="false" customHeight="false" outlineLevel="0" collapsed="false">
      <c r="E1334" s="41"/>
    </row>
    <row r="1335" customFormat="false" ht="15" hidden="false" customHeight="false" outlineLevel="0" collapsed="false">
      <c r="E1335" s="41"/>
    </row>
    <row r="1336" customFormat="false" ht="15" hidden="false" customHeight="false" outlineLevel="0" collapsed="false">
      <c r="E1336" s="41"/>
    </row>
    <row r="1337" customFormat="false" ht="15" hidden="false" customHeight="false" outlineLevel="0" collapsed="false">
      <c r="E1337" s="41"/>
    </row>
    <row r="1338" customFormat="false" ht="15" hidden="false" customHeight="false" outlineLevel="0" collapsed="false">
      <c r="E1338" s="41"/>
    </row>
    <row r="1339" customFormat="false" ht="15" hidden="false" customHeight="false" outlineLevel="0" collapsed="false">
      <c r="E1339" s="41"/>
    </row>
    <row r="1340" customFormat="false" ht="15" hidden="false" customHeight="false" outlineLevel="0" collapsed="false">
      <c r="E1340" s="41"/>
    </row>
    <row r="1341" customFormat="false" ht="15" hidden="false" customHeight="false" outlineLevel="0" collapsed="false">
      <c r="E1341" s="41"/>
    </row>
    <row r="1342" customFormat="false" ht="15" hidden="false" customHeight="false" outlineLevel="0" collapsed="false">
      <c r="E1342" s="41"/>
    </row>
    <row r="1343" customFormat="false" ht="15" hidden="false" customHeight="false" outlineLevel="0" collapsed="false">
      <c r="E1343" s="41"/>
    </row>
    <row r="1344" customFormat="false" ht="15" hidden="false" customHeight="false" outlineLevel="0" collapsed="false">
      <c r="E1344" s="41"/>
    </row>
    <row r="1345" customFormat="false" ht="15" hidden="false" customHeight="false" outlineLevel="0" collapsed="false">
      <c r="E1345" s="41"/>
    </row>
    <row r="1346" customFormat="false" ht="15" hidden="false" customHeight="false" outlineLevel="0" collapsed="false">
      <c r="E1346" s="41"/>
    </row>
    <row r="1347" customFormat="false" ht="15" hidden="false" customHeight="false" outlineLevel="0" collapsed="false">
      <c r="E1347" s="41"/>
    </row>
    <row r="1348" customFormat="false" ht="15" hidden="false" customHeight="false" outlineLevel="0" collapsed="false">
      <c r="E1348" s="41"/>
    </row>
    <row r="1349" customFormat="false" ht="15" hidden="false" customHeight="false" outlineLevel="0" collapsed="false">
      <c r="E1349" s="41"/>
    </row>
    <row r="1350" customFormat="false" ht="15" hidden="false" customHeight="false" outlineLevel="0" collapsed="false">
      <c r="E1350" s="41"/>
    </row>
    <row r="1351" customFormat="false" ht="15" hidden="false" customHeight="false" outlineLevel="0" collapsed="false">
      <c r="E1351" s="41"/>
    </row>
    <row r="1352" customFormat="false" ht="15" hidden="false" customHeight="false" outlineLevel="0" collapsed="false">
      <c r="E1352" s="41"/>
    </row>
    <row r="1353" customFormat="false" ht="15" hidden="false" customHeight="false" outlineLevel="0" collapsed="false">
      <c r="E1353" s="41"/>
    </row>
    <row r="1354" customFormat="false" ht="15" hidden="false" customHeight="false" outlineLevel="0" collapsed="false">
      <c r="E1354" s="41"/>
    </row>
    <row r="1355" customFormat="false" ht="15" hidden="false" customHeight="false" outlineLevel="0" collapsed="false">
      <c r="E1355" s="41"/>
    </row>
    <row r="1356" customFormat="false" ht="15" hidden="false" customHeight="false" outlineLevel="0" collapsed="false">
      <c r="E1356" s="41"/>
    </row>
    <row r="1357" customFormat="false" ht="15" hidden="false" customHeight="false" outlineLevel="0" collapsed="false">
      <c r="E1357" s="41"/>
    </row>
    <row r="1358" customFormat="false" ht="15" hidden="false" customHeight="false" outlineLevel="0" collapsed="false">
      <c r="E1358" s="41"/>
    </row>
    <row r="1359" customFormat="false" ht="15" hidden="false" customHeight="false" outlineLevel="0" collapsed="false">
      <c r="E1359" s="41"/>
    </row>
    <row r="1360" customFormat="false" ht="15" hidden="false" customHeight="false" outlineLevel="0" collapsed="false">
      <c r="E1360" s="41"/>
    </row>
    <row r="1361" customFormat="false" ht="15" hidden="false" customHeight="false" outlineLevel="0" collapsed="false">
      <c r="E1361" s="41"/>
    </row>
    <row r="1362" customFormat="false" ht="15" hidden="false" customHeight="false" outlineLevel="0" collapsed="false">
      <c r="E1362" s="41"/>
    </row>
    <row r="1363" customFormat="false" ht="15" hidden="false" customHeight="false" outlineLevel="0" collapsed="false">
      <c r="E1363" s="41"/>
    </row>
  </sheetData>
  <mergeCells count="141">
    <mergeCell ref="A1:I1"/>
    <mergeCell ref="B4:B23"/>
    <mergeCell ref="C4:C5"/>
    <mergeCell ref="C7:C9"/>
    <mergeCell ref="C10:C11"/>
    <mergeCell ref="C13:C14"/>
    <mergeCell ref="C15:C16"/>
    <mergeCell ref="C17:C20"/>
    <mergeCell ref="B25:B43"/>
    <mergeCell ref="C25:C26"/>
    <mergeCell ref="C27:C28"/>
    <mergeCell ref="C30:C31"/>
    <mergeCell ref="C32:C33"/>
    <mergeCell ref="C34:C35"/>
    <mergeCell ref="C38:C40"/>
    <mergeCell ref="C42:C43"/>
    <mergeCell ref="B45:B127"/>
    <mergeCell ref="C45:C53"/>
    <mergeCell ref="C54:C60"/>
    <mergeCell ref="C61:C65"/>
    <mergeCell ref="C66:C70"/>
    <mergeCell ref="C72:C79"/>
    <mergeCell ref="C80:C82"/>
    <mergeCell ref="C83:C88"/>
    <mergeCell ref="C89:C96"/>
    <mergeCell ref="C97:C100"/>
    <mergeCell ref="C101:C104"/>
    <mergeCell ref="C105:C110"/>
    <mergeCell ref="C111:C117"/>
    <mergeCell ref="C118:C124"/>
    <mergeCell ref="C125:C127"/>
    <mergeCell ref="B129:B148"/>
    <mergeCell ref="C130:C133"/>
    <mergeCell ref="C135:C136"/>
    <mergeCell ref="C137:C138"/>
    <mergeCell ref="C139:C140"/>
    <mergeCell ref="C142:C144"/>
    <mergeCell ref="C147:C148"/>
    <mergeCell ref="B150:B177"/>
    <mergeCell ref="C150:C154"/>
    <mergeCell ref="C155:C159"/>
    <mergeCell ref="C161:C162"/>
    <mergeCell ref="C164:C165"/>
    <mergeCell ref="C166:C167"/>
    <mergeCell ref="C169:C171"/>
    <mergeCell ref="C173:C175"/>
    <mergeCell ref="B179:B215"/>
    <mergeCell ref="C179:C180"/>
    <mergeCell ref="C182:C183"/>
    <mergeCell ref="C184:C185"/>
    <mergeCell ref="C186:C187"/>
    <mergeCell ref="C188:C189"/>
    <mergeCell ref="C190:C192"/>
    <mergeCell ref="C193:C196"/>
    <mergeCell ref="C197:C202"/>
    <mergeCell ref="C203:C204"/>
    <mergeCell ref="C205:C207"/>
    <mergeCell ref="C208:C210"/>
    <mergeCell ref="C211:C215"/>
    <mergeCell ref="B217:B236"/>
    <mergeCell ref="C217:C218"/>
    <mergeCell ref="C219:C220"/>
    <mergeCell ref="C221:C222"/>
    <mergeCell ref="C225:C226"/>
    <mergeCell ref="C227:C234"/>
    <mergeCell ref="C235:C236"/>
    <mergeCell ref="B238:B260"/>
    <mergeCell ref="C238:C241"/>
    <mergeCell ref="C242:C243"/>
    <mergeCell ref="C244:C245"/>
    <mergeCell ref="C246:C248"/>
    <mergeCell ref="C250:C253"/>
    <mergeCell ref="C254:C259"/>
    <mergeCell ref="B262:B280"/>
    <mergeCell ref="C262:C264"/>
    <mergeCell ref="C265:C266"/>
    <mergeCell ref="C270:C271"/>
    <mergeCell ref="C273:C277"/>
    <mergeCell ref="C279:C280"/>
    <mergeCell ref="B282:B312"/>
    <mergeCell ref="C283:C284"/>
    <mergeCell ref="C286:C288"/>
    <mergeCell ref="C289:C290"/>
    <mergeCell ref="C291:C292"/>
    <mergeCell ref="C294:C302"/>
    <mergeCell ref="C303:C304"/>
    <mergeCell ref="C305:C306"/>
    <mergeCell ref="C309:C312"/>
    <mergeCell ref="B314:B327"/>
    <mergeCell ref="C315:C317"/>
    <mergeCell ref="C320:C324"/>
    <mergeCell ref="B329:B370"/>
    <mergeCell ref="C329:C330"/>
    <mergeCell ref="C331:C332"/>
    <mergeCell ref="C333:C336"/>
    <mergeCell ref="C337:C338"/>
    <mergeCell ref="C339:C340"/>
    <mergeCell ref="C341:C350"/>
    <mergeCell ref="C351:C354"/>
    <mergeCell ref="C355:C357"/>
    <mergeCell ref="C359:C360"/>
    <mergeCell ref="C361:C364"/>
    <mergeCell ref="C365:C366"/>
    <mergeCell ref="C367:C368"/>
    <mergeCell ref="C369:C370"/>
    <mergeCell ref="B372:B399"/>
    <mergeCell ref="C372:C374"/>
    <mergeCell ref="C376:C378"/>
    <mergeCell ref="C379:C383"/>
    <mergeCell ref="C384:C385"/>
    <mergeCell ref="C386:C390"/>
    <mergeCell ref="C391:C393"/>
    <mergeCell ref="B401:B442"/>
    <mergeCell ref="C401:C403"/>
    <mergeCell ref="C404:C405"/>
    <mergeCell ref="C406:C410"/>
    <mergeCell ref="C412:C415"/>
    <mergeCell ref="C416:C432"/>
    <mergeCell ref="C433:C437"/>
    <mergeCell ref="C438:C439"/>
    <mergeCell ref="C440:C442"/>
    <mergeCell ref="B444:B465"/>
    <mergeCell ref="C444:C447"/>
    <mergeCell ref="C448:C449"/>
    <mergeCell ref="C450:C451"/>
    <mergeCell ref="C452:C454"/>
    <mergeCell ref="C457:C458"/>
    <mergeCell ref="C460:C464"/>
    <mergeCell ref="B467:B469"/>
    <mergeCell ref="C467:C469"/>
    <mergeCell ref="A473:J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K474:K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5:05:35Z</dcterms:created>
  <dc:creator>arpavon</dc:creator>
  <dc:description/>
  <dc:language>en-US</dc:language>
  <cp:lastModifiedBy>Maria Elena Perez Leyva</cp:lastModifiedBy>
  <cp:lastPrinted>2019-10-17T19:07:44Z</cp:lastPrinted>
  <dcterms:modified xsi:type="dcterms:W3CDTF">2024-04-25T20:36:55Z</dcterms:modified>
  <cp:revision>0</cp:revision>
  <dc:subject/>
  <dc:title/>
</cp:coreProperties>
</file>