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adult pre-op" sheetId="1" state="visible" r:id="rId2"/>
    <sheet name="lists" sheetId="2" state="visible" r:id="rId3"/>
    <sheet name="pedi pre-op" sheetId="3" state="visible" r:id="rId4"/>
    <sheet name="pedi drugs" sheetId="4" state="visible" r:id="rId5"/>
    <sheet name="DHCA" sheetId="5" state="visible" r:id="rId6"/>
    <sheet name="rounds" sheetId="6" state="visible" r:id="rId7"/>
  </sheets>
  <definedNames>
    <definedName function="false" hidden="false" localSheetId="0" name="_xlnm.Print_Area" vbProcedure="false">'adult pre-op'!$A$2:$D$48</definedName>
    <definedName function="false" hidden="false" localSheetId="4" name="_xlnm.Print_Area" vbProcedure="false">DHCA!$A$1:$J$13</definedName>
    <definedName function="false" hidden="false" localSheetId="3" name="_xlnm.Print_Area" vbProcedure="false">'pedi drugs'!$A$1:$J$44</definedName>
    <definedName function="false" hidden="false" localSheetId="2" name="_xlnm.Print_Area" vbProcedure="false">'pedi pre-op'!$A$2:$G$51</definedName>
    <definedName function="false" hidden="false" localSheetId="5" name="_xlnm.Print_Area" vbProcedure="false">rounds!$A$1:$E$47</definedName>
    <definedName function="false" hidden="false" name="AGE" vbProcedure="false">'adult pre-op'!$B$6</definedName>
    <definedName function="false" hidden="false" name="BLVM" vbProcedure="false">'adult pre-op'!$D$21</definedName>
    <definedName function="false" hidden="false" name="BSA" vbProcedure="false">'adult pre-op'!$B$14</definedName>
    <definedName function="false" hidden="false" name="bv" vbProcedure="false">'pedi pre-op'!$E$43</definedName>
    <definedName function="false" hidden="false" name="CIRC" vbProcedure="false">'adult pre-op'!$B$11</definedName>
    <definedName function="false" hidden="false" name="crt" vbProcedure="false">'pedi pre-op'!$C$9</definedName>
    <definedName function="false" hidden="false" name="descrt" vbProcedure="false">'pedi pre-op'!$C$10</definedName>
    <definedName function="false" hidden="false" name="FBV" vbProcedure="false">'adult pre-op'!$D$59</definedName>
    <definedName function="false" hidden="false" name="HCT" vbProcedure="false">'adult pre-op'!$B$10</definedName>
    <definedName function="false" hidden="false" name="HEIGHT" vbProcedure="false">'adult pre-op'!$B$8</definedName>
    <definedName function="false" hidden="false" name="hf" vbProcedure="false">'pedi pre-op'!$B$39</definedName>
    <definedName function="false" hidden="false" name="ht" vbProcedure="false">'pedi pre-op'!$C$7</definedName>
    <definedName function="false" hidden="false" name="MBV" vbProcedure="false">'adult pre-op'!$D$58</definedName>
    <definedName function="false" hidden="false" name="oneintot" vbProcedure="false">'pedi pre-op'!$E$59</definedName>
    <definedName function="false" hidden="false" name="onemictot" vbProcedure="false">'pedi pre-op'!$E$57</definedName>
    <definedName function="false" hidden="false" name="onenetot" vbProcedure="false">'pedi pre-op'!$E$58</definedName>
    <definedName function="false" hidden="false" name="Operation" vbProcedure="false">lists!$A$2:$A$7</definedName>
    <definedName function="false" hidden="false" name="ox" vbProcedure="false">'pedi pre-op'!$C$12</definedName>
    <definedName function="false" hidden="false" name="PBV" vbProcedure="false">'adult pre-op'!$D$60</definedName>
    <definedName function="false" hidden="false" name="RBC" vbProcedure="false">'pedi pre-op'!$E$26</definedName>
    <definedName function="false" hidden="false" name="rcv" vbProcedure="false">'pedi pre-op'!$E$37</definedName>
    <definedName function="false" hidden="false" name="REDO" vbProcedure="false">'adult pre-op'!$B$12</definedName>
    <definedName function="false" hidden="false" name="rrcv" vbProcedure="false">'pedi pre-op'!$E$38</definedName>
    <definedName function="false" hidden="false" name="sa" vbProcedure="false">'pedi pre-op'!$B$23</definedName>
    <definedName function="false" hidden="false" name="SEX" vbProcedure="false">'adult pre-op'!$B$7</definedName>
    <definedName function="false" hidden="false" name="supplylist" vbProcedure="false">lists!$C$2:$AW$22</definedName>
    <definedName function="false" hidden="false" name="SURG" vbProcedure="false">'adult pre-op'!$B$4</definedName>
    <definedName function="false" hidden="false" name="Surgeon" vbProcedure="false">lists!$B$2:$B$10</definedName>
    <definedName function="false" hidden="false" name="tentot" vbProcedure="false">'pedi pre-op'!$E$61</definedName>
    <definedName function="false" hidden="false" name="tf" vbProcedure="false">'pedi pre-op'!$B$44</definedName>
    <definedName function="false" hidden="false" name="tp" vbProcedure="false">'pedi pre-op'!$C$13</definedName>
    <definedName function="false" hidden="false" name="twotot" vbProcedure="false">'pedi pre-op'!$E$60</definedName>
    <definedName function="false" hidden="false" name="WEIGHT" vbProcedure="false">'adult pre-op'!$B$9</definedName>
    <definedName function="false" hidden="false" name="wt" vbProcedure="false">'pedi pre-op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84">
  <si>
    <t xml:space="preserve">ADULT DATA SHEET</t>
  </si>
  <si>
    <t xml:space="preserve">Patient name</t>
  </si>
  <si>
    <t xml:space="preserve">Juan Gonzalez</t>
  </si>
  <si>
    <t xml:space="preserve">Operation</t>
  </si>
  <si>
    <t xml:space="preserve">AVR</t>
  </si>
  <si>
    <t xml:space="preserve">Surgeon</t>
  </si>
  <si>
    <t xml:space="preserve">Dr. D</t>
  </si>
  <si>
    <t xml:space="preserve">  Date of surgery</t>
  </si>
  <si>
    <t xml:space="preserve">O.R.# (circle)</t>
  </si>
  <si>
    <t xml:space="preserve">   1      2       4       5      12</t>
  </si>
  <si>
    <t xml:space="preserve">Age</t>
  </si>
  <si>
    <t xml:space="preserve">Sex </t>
  </si>
  <si>
    <t xml:space="preserve">M</t>
  </si>
  <si>
    <t xml:space="preserve">   AM      TF      PM      StBy</t>
  </si>
  <si>
    <t xml:space="preserve">Height</t>
  </si>
  <si>
    <t xml:space="preserve">Weight</t>
  </si>
  <si>
    <t xml:space="preserve">Autologous priming?</t>
  </si>
  <si>
    <t xml:space="preserve">Estimated hematocrit</t>
  </si>
  <si>
    <t xml:space="preserve">Limited use Cell Saver?</t>
  </si>
  <si>
    <t xml:space="preserve">Circuit used</t>
  </si>
  <si>
    <t xml:space="preserve">M 301 Circuit</t>
  </si>
  <si>
    <t xml:space="preserve">Prior CABG</t>
  </si>
  <si>
    <t xml:space="preserve">No</t>
  </si>
  <si>
    <t xml:space="preserve">Redo?</t>
  </si>
  <si>
    <t xml:space="preserve">YES [  ]  NO [  ]</t>
  </si>
  <si>
    <t xml:space="preserve">If YES: prior heart surgery:</t>
  </si>
  <si>
    <t xml:space="preserve">B.S.A.</t>
  </si>
  <si>
    <t xml:space="preserve">                       Circulatory arrest?</t>
  </si>
  <si>
    <t xml:space="preserve">Index      L/min</t>
  </si>
  <si>
    <r>
      <rPr>
        <sz val="11"/>
        <rFont val="Arial"/>
        <family val="2"/>
      </rPr>
      <t xml:space="preserve">If YES: </t>
    </r>
    <r>
      <rPr>
        <b val="true"/>
        <sz val="11"/>
        <rFont val="Arial"/>
        <family val="2"/>
      </rPr>
      <t xml:space="preserve">20% Mannitol</t>
    </r>
    <r>
      <rPr>
        <sz val="11"/>
        <rFont val="Arial"/>
        <family val="2"/>
      </rPr>
      <t xml:space="preserve">: 2.5 ml per kg</t>
    </r>
  </si>
  <si>
    <t xml:space="preserve">Retrograde cerebral perfusion?</t>
  </si>
  <si>
    <t xml:space="preserve">Other pertinent data:</t>
  </si>
  <si>
    <t xml:space="preserve">Suggested I.A.B. size</t>
  </si>
  <si>
    <t xml:space="preserve">Cardiologist: Dr.</t>
  </si>
  <si>
    <t xml:space="preserve">Patient blood volume:</t>
  </si>
  <si>
    <t xml:space="preserve">ESTIMATED HEMATOCRITS ON CPB</t>
  </si>
  <si>
    <t xml:space="preserve">HEMATOCRIT FACTORS</t>
  </si>
  <si>
    <t xml:space="preserve">Without intervention</t>
  </si>
  <si>
    <t xml:space="preserve">Body mass index:</t>
  </si>
  <si>
    <t xml:space="preserve">Autologous priming*</t>
  </si>
  <si>
    <t xml:space="preserve">Sequest 600 ml blood**</t>
  </si>
  <si>
    <t xml:space="preserve">Body mass type:</t>
  </si>
  <si>
    <t xml:space="preserve">Autoprime + sequester</t>
  </si>
  <si>
    <t xml:space="preserve">Add one unit RBC's***</t>
  </si>
  <si>
    <t xml:space="preserve">*Autologous priming factor assumes removal of 750 ml. from an M 301 circuit, and 600 ml. from an SX 10 circuit.</t>
  </si>
  <si>
    <t xml:space="preserve">Add two units RBC's***</t>
  </si>
  <si>
    <t xml:space="preserve">Supply List</t>
  </si>
  <si>
    <t xml:space="preserve">**The blood sequestration factor assumes replacement with 600 ml. of crystalloid.</t>
  </si>
  <si>
    <t xml:space="preserve">***Adding R.B.C.'s assumes that an equal volume of prime is removed.</t>
  </si>
  <si>
    <t xml:space="preserve">C.A.B.G.</t>
  </si>
  <si>
    <t xml:space="preserve">VARIABLE: Points</t>
  </si>
  <si>
    <t xml:space="preserve">FATAL  L.O.F. SCORE</t>
  </si>
  <si>
    <r>
      <rPr>
        <sz val="10"/>
        <rFont val="Arial"/>
        <family val="2"/>
      </rPr>
      <t xml:space="preserve">Age 70 to 79 years:   </t>
    </r>
    <r>
      <rPr>
        <sz val="11"/>
        <rFont val="Arial"/>
        <family val="2"/>
      </rPr>
      <t xml:space="preserve">1.5</t>
    </r>
  </si>
  <si>
    <r>
      <rPr>
        <sz val="10"/>
        <rFont val="Arial"/>
        <family val="2"/>
      </rPr>
      <t xml:space="preserve">Age 80 years or more:   </t>
    </r>
    <r>
      <rPr>
        <sz val="11"/>
        <rFont val="Arial"/>
        <family val="2"/>
      </rPr>
      <t xml:space="preserve">3.0</t>
    </r>
  </si>
  <si>
    <r>
      <rPr>
        <sz val="10"/>
        <rFont val="Arial"/>
        <family val="2"/>
      </rPr>
      <t xml:space="preserve">Female:   </t>
    </r>
    <r>
      <rPr>
        <sz val="11"/>
        <rFont val="Arial"/>
        <family val="2"/>
      </rPr>
      <t xml:space="preserve">1.5</t>
    </r>
  </si>
  <si>
    <r>
      <rPr>
        <sz val="10"/>
        <rFont val="Arial"/>
        <family val="2"/>
      </rPr>
      <t xml:space="preserve">Prior CABG    </t>
    </r>
    <r>
      <rPr>
        <sz val="11"/>
        <rFont val="Arial"/>
        <family val="2"/>
      </rPr>
      <t xml:space="preserve">1.5</t>
    </r>
  </si>
  <si>
    <r>
      <rPr>
        <sz val="10"/>
        <rFont val="Arial"/>
        <family val="2"/>
      </rPr>
      <t xml:space="preserve">Emergent: comes directly to sugery:   </t>
    </r>
    <r>
      <rPr>
        <sz val="11"/>
        <rFont val="Arial"/>
        <family val="2"/>
      </rPr>
      <t xml:space="preserve">6.0</t>
    </r>
  </si>
  <si>
    <r>
      <rPr>
        <sz val="10"/>
        <rFont val="Arial"/>
        <family val="2"/>
      </rPr>
      <t xml:space="preserve">Urgent: cannot leave the hospital:   </t>
    </r>
    <r>
      <rPr>
        <sz val="11"/>
        <rFont val="Arial"/>
        <family val="2"/>
      </rPr>
      <t xml:space="preserve">2.0</t>
    </r>
  </si>
  <si>
    <r>
      <rPr>
        <sz val="10"/>
        <rFont val="Arial"/>
        <family val="2"/>
      </rPr>
      <t xml:space="preserve">Ejection fraction &lt;40 %:   </t>
    </r>
    <r>
      <rPr>
        <sz val="11"/>
        <rFont val="Arial"/>
        <family val="2"/>
      </rPr>
      <t xml:space="preserve">2.5</t>
    </r>
  </si>
  <si>
    <r>
      <rPr>
        <sz val="10"/>
        <rFont val="Arial"/>
        <family val="2"/>
      </rPr>
      <t xml:space="preserve">Three-vessel disease:  </t>
    </r>
    <r>
      <rPr>
        <sz val="11"/>
        <rFont val="Arial"/>
        <family val="2"/>
      </rPr>
      <t xml:space="preserve"> 1.5</t>
    </r>
  </si>
  <si>
    <r>
      <rPr>
        <sz val="10"/>
        <rFont val="Arial"/>
        <family val="2"/>
      </rPr>
      <t xml:space="preserve">Diabetes: on insulin or oral agent:  </t>
    </r>
    <r>
      <rPr>
        <sz val="11"/>
        <rFont val="Arial"/>
        <family val="2"/>
      </rPr>
      <t xml:space="preserve">1.5</t>
    </r>
  </si>
  <si>
    <r>
      <rPr>
        <sz val="10"/>
        <rFont val="Arial"/>
        <family val="2"/>
      </rPr>
      <t xml:space="preserve">P.V.D. with sequelae*:   </t>
    </r>
    <r>
      <rPr>
        <sz val="11"/>
        <rFont val="Arial"/>
        <family val="2"/>
      </rPr>
      <t xml:space="preserve">2.5</t>
    </r>
  </si>
  <si>
    <r>
      <rPr>
        <sz val="10"/>
        <rFont val="Arial"/>
        <family val="2"/>
      </rPr>
      <t xml:space="preserve">Renal failure: dialysis (either type):   </t>
    </r>
    <r>
      <rPr>
        <sz val="11"/>
        <rFont val="Arial"/>
        <family val="2"/>
      </rPr>
      <t xml:space="preserve">3.0</t>
    </r>
  </si>
  <si>
    <t xml:space="preserve">0-3.9: Blue   4-6.9: Yellow    7+: Red</t>
  </si>
  <si>
    <t xml:space="preserve">TOTAL: </t>
  </si>
  <si>
    <t xml:space="preserve">*Peripheral Vascular Disease: a) cerebrovascular disease: prior CVA, prior TIA, prior carotid surgery, carotid stenosis by history or radiographic studies, or carotid bruit; as b) lower extremity (LE) disease: claudication, amputation, prior lower extremity bypass, absent pedal pulses or lower extremity ulcers. </t>
  </si>
  <si>
    <t xml:space="preserve">FACTOR</t>
  </si>
  <si>
    <t xml:space="preserve">M 301 CIRCUIT</t>
  </si>
  <si>
    <t xml:space="preserve">SX 10 CIRCUIT</t>
  </si>
  <si>
    <t xml:space="preserve">BLOOD VOLUME</t>
  </si>
  <si>
    <t xml:space="preserve">ADULT MALE </t>
  </si>
  <si>
    <t xml:space="preserve">ADULT FEMALE </t>
  </si>
  <si>
    <t xml:space="preserve">PEDI (&lt;142 Cm. or &lt;45 Kg).</t>
  </si>
  <si>
    <t xml:space="preserve">CAB</t>
  </si>
  <si>
    <t xml:space="preserve">Dr. A</t>
  </si>
  <si>
    <t xml:space="preserve">Dr. B</t>
  </si>
  <si>
    <t xml:space="preserve">Aspiration/Anticoagulation Assembly</t>
  </si>
  <si>
    <t xml:space="preserve">ASD</t>
  </si>
  <si>
    <t xml:space="preserve">Dr. C</t>
  </si>
  <si>
    <t xml:space="preserve">Cardioplegia On-Table Line</t>
  </si>
  <si>
    <t xml:space="preserve">MVR</t>
  </si>
  <si>
    <t xml:space="preserve">CAB, ? AVR</t>
  </si>
  <si>
    <t xml:space="preserve">Dr. E</t>
  </si>
  <si>
    <t xml:space="preserve">Aortic Root Vent Cannula</t>
  </si>
  <si>
    <t xml:space="preserve">RC-014-IT Retroplegia Cannula</t>
  </si>
  <si>
    <t xml:space="preserve">CAB, ? MVR</t>
  </si>
  <si>
    <t xml:space="preserve">Dr. F</t>
  </si>
  <si>
    <t xml:space="preserve">Cardioplegia "Y" Adapter</t>
  </si>
  <si>
    <t xml:space="preserve">Dr. G</t>
  </si>
  <si>
    <t xml:space="preserve">RC2-012 Retroplegia Cannula</t>
  </si>
  <si>
    <t xml:space="preserve">RC-014 Retroplegia Cannula</t>
  </si>
  <si>
    <t xml:space="preserve">Stylette</t>
  </si>
  <si>
    <t xml:space="preserve">Dr. H</t>
  </si>
  <si>
    <t xml:space="preserve">Turkey-Foot Adapter</t>
  </si>
  <si>
    <t xml:space="preserve">? RC-014-IT Retroplegia Cannula</t>
  </si>
  <si>
    <t xml:space="preserve">Pericardial (weighted) Sump</t>
  </si>
  <si>
    <t xml:space="preserve">Vacuum Relief Valve</t>
  </si>
  <si>
    <t xml:space="preserve">Dr. I</t>
  </si>
  <si>
    <t xml:space="preserve">Curved Left Heart Vent</t>
  </si>
  <si>
    <t xml:space="preserve">? Cardioplegia "Y" Adapter</t>
  </si>
  <si>
    <t xml:space="preserve">Supplementary Suction Line</t>
  </si>
  <si>
    <t xml:space="preserve">Right Angle Sump</t>
  </si>
  <si>
    <t xml:space="preserve">? Vacuum Relief Valve</t>
  </si>
  <si>
    <t xml:space="preserve">Gas Line Filter</t>
  </si>
  <si>
    <t xml:space="preserve">E 063 Left Heart Vent</t>
  </si>
  <si>
    <t xml:space="preserve">? E 063 LV Sump</t>
  </si>
  <si>
    <t xml:space="preserve">? LV Sump</t>
  </si>
  <si>
    <t xml:space="preserve">? Curved Left Heart Vent</t>
  </si>
  <si>
    <t xml:space="preserve">? 13 Fr Pediatric Left Heart Vent (CAB)</t>
  </si>
  <si>
    <t xml:space="preserve">? Supplementary Suction Line</t>
  </si>
  <si>
    <t xml:space="preserve">? Aortic Root Vent Cannula</t>
  </si>
  <si>
    <t xml:space="preserve">13 Fr Pediatric Left Heart Vent</t>
  </si>
  <si>
    <t xml:space="preserve">Ostial Cannalae (available)</t>
  </si>
  <si>
    <t xml:space="preserve">? E 60 LV Sump</t>
  </si>
  <si>
    <t xml:space="preserve">IVC: ? VR036-50-120</t>
  </si>
  <si>
    <t xml:space="preserve">? Pericardial (weighted) Sump</t>
  </si>
  <si>
    <t xml:space="preserve">E 060 Left Heart Vent</t>
  </si>
  <si>
    <t xml:space="preserve">ask about Left Heart Sump</t>
  </si>
  <si>
    <t xml:space="preserve">Baxter E060 17 Fr. Vent</t>
  </si>
  <si>
    <t xml:space="preserve">Tissue: Curved, Mechan: Rt Ang Sump</t>
  </si>
  <si>
    <t xml:space="preserve">? E063 LV Sump</t>
  </si>
  <si>
    <t xml:space="preserve">? Gas Line Filter</t>
  </si>
  <si>
    <t xml:space="preserve">? 13 Fr Pediatric Left Heart Vent</t>
  </si>
  <si>
    <t xml:space="preserve">? Left Heart Sump</t>
  </si>
  <si>
    <t xml:space="preserve">? E060 LV Sump</t>
  </si>
  <si>
    <t xml:space="preserve">? E 063 Left Heart Vent</t>
  </si>
  <si>
    <t xml:space="preserve">? Stylette</t>
  </si>
  <si>
    <t xml:space="preserve">? Right Angle Sump</t>
  </si>
  <si>
    <t xml:space="preserve">Ross: Bicaval TF's, Parallel Y</t>
  </si>
  <si>
    <t xml:space="preserve">? E060 Sump</t>
  </si>
  <si>
    <t xml:space="preserve">                     &amp; Right Angle Sump</t>
  </si>
  <si>
    <t xml:space="preserve">Ross:?  Bicaval TF's, Parallel Y, Rt. Angle Sump</t>
  </si>
  <si>
    <t xml:space="preserve">? Curved Sump (tissue valve)</t>
  </si>
  <si>
    <t xml:space="preserve">? Rt Ang Sump (mechanical valve)</t>
  </si>
  <si>
    <t xml:space="preserve">PEDIATRIC DATA SHEET</t>
  </si>
  <si>
    <t xml:space="preserve">Boy Lopez</t>
  </si>
  <si>
    <t xml:space="preserve">Cannulation?   bicaval    single</t>
  </si>
  <si>
    <t xml:space="preserve">Norwood Stage 1</t>
  </si>
  <si>
    <t xml:space="preserve">Sump?</t>
  </si>
  <si>
    <t xml:space="preserve">A</t>
  </si>
  <si>
    <t xml:space="preserve">Hypothermia technique</t>
  </si>
  <si>
    <t xml:space="preserve">Desired Hct on CPB?</t>
  </si>
  <si>
    <t xml:space="preserve">2 day</t>
  </si>
  <si>
    <t xml:space="preserve">Separation Hct?</t>
  </si>
  <si>
    <t xml:space="preserve">Cardioplegia?  Yes   No</t>
  </si>
  <si>
    <t xml:space="preserve">Drugs?</t>
  </si>
  <si>
    <t xml:space="preserve">Hematocrit</t>
  </si>
  <si>
    <t xml:space="preserve">Monitored pressures</t>
  </si>
  <si>
    <t xml:space="preserve">LA   CVP</t>
  </si>
  <si>
    <t xml:space="preserve">Minimum desired hematocrit</t>
  </si>
  <si>
    <t xml:space="preserve">Estimated Hct w/o cells</t>
  </si>
  <si>
    <t xml:space="preserve">SUGGESTED</t>
  </si>
  <si>
    <t xml:space="preserve">USED:</t>
  </si>
  <si>
    <t xml:space="preserve">Required packed RBC's</t>
  </si>
  <si>
    <t xml:space="preserve">Oxygenator</t>
  </si>
  <si>
    <t xml:space="preserve">Lilliput 1</t>
  </si>
  <si>
    <t xml:space="preserve">Estimated Hct w/o cells factor</t>
  </si>
  <si>
    <t xml:space="preserve">Tubing pack</t>
  </si>
  <si>
    <t xml:space="preserve">Micro</t>
  </si>
  <si>
    <t xml:space="preserve">Arterial filter</t>
  </si>
  <si>
    <t xml:space="preserve">Aortic cannula</t>
  </si>
  <si>
    <t xml:space="preserve">Heparin doses</t>
  </si>
  <si>
    <t xml:space="preserve">Load: 300 u. per kg</t>
  </si>
  <si>
    <t xml:space="preserve">If single venous cannula:</t>
  </si>
  <si>
    <t xml:space="preserve">Suppl.: 100 u. per kg</t>
  </si>
  <si>
    <t xml:space="preserve">If bicaval venous cannulae:</t>
  </si>
  <si>
    <t xml:space="preserve">q 30 min: 50 u. per kg</t>
  </si>
  <si>
    <r>
      <rPr>
        <sz val="11"/>
        <rFont val="Arial"/>
        <family val="2"/>
      </rPr>
      <t xml:space="preserve">Gas filter for 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</t>
    </r>
  </si>
  <si>
    <t xml:space="preserve">Cardioplegia dose</t>
  </si>
  <si>
    <t xml:space="preserve">Prime drugs</t>
  </si>
  <si>
    <t xml:space="preserve">Mannitol 25%, 2.8 ml per kg</t>
  </si>
  <si>
    <t xml:space="preserve">Albumin, 25%</t>
  </si>
  <si>
    <t xml:space="preserve">ml/kg</t>
  </si>
  <si>
    <t xml:space="preserve">L/min</t>
  </si>
  <si>
    <t xml:space="preserve">Index</t>
  </si>
  <si>
    <r>
      <rPr>
        <sz val="11"/>
        <rFont val="Arial"/>
        <family val="2"/>
      </rPr>
      <t xml:space="preserve">Na HCO</t>
    </r>
    <r>
      <rPr>
        <vertAlign val="subscript"/>
        <sz val="11"/>
        <rFont val="Arial"/>
        <family val="2"/>
      </rPr>
      <t xml:space="preserve">3</t>
    </r>
  </si>
  <si>
    <t xml:space="preserve">Heparin</t>
  </si>
  <si>
    <t xml:space="preserve">Packed RBC's</t>
  </si>
  <si>
    <t xml:space="preserve">Possible other drugs</t>
  </si>
  <si>
    <t xml:space="preserve">Lidocaine (2 mg per kg)</t>
  </si>
  <si>
    <r>
      <rPr>
        <sz val="11"/>
        <rFont val="Arial"/>
        <family val="2"/>
      </rPr>
      <t xml:space="preserve">Mg SO</t>
    </r>
    <r>
      <rPr>
        <vertAlign val="subscript"/>
        <sz val="11"/>
        <rFont val="Arial"/>
        <family val="2"/>
      </rPr>
      <t xml:space="preserve">4    </t>
    </r>
    <r>
      <rPr>
        <sz val="11"/>
        <rFont val="Arial"/>
        <family val="2"/>
      </rPr>
      <t xml:space="preserve">(20 mg per kg)</t>
    </r>
  </si>
  <si>
    <t xml:space="preserve">Aprotinin (5.6 mg per kg)</t>
  </si>
  <si>
    <t xml:space="preserve">Amicar (75 mg per kg)</t>
  </si>
  <si>
    <t xml:space="preserve">Cefazolin (25 mg per kg)</t>
  </si>
  <si>
    <t xml:space="preserve">Vancomycin (10 mg per kg)</t>
  </si>
  <si>
    <t xml:space="preserve">Red cell volume</t>
  </si>
  <si>
    <t xml:space="preserve">Required red cell volume</t>
  </si>
  <si>
    <t xml:space="preserve">Blood volume</t>
  </si>
  <si>
    <t xml:space="preserve">                     + Prime volume</t>
  </si>
  <si>
    <t xml:space="preserve">MUF:</t>
  </si>
  <si>
    <r>
      <rPr>
        <sz val="11"/>
        <rFont val="Arial"/>
        <family val="2"/>
      </rPr>
      <t xml:space="preserve">     Desired Hct </t>
    </r>
    <r>
      <rPr>
        <u val="single"/>
        <sz val="11"/>
        <rFont val="Arial"/>
        <family val="2"/>
      </rPr>
      <t xml:space="preserve"> 30 </t>
    </r>
    <r>
      <rPr>
        <sz val="11"/>
        <rFont val="Arial"/>
        <family val="2"/>
      </rPr>
      <t xml:space="preserve"> - actual Hct ______ / actual Hct ______ x total volume __________ = _________</t>
    </r>
  </si>
  <si>
    <t xml:space="preserve">for 30</t>
  </si>
  <si>
    <r>
      <rPr>
        <sz val="11"/>
        <rFont val="Arial"/>
        <family val="2"/>
      </rPr>
      <t xml:space="preserve">     Desired Hct </t>
    </r>
    <r>
      <rPr>
        <u val="single"/>
        <sz val="11"/>
        <rFont val="Arial"/>
        <family val="2"/>
      </rPr>
      <t xml:space="preserve"> 35 </t>
    </r>
    <r>
      <rPr>
        <sz val="11"/>
        <rFont val="Arial"/>
        <family val="2"/>
      </rPr>
      <t xml:space="preserve"> - actual Hct ______ / actual Hct ______ x total volume __________ = _________</t>
    </r>
  </si>
  <si>
    <t xml:space="preserve">for 35</t>
  </si>
  <si>
    <r>
      <rPr>
        <sz val="11"/>
        <rFont val="Arial"/>
        <family val="2"/>
      </rPr>
      <t xml:space="preserve">     Desired Hct </t>
    </r>
    <r>
      <rPr>
        <u val="single"/>
        <sz val="11"/>
        <rFont val="Arial"/>
        <family val="2"/>
      </rPr>
      <t xml:space="preserve"> 40 </t>
    </r>
    <r>
      <rPr>
        <sz val="11"/>
        <rFont val="Arial"/>
        <family val="2"/>
      </rPr>
      <t xml:space="preserve"> - actual Hct ______ / actual Hct ______ x total volume __________ = _________</t>
    </r>
  </si>
  <si>
    <t xml:space="preserve">for 40</t>
  </si>
  <si>
    <t xml:space="preserve">OXYGENATOR</t>
  </si>
  <si>
    <t xml:space="preserve">Tube Pack</t>
  </si>
  <si>
    <t xml:space="preserve">PRIME</t>
  </si>
  <si>
    <t xml:space="preserve">IV's + crst 'plege</t>
  </si>
  <si>
    <t xml:space="preserve">TOT</t>
  </si>
  <si>
    <t xml:space="preserve">Neo</t>
  </si>
  <si>
    <t xml:space="preserve">Inf</t>
  </si>
  <si>
    <t xml:space="preserve">Lilliput 2</t>
  </si>
  <si>
    <t xml:space="preserve">SX 10</t>
  </si>
  <si>
    <t xml:space="preserve">Pedi</t>
  </si>
  <si>
    <t xml:space="preserve">M301</t>
  </si>
  <si>
    <t xml:space="preserve">Adult</t>
  </si>
  <si>
    <t xml:space="preserve">Patient:</t>
  </si>
  <si>
    <t xml:space="preserve">Weight:</t>
  </si>
  <si>
    <t xml:space="preserve">PRE BYPASS</t>
  </si>
  <si>
    <r>
      <rPr>
        <u val="single"/>
        <sz val="11"/>
        <rFont val="Arial"/>
        <family val="2"/>
      </rPr>
      <t xml:space="preserve">VANCOMYCIN</t>
    </r>
    <r>
      <rPr>
        <sz val="11"/>
        <rFont val="Arial"/>
        <family val="2"/>
      </rPr>
      <t xml:space="preserve">:10mg/kg</t>
    </r>
  </si>
  <si>
    <t xml:space="preserve">2 doses</t>
  </si>
  <si>
    <r>
      <rPr>
        <u val="single"/>
        <sz val="11"/>
        <rFont val="Arial"/>
        <family val="2"/>
      </rPr>
      <t xml:space="preserve">ANCEF</t>
    </r>
    <r>
      <rPr>
        <sz val="11"/>
        <rFont val="Arial"/>
        <family val="2"/>
      </rPr>
      <t xml:space="preserve"> (calc. based on 1,000 mg vial diluted with ten ml NaCl sol. : 100 mg/ml)</t>
    </r>
  </si>
  <si>
    <t xml:space="preserve">(25 mg x kg)/100= ml</t>
  </si>
  <si>
    <t xml:space="preserve">3 doses</t>
  </si>
  <si>
    <r>
      <rPr>
        <u val="single"/>
        <sz val="11"/>
        <rFont val="Arial"/>
        <family val="2"/>
      </rPr>
      <t xml:space="preserve">HEPARIN</t>
    </r>
    <r>
      <rPr>
        <sz val="11"/>
        <rFont val="Arial"/>
        <family val="2"/>
      </rPr>
      <t xml:space="preserve"> (calc. based on 10,000 units/10ml : 1,000 units/ml)</t>
    </r>
  </si>
  <si>
    <t xml:space="preserve">300 units per kg</t>
  </si>
  <si>
    <t xml:space="preserve">AMICAR</t>
  </si>
  <si>
    <t xml:space="preserve">Anes. Load: [(75 mg x kg)/40]= rate</t>
  </si>
  <si>
    <t xml:space="preserve">Main: (15 mg x kg)/40= rate</t>
  </si>
  <si>
    <t xml:space="preserve">Perf: (75 mg x kg)/250= ml</t>
  </si>
  <si>
    <t xml:space="preserve">from bottle</t>
  </si>
  <si>
    <r>
      <rPr>
        <u val="single"/>
        <sz val="11"/>
        <rFont val="Arial"/>
        <family val="2"/>
      </rPr>
      <t xml:space="preserve">APROTININ</t>
    </r>
    <r>
      <rPr>
        <sz val="11"/>
        <rFont val="Arial"/>
        <family val="2"/>
      </rPr>
      <t xml:space="preserve">  (calc. based on 280 mg/200 ml bottle: 1.4 mg/ml)</t>
    </r>
  </si>
  <si>
    <t xml:space="preserve">Anes. Load:[(5.6 mg x kg)/1.4]=dose</t>
  </si>
  <si>
    <t xml:space="preserve">Maint: (2.8 mg x kg/1.4)=rate</t>
  </si>
  <si>
    <t xml:space="preserve">2 ml/kg/hr</t>
  </si>
  <si>
    <t xml:space="preserve">Perf:[(5.6 mg x kg)/1.4]=dose</t>
  </si>
  <si>
    <t xml:space="preserve">*Aprotinin infusion pump settings:</t>
  </si>
  <si>
    <t xml:space="preserve">Rate=2 x Load or</t>
  </si>
  <si>
    <t xml:space="preserve">V.I.= Load:</t>
  </si>
  <si>
    <t xml:space="preserve">When V.I. is completed, switch to maintenance rate:</t>
  </si>
  <si>
    <t xml:space="preserve">DURING BYPASS</t>
  </si>
  <si>
    <r>
      <rPr>
        <u val="single"/>
        <sz val="11"/>
        <rFont val="Arial"/>
        <family val="2"/>
      </rPr>
      <t xml:space="preserve">MAGNESIUM SULFATE</t>
    </r>
    <r>
      <rPr>
        <sz val="11"/>
        <rFont val="Arial"/>
        <family val="2"/>
      </rPr>
      <t xml:space="preserve">  (calc. based on 2 Gm/2 ml vial, 500 mg/ml)</t>
    </r>
  </si>
  <si>
    <t xml:space="preserve">(20 mg x kg)/500= ml</t>
  </si>
  <si>
    <r>
      <rPr>
        <u val="single"/>
        <sz val="11"/>
        <rFont val="Arial"/>
        <family val="2"/>
      </rPr>
      <t xml:space="preserve">LIDOCAINE</t>
    </r>
    <r>
      <rPr>
        <sz val="11"/>
        <rFont val="Arial"/>
        <family val="2"/>
      </rPr>
      <t xml:space="preserve">  (calc. based on 100 mg/5 ml, 20 mg/ml)</t>
    </r>
  </si>
  <si>
    <t xml:space="preserve">(2 mg x kg)/20</t>
  </si>
  <si>
    <t xml:space="preserve">CARDIOPLEGIA DOSE</t>
  </si>
  <si>
    <t xml:space="preserve">AFTER BYPASS</t>
  </si>
  <si>
    <t xml:space="preserve">MILRINONE:</t>
  </si>
  <si>
    <t xml:space="preserve">Anes. Load: 50 mcg per kg/200=ml</t>
  </si>
  <si>
    <t xml:space="preserve">Main: 0.5mcg/kg/min</t>
  </si>
  <si>
    <r>
      <rPr>
        <u val="single"/>
        <sz val="11"/>
        <rFont val="Arial"/>
        <family val="2"/>
      </rPr>
      <t xml:space="preserve">AMRINONE</t>
    </r>
    <r>
      <rPr>
        <sz val="11"/>
        <rFont val="Arial"/>
        <family val="2"/>
      </rPr>
      <t xml:space="preserve"> (calc. based on 100 mg/20 ml vial: 5 mg/ml)</t>
    </r>
  </si>
  <si>
    <t xml:space="preserve">Anes Load:(1.2 to 2 mg x kg)/5= ml</t>
  </si>
  <si>
    <t xml:space="preserve">1.2 mg/kg:</t>
  </si>
  <si>
    <t xml:space="preserve">2 mg/kg:</t>
  </si>
  <si>
    <t xml:space="preserve">ISOPROTERINOL:</t>
  </si>
  <si>
    <t xml:space="preserve">(0.15 mg x kg)/0.2= ml</t>
  </si>
  <si>
    <r>
      <rPr>
        <u val="single"/>
        <sz val="11"/>
        <rFont val="Arial"/>
        <family val="2"/>
      </rPr>
      <t xml:space="preserve">DOPAMINE:</t>
    </r>
    <r>
      <rPr>
        <sz val="11"/>
        <rFont val="Arial"/>
        <family val="2"/>
      </rPr>
      <t xml:space="preserve"> (calc based on 80 mg/100 ml D5W, 0.8 mg/ml)</t>
    </r>
  </si>
  <si>
    <t xml:space="preserve">Obtain drug print-out from HP monitor for patient weight.</t>
  </si>
  <si>
    <r>
      <rPr>
        <u val="single"/>
        <sz val="11"/>
        <rFont val="Arial"/>
        <family val="2"/>
      </rPr>
      <t xml:space="preserve">LEVOPHED:</t>
    </r>
    <r>
      <rPr>
        <sz val="11"/>
        <rFont val="Arial"/>
        <family val="2"/>
      </rPr>
      <t xml:space="preserve"> (calc based on 1 mg/100 ml D5W, 10 mcg/ml)</t>
    </r>
  </si>
  <si>
    <r>
      <rPr>
        <u val="single"/>
        <sz val="11"/>
        <rFont val="Arial"/>
        <family val="2"/>
      </rPr>
      <t xml:space="preserve">PROSTAGLANDIN E</t>
    </r>
    <r>
      <rPr>
        <sz val="11"/>
        <rFont val="Arial"/>
        <family val="2"/>
      </rPr>
      <t xml:space="preserve"> (calc based on 500 mcg/1 ml vial in 500 ml D5W)</t>
    </r>
  </si>
  <si>
    <t xml:space="preserve">Run at (0.02 to 0.1 mcg x kg) x 60= rate</t>
  </si>
  <si>
    <t xml:space="preserve">Increase rate by 0.005 up to 0.3. If no response discontinue use</t>
  </si>
  <si>
    <t xml:space="preserve">0.02 mcg/ kg:</t>
  </si>
  <si>
    <t xml:space="preserve">0.1 mcg/kg:</t>
  </si>
  <si>
    <t xml:space="preserve">These meds are to be administered by the anesthesiologist</t>
  </si>
  <si>
    <r>
      <rPr>
        <u val="single"/>
        <sz val="11"/>
        <rFont val="Arial"/>
        <family val="2"/>
      </rPr>
      <t xml:space="preserve">SOLUMEDROL</t>
    </r>
    <r>
      <rPr>
        <sz val="11"/>
        <rFont val="Arial"/>
        <family val="2"/>
      </rPr>
      <t xml:space="preserve">: 10 to 30 mg/kg= # mg</t>
    </r>
  </si>
  <si>
    <t xml:space="preserve">to</t>
  </si>
  <si>
    <r>
      <rPr>
        <u val="single"/>
        <sz val="11"/>
        <rFont val="Arial"/>
        <family val="2"/>
      </rPr>
      <t xml:space="preserve">PENTOTHAL</t>
    </r>
    <r>
      <rPr>
        <sz val="11"/>
        <rFont val="Arial"/>
        <family val="2"/>
      </rPr>
      <t xml:space="preserve">: 3 to 5 mg/ kg= # mg</t>
    </r>
  </si>
  <si>
    <t xml:space="preserve">MAGNESIUM SULFATE:</t>
  </si>
  <si>
    <t xml:space="preserve"> 20 mg/ kg </t>
  </si>
  <si>
    <r>
      <rPr>
        <u val="single"/>
        <sz val="11"/>
        <rFont val="Arial"/>
        <family val="2"/>
      </rPr>
      <t xml:space="preserve">ICE BAGS</t>
    </r>
    <r>
      <rPr>
        <sz val="11"/>
        <rFont val="Arial"/>
        <family val="2"/>
      </rPr>
      <t xml:space="preserve"> ON HEAD</t>
    </r>
  </si>
  <si>
    <t xml:space="preserve">This med is to be administered by the perfusionist (PRN)</t>
  </si>
  <si>
    <r>
      <rPr>
        <u val="single"/>
        <sz val="11"/>
        <rFont val="Arial"/>
        <family val="2"/>
      </rPr>
      <t xml:space="preserve">MANNITOL</t>
    </r>
    <r>
      <rPr>
        <sz val="11"/>
        <rFont val="Arial"/>
        <family val="2"/>
      </rPr>
      <t xml:space="preserve">: 2 ml/kg</t>
    </r>
  </si>
  <si>
    <t xml:space="preserve">OR 1 AM           SDA      IP:               Transf</t>
  </si>
  <si>
    <t xml:space="preserve">OR 1 PM           SDA      IP:               Transf</t>
  </si>
  <si>
    <t xml:space="preserve">PATIENT</t>
  </si>
  <si>
    <t xml:space="preserve">OPERATION</t>
  </si>
  <si>
    <t xml:space="preserve">SURGEON</t>
  </si>
  <si>
    <t xml:space="preserve">Dr.</t>
  </si>
  <si>
    <t xml:space="preserve">DATE OF SURGERY</t>
  </si>
  <si>
    <t xml:space="preserve">AGE</t>
  </si>
  <si>
    <t xml:space="preserve">SEX </t>
  </si>
  <si>
    <t xml:space="preserve">HEIGHT IN CM.</t>
  </si>
  <si>
    <t xml:space="preserve">WEIGHT IN KG.</t>
  </si>
  <si>
    <t xml:space="preserve"> HEMATOCRIT (%) </t>
  </si>
  <si>
    <t xml:space="preserve">OTHER</t>
  </si>
  <si>
    <t xml:space="preserve">OR 2 AM           SDA      IP:               Transf</t>
  </si>
  <si>
    <t xml:space="preserve">OR 2 PM           SDA      IP:               Transf</t>
  </si>
  <si>
    <t xml:space="preserve">OR 4 AM           SDA      IP:               Transf</t>
  </si>
  <si>
    <t xml:space="preserve">OR 4 PM           SDA      IP:               Transf</t>
  </si>
  <si>
    <t xml:space="preserve">OR 5 AM           SDA      IP:               Transf</t>
  </si>
  <si>
    <t xml:space="preserve">OR 5 PM           SDA      IP:               Transf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[$-409]m/d/yyyy"/>
    <numFmt numFmtId="167" formatCode="mm/dd/yy"/>
    <numFmt numFmtId="168" formatCode="0&quot; yrs&quot;"/>
    <numFmt numFmtId="169" formatCode="@"/>
    <numFmt numFmtId="170" formatCode="0&quot; cm&quot;"/>
    <numFmt numFmtId="171" formatCode="0.0&quot; kg&quot;"/>
    <numFmt numFmtId="172" formatCode="0.0&quot; %&quot;"/>
    <numFmt numFmtId="173" formatCode="0.0"/>
    <numFmt numFmtId="174" formatCode="0,000&quot; units&quot;"/>
    <numFmt numFmtId="175" formatCode="0.00&quot;  sq m&quot;"/>
    <numFmt numFmtId="176" formatCode="0&quot; ml&quot;"/>
    <numFmt numFmtId="177" formatCode="&quot;1.6       &quot;0.00"/>
    <numFmt numFmtId="178" formatCode="&quot;2.2       &quot;0.00"/>
    <numFmt numFmtId="179" formatCode="&quot;2.6       &quot;0.00"/>
    <numFmt numFmtId="180" formatCode="&quot;3.2       &quot;0.00"/>
    <numFmt numFmtId="181" formatCode="0.000"/>
    <numFmt numFmtId="182" formatCode="0"/>
    <numFmt numFmtId="183" formatCode="0.00"/>
    <numFmt numFmtId="184" formatCode="&quot;Dr. &quot;@"/>
    <numFmt numFmtId="185" formatCode="0.00&quot; kg&quot;"/>
    <numFmt numFmtId="186" formatCode="0&quot; %&quot;"/>
    <numFmt numFmtId="187" formatCode="0.0&quot; ml&quot;"/>
    <numFmt numFmtId="188" formatCode="0&quot; mg&quot;"/>
    <numFmt numFmtId="189" formatCode="0.00&quot; ml&quot;"/>
    <numFmt numFmtId="190" formatCode="0&quot; units&quot;"/>
    <numFmt numFmtId="191" formatCode="0.00&quot; ml per hr&quot;"/>
    <numFmt numFmtId="192" formatCode="0&quot; mg per hr&quot;"/>
    <numFmt numFmtId="193" formatCode="0.00&quot; ml*&quot;"/>
    <numFmt numFmtId="194" formatCode="0.0&quot; mg&quot;"/>
    <numFmt numFmtId="195" formatCode="0.0&quot; mg per hr&quot;"/>
    <numFmt numFmtId="196" formatCode="0&quot; ml per hr&quot;"/>
    <numFmt numFmtId="197" formatCode="0&quot; mcg&quot;"/>
    <numFmt numFmtId="198" formatCode="0&quot; mcg per min&quot;"/>
    <numFmt numFmtId="199" formatCode="0.0&quot; mcg per min&quot;"/>
  </numFmts>
  <fonts count="2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9"/>
      <color rgb="FF800080"/>
      <name val="Arial"/>
      <family val="2"/>
    </font>
    <font>
      <u val="single"/>
      <sz val="8.9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u val="singl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b val="true"/>
      <u val="single"/>
      <sz val="11"/>
      <color rgb="FF0000FF"/>
      <name val="Arial"/>
      <family val="2"/>
    </font>
    <font>
      <vertAlign val="subscript"/>
      <sz val="11"/>
      <name val="Arial"/>
      <family val="2"/>
    </font>
    <font>
      <b val="true"/>
      <u val="single"/>
      <sz val="11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5625" defaultRowHeight="16.1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9.83"/>
    <col collapsed="false" customWidth="true" hidden="false" outlineLevel="0" max="3" min="3" style="1" width="45.66"/>
    <col collapsed="false" customWidth="true" hidden="false" outlineLevel="0" max="4" min="4" style="1" width="33.49"/>
    <col collapsed="false" customWidth="true" hidden="false" outlineLevel="0" max="5" min="5" style="1" width="21.16"/>
    <col collapsed="false" customWidth="true" hidden="false" outlineLevel="0" max="6" min="6" style="1" width="18.33"/>
    <col collapsed="false" customWidth="true" hidden="false" outlineLevel="0" max="7" min="7" style="1" width="18.49"/>
    <col collapsed="false" customWidth="true" hidden="false" outlineLevel="0" max="8" min="8" style="1" width="19.66"/>
    <col collapsed="false" customWidth="false" hidden="false" outlineLevel="0" max="257" min="9" style="1" width="9.1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</row>
    <row r="2" customFormat="false" ht="16.15" hidden="false" customHeight="true" outlineLevel="0" collapsed="false">
      <c r="A2" s="3" t="s">
        <v>1</v>
      </c>
      <c r="B2" s="4" t="s">
        <v>2</v>
      </c>
    </row>
    <row r="3" customFormat="false" ht="16.15" hidden="false" customHeight="true" outlineLevel="0" collapsed="false">
      <c r="A3" s="3" t="s">
        <v>3</v>
      </c>
      <c r="B3" s="5" t="s">
        <v>4</v>
      </c>
      <c r="D3" s="6" t="str">
        <f aca="false">IF(AND(BSA&gt;1.605,SURG="Dr. I"),"M 301 suggested",IF(BSA&gt;1.705,"M 301 suggested","SX 10 suggested"))</f>
        <v>M 301 suggested</v>
      </c>
      <c r="F3" s="7" t="n">
        <v>37117</v>
      </c>
    </row>
    <row r="4" customFormat="false" ht="16.15" hidden="false" customHeight="true" outlineLevel="0" collapsed="false">
      <c r="A4" s="8" t="s">
        <v>5</v>
      </c>
      <c r="B4" s="9" t="s">
        <v>6</v>
      </c>
      <c r="C4" s="10" t="str">
        <f aca="false">IF(OR(SURG="Dr. A",SURG="Dr. C",SURG="Dr. D"),"Have VAVD available.","")</f>
        <v>Have VAVD available.</v>
      </c>
      <c r="D4" s="11" t="str">
        <f aca="false">IF(WEIGHT&lt;=20,"Please use pedi pre-op sheet","")</f>
        <v/>
      </c>
    </row>
    <row r="5" customFormat="false" ht="16.15" hidden="false" customHeight="true" outlineLevel="0" collapsed="false">
      <c r="A5" s="3" t="s">
        <v>7</v>
      </c>
      <c r="B5" s="12" t="n">
        <v>37117</v>
      </c>
      <c r="C5" s="3" t="s">
        <v>8</v>
      </c>
      <c r="D5" s="13" t="s">
        <v>9</v>
      </c>
    </row>
    <row r="6" customFormat="false" ht="16.15" hidden="false" customHeight="true" outlineLevel="0" collapsed="false">
      <c r="A6" s="3" t="s">
        <v>10</v>
      </c>
      <c r="B6" s="14" t="n">
        <v>69</v>
      </c>
    </row>
    <row r="7" customFormat="false" ht="16.15" hidden="false" customHeight="true" outlineLevel="0" collapsed="false">
      <c r="A7" s="8" t="s">
        <v>11</v>
      </c>
      <c r="B7" s="15" t="s">
        <v>12</v>
      </c>
      <c r="C7" s="16"/>
      <c r="D7" s="13" t="s">
        <v>13</v>
      </c>
      <c r="E7" s="13"/>
      <c r="F7" s="17"/>
    </row>
    <row r="8" customFormat="false" ht="16.15" hidden="false" customHeight="true" outlineLevel="0" collapsed="false">
      <c r="A8" s="3" t="s">
        <v>14</v>
      </c>
      <c r="B8" s="18" t="n">
        <v>169.2</v>
      </c>
      <c r="C8" s="19" t="str">
        <f aca="false">IF(AND(SEX="M",HEIGHT&lt;160),"PLEASE CONFIRM HEIGHT",IF(AND(SEX="F",HEIGHT&lt;147),"PLEASE CONFIRM HEIGHT",""))</f>
        <v/>
      </c>
      <c r="E8" s="20"/>
    </row>
    <row r="9" customFormat="false" ht="16.15" hidden="false" customHeight="true" outlineLevel="0" collapsed="false">
      <c r="A9" s="8" t="s">
        <v>15</v>
      </c>
      <c r="B9" s="21" t="n">
        <v>119.5</v>
      </c>
      <c r="C9" s="3" t="s">
        <v>16</v>
      </c>
      <c r="D9" s="22" t="str">
        <f aca="false">IF(BSA&gt;1.705,"YES [  ]  NO [  ]","YES")</f>
        <v>YES [  ]  NO [  ]</v>
      </c>
    </row>
    <row r="10" customFormat="false" ht="16.15" hidden="false" customHeight="true" outlineLevel="0" collapsed="false">
      <c r="A10" s="23" t="s">
        <v>17</v>
      </c>
      <c r="B10" s="24" t="n">
        <v>40</v>
      </c>
      <c r="C10" s="25" t="s">
        <v>18</v>
      </c>
      <c r="D10" s="22" t="str">
        <f aca="false">IF(OR(SURG="Dr. Kramer",SURG="Dr. Braxton",SURG="Dr. Donegan"),"NO","YES")</f>
        <v>YES</v>
      </c>
    </row>
    <row r="11" customFormat="false" ht="16.15" hidden="false" customHeight="true" outlineLevel="0" collapsed="false">
      <c r="A11" s="26" t="s">
        <v>19</v>
      </c>
      <c r="B11" s="27" t="s">
        <v>20</v>
      </c>
      <c r="C11" s="28" t="str">
        <f aca="false">IF(AND(BSA&gt;1.605,SURG="Dr. I"),"&lt;&lt;Choose  M 301, if used",IF(BSA&gt;1.705,"&lt;&lt;Choose  M 301, if used","&lt;&lt;Choose SX 10,if used"))</f>
        <v>&lt;&lt;Choose  M 301, if used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6.15" hidden="false" customHeight="true" outlineLevel="0" collapsed="false">
      <c r="A12" s="3" t="s">
        <v>21</v>
      </c>
      <c r="B12" s="27" t="s">
        <v>22</v>
      </c>
      <c r="C12" s="3" t="s">
        <v>23</v>
      </c>
      <c r="D12" s="29" t="s">
        <v>2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6.15" hidden="false" customHeight="true" outlineLevel="0" collapsed="false">
      <c r="A13" s="30" t="str">
        <f aca="false">IF(WEIGHT&lt;125,"Heparin, 400 u per kg","Heparin, 300 u per kg")</f>
        <v>Heparin, 400 u per kg</v>
      </c>
      <c r="B13" s="31" t="n">
        <f aca="false">IF(WEIGHT&lt;125,(WEIGHT*400),(WEIGHT*300))</f>
        <v>47800</v>
      </c>
      <c r="C13" s="8" t="s">
        <v>25</v>
      </c>
      <c r="D13" s="32"/>
      <c r="E13" s="33"/>
    </row>
    <row r="14" customFormat="false" ht="16.15" hidden="false" customHeight="true" outlineLevel="0" collapsed="false">
      <c r="A14" s="34" t="s">
        <v>26</v>
      </c>
      <c r="B14" s="35" t="n">
        <f aca="false">71.84*10^-4*HEIGHT^0.725*WEIGHT^0.425</f>
        <v>2.26379941556453</v>
      </c>
      <c r="C14" s="3" t="s">
        <v>27</v>
      </c>
      <c r="D14" s="29" t="s">
        <v>24</v>
      </c>
    </row>
    <row r="15" customFormat="false" ht="16.15" hidden="false" customHeight="true" outlineLevel="0" collapsed="false">
      <c r="B15" s="36" t="s">
        <v>28</v>
      </c>
      <c r="C15" s="3" t="s">
        <v>29</v>
      </c>
      <c r="D15" s="37" t="n">
        <f aca="false">WEIGHT*2.5</f>
        <v>298.75</v>
      </c>
    </row>
    <row r="16" customFormat="false" ht="16.15" hidden="false" customHeight="true" outlineLevel="0" collapsed="false">
      <c r="B16" s="38" t="n">
        <f aca="false">BSA*1.6</f>
        <v>3.62207906490324</v>
      </c>
      <c r="C16" s="3" t="s">
        <v>30</v>
      </c>
      <c r="D16" s="39" t="s">
        <v>24</v>
      </c>
    </row>
    <row r="17" customFormat="false" ht="16.15" hidden="false" customHeight="true" outlineLevel="0" collapsed="false">
      <c r="A17" s="40"/>
      <c r="B17" s="41" t="n">
        <f aca="false">BSA*2.2</f>
        <v>4.98035871424196</v>
      </c>
      <c r="C17" s="42" t="s">
        <v>31</v>
      </c>
      <c r="D17" s="43"/>
    </row>
    <row r="18" customFormat="false" ht="16.15" hidden="false" customHeight="true" outlineLevel="0" collapsed="false">
      <c r="A18" s="40"/>
      <c r="B18" s="44" t="n">
        <f aca="false">BSA*2.6</f>
        <v>5.88587848046777</v>
      </c>
      <c r="C18" s="43"/>
      <c r="D18" s="43"/>
    </row>
    <row r="19" customFormat="false" ht="16.15" hidden="false" customHeight="true" outlineLevel="0" collapsed="false">
      <c r="A19" s="40"/>
      <c r="B19" s="45" t="n">
        <f aca="false">BSA*3.2</f>
        <v>7.24415812980648</v>
      </c>
      <c r="C19" s="43"/>
      <c r="D19" s="43"/>
    </row>
    <row r="20" customFormat="false" ht="16.15" hidden="false" customHeight="true" outlineLevel="0" collapsed="false">
      <c r="A20" s="8" t="s">
        <v>32</v>
      </c>
      <c r="B20" s="46" t="str">
        <f aca="false">IF(HEIGHT&lt;162.56,"34 cc","40 cc")</f>
        <v>40 cc</v>
      </c>
      <c r="C20" s="47" t="s">
        <v>33</v>
      </c>
      <c r="D20" s="48" t="s">
        <v>34</v>
      </c>
    </row>
    <row r="21" customFormat="false" ht="16.15" hidden="false" customHeight="true" outlineLevel="0" collapsed="false">
      <c r="A21" s="49" t="s">
        <v>35</v>
      </c>
      <c r="B21" s="49"/>
      <c r="C21" s="39" t="s">
        <v>36</v>
      </c>
      <c r="D21" s="50" t="n">
        <f aca="false">IF(OR(HEIGHT&lt;142,WEIGHT&lt;45),WEIGHT*(92.5-0.129*HEIGHT),IF(SEX="M",0.000417*HEIGHT^3+45*WEIGHT-30,IF(SEX="F",0.000414*HEIGHT^3+32.8*WEIGHT-30,"ERROR-NOT M or F")))</f>
        <v>7367.433775296</v>
      </c>
    </row>
    <row r="22" customFormat="false" ht="16.15" hidden="false" customHeight="true" outlineLevel="0" collapsed="false">
      <c r="A22" s="51" t="s">
        <v>37</v>
      </c>
      <c r="B22" s="52" t="n">
        <f aca="false">HCT*C22</f>
        <v>27.8873146762243</v>
      </c>
      <c r="C22" s="53" t="n">
        <f aca="false">IF(OR(HEIGHT&lt;142,WEIGHT&lt;45),PBV/(PBV+2200),IF(SEX="M",IF(CIRC="SX 10 Circuit",MBV/(MBV+2400),MBV/(MBV+3200)),IF(SEX="F",IF(CIRC="SX 10 Circuit",FBV/(FBV+2300),FBV/(FBV+3100)),"ERROR-NOT M or F")))</f>
        <v>0.697182866905606</v>
      </c>
      <c r="D22" s="48" t="s">
        <v>38</v>
      </c>
    </row>
    <row r="23" customFormat="false" ht="16.15" hidden="false" customHeight="true" outlineLevel="0" collapsed="false">
      <c r="A23" s="54" t="s">
        <v>39</v>
      </c>
      <c r="B23" s="55" t="n">
        <f aca="false">HCT*C23</f>
        <v>30.0177579759589</v>
      </c>
      <c r="C23" s="56" t="n">
        <f aca="false">IF(OR(HEIGHT&lt;142,WEIGHT&lt;45),PBV/(PBV+1600),IF(SEX="M",IF(CIRC="SX 10 Circuit",MBV/(MBV+1800),MBV/(MBV+2450)),IF(SEX="F",IF(CIRC="SX 10 Circuit",FBV/(FBV+1700),FBV/(FBV+2350)),"ERROR-NOT M or F")))</f>
        <v>0.750443949398973</v>
      </c>
      <c r="D23" s="57" t="n">
        <f aca="false">703*(WEIGHT/0.45359237)/(HEIGHT/2.54)^2</f>
        <v>41.7372860260269</v>
      </c>
    </row>
    <row r="24" customFormat="false" ht="16.15" hidden="false" customHeight="true" outlineLevel="0" collapsed="false">
      <c r="A24" s="54" t="s">
        <v>40</v>
      </c>
      <c r="B24" s="55" t="n">
        <f aca="false">HCT*C24</f>
        <v>25.6161861780163</v>
      </c>
      <c r="C24" s="56" t="n">
        <f aca="false">IF(OR(HEIGHT&lt;142,WEIGHT&lt;45),(PBV-600)/(PBV+2200),IF(SEX="M",IF(CIRC="SX 10 Circuit",(MBV-600)/(MBV+2400),(MBV-600)/(MBV+3200)),IF(SEX="F",IF(CIRC="SX 10 Circuit",(FBV-600)/(FBV+2300),(FBV-600)/(FBV+3100)),"ERROR-NOT M or F")))</f>
        <v>0.640404654450408</v>
      </c>
      <c r="D24" s="58" t="s">
        <v>41</v>
      </c>
    </row>
    <row r="25" customFormat="false" ht="16.15" hidden="false" customHeight="true" outlineLevel="0" collapsed="false">
      <c r="A25" s="54" t="s">
        <v>42</v>
      </c>
      <c r="B25" s="55" t="n">
        <f aca="false">HCT*C25</f>
        <v>27.5731272761938</v>
      </c>
      <c r="C25" s="56" t="n">
        <f aca="false">IF(OR(HEIGHT&lt;142,WEIGHT&lt;45),(PBV-600)/(PBV+1600),IF(SEX="M",IF(CIRC="SX 10 Circuit",(MBV-600)/(MBV+1800),(MBV-600)/(MBV+2450)),IF(SEX="F",IF(CIRC="SX 10 Circuit",(FBV-600)/(FBV+1700),(FBV-600)/(FBV+2350)),"ERROR-NOT M or F")))</f>
        <v>0.689328181904844</v>
      </c>
      <c r="D25" s="59" t="str">
        <f aca="false">IF(D23&lt;25,"Normal",IF(D23&lt;29.9,"Overweight",IF(D23&gt;=30,"Obese")))</f>
        <v>Obese</v>
      </c>
    </row>
    <row r="26" customFormat="false" ht="16.15" hidden="false" customHeight="true" outlineLevel="0" collapsed="false">
      <c r="A26" s="54" t="s">
        <v>43</v>
      </c>
      <c r="B26" s="60" t="n">
        <f aca="false">IF(OR(HEIGHT&lt;142,WEIGHT&lt;45),(PBV*HCT+16500)/(PBV+2200),IF(SEX="M",IF(CIRC="SX 10 Circuit",(MBV*HCT+16500)/(MBV+2400),(MBV*HCT+16500)/(MBV+3200)),IF(SEX="F",IF(CIRC="SX 10 Circuit",(FBV*HCT+16500)/(FBV+2300),(FBV*HCT+16500)/(FBV+3100)),"ERROR-NOT M or F")))</f>
        <v>29.4487155187422</v>
      </c>
      <c r="C26" s="61" t="s">
        <v>44</v>
      </c>
      <c r="D26" s="61"/>
    </row>
    <row r="27" customFormat="false" ht="16.15" hidden="false" customHeight="true" outlineLevel="0" collapsed="false">
      <c r="A27" s="54" t="s">
        <v>45</v>
      </c>
      <c r="B27" s="60" t="n">
        <f aca="false">IF(OR(HEIGHT&lt;142,WEIGHT&lt;45),(PBV*HCT+33000)/(PBV+2200),IF(SEX="M",IF(CIRC="SX 10 Circuit",(MBV*HCT+33000)/(MBV+2400),(MBV*HCT+33000)/(MBV+3200)),IF(SEX="F",IF(CIRC="SX 10 Circuit",(FBV*HCT+33000)/(FBV+2300),(FBV*HCT+33000)/(FBV+3100)),"ERROR-NOT M or F")))</f>
        <v>31.0101163612602</v>
      </c>
      <c r="C27" s="61"/>
      <c r="D27" s="61"/>
      <c r="E27" s="62"/>
    </row>
    <row r="28" customFormat="false" ht="16.15" hidden="false" customHeight="true" outlineLevel="0" collapsed="false">
      <c r="A28" s="63" t="s">
        <v>46</v>
      </c>
      <c r="B28" s="63"/>
      <c r="C28" s="64" t="s">
        <v>47</v>
      </c>
      <c r="D28" s="64"/>
      <c r="E28" s="62"/>
    </row>
    <row r="29" customFormat="false" ht="16.15" hidden="false" customHeight="true" outlineLevel="0" collapsed="false">
      <c r="A29" s="65" t="str">
        <f aca="false">CONCATENATE(B4,": ",B3)</f>
        <v>Dr. D: AVR</v>
      </c>
      <c r="B29" s="65"/>
      <c r="C29" s="66" t="s">
        <v>48</v>
      </c>
      <c r="D29" s="66"/>
      <c r="E29" s="62"/>
    </row>
    <row r="30" customFormat="false" ht="16.15" hidden="false" customHeight="true" outlineLevel="0" collapsed="false">
      <c r="A30" s="67" t="str">
        <f aca="false">HLOOKUP(A29,supplylist,2,FALSE())</f>
        <v>Aspiration/Anticoagulation Assembly</v>
      </c>
      <c r="D30" s="68"/>
    </row>
    <row r="31" customFormat="false" ht="16.15" hidden="false" customHeight="true" outlineLevel="0" collapsed="false">
      <c r="A31" s="67" t="str">
        <f aca="false">HLOOKUP(A29,supplylist,3,FALSE())</f>
        <v>Cardioplegia On-Table Line</v>
      </c>
      <c r="D31" s="69" t="s">
        <v>49</v>
      </c>
    </row>
    <row r="32" customFormat="false" ht="16.15" hidden="false" customHeight="true" outlineLevel="0" collapsed="false">
      <c r="A32" s="67" t="str">
        <f aca="false">HLOOKUP(A29,supplylist,4,FALSE())</f>
        <v>8.0 mm Soft-Flow Aortic Cannula</v>
      </c>
      <c r="C32" s="70" t="s">
        <v>50</v>
      </c>
      <c r="D32" s="70" t="s">
        <v>51</v>
      </c>
    </row>
    <row r="33" customFormat="false" ht="16.15" hidden="false" customHeight="true" outlineLevel="0" collapsed="false">
      <c r="A33" s="67" t="str">
        <f aca="false">HLOOKUP(A29,supplylist,5,FALSE())</f>
        <v>29/29 Dual Stage Venous Cannula</v>
      </c>
      <c r="C33" s="71" t="s">
        <v>52</v>
      </c>
      <c r="D33" s="72" t="str">
        <f aca="false">IF(AND(AGE&gt;=70,AGE&lt;80),"1.5","0")</f>
        <v>0</v>
      </c>
      <c r="L33" s="73"/>
      <c r="M33" s="73"/>
      <c r="N33" s="73"/>
    </row>
    <row r="34" customFormat="false" ht="16.15" hidden="false" customHeight="true" outlineLevel="0" collapsed="false">
      <c r="A34" s="67" t="str">
        <f aca="false">HLOOKUP(A29,supplylist,6,FALSE())</f>
        <v>1/2 x 3/8 LL Connector</v>
      </c>
      <c r="C34" s="74" t="s">
        <v>53</v>
      </c>
      <c r="D34" s="72" t="str">
        <f aca="false">IF(AGE&gt;=80,"3","0")</f>
        <v>0</v>
      </c>
      <c r="L34" s="73"/>
      <c r="M34" s="73"/>
      <c r="N34" s="73"/>
    </row>
    <row r="35" customFormat="false" ht="16.15" hidden="false" customHeight="true" outlineLevel="0" collapsed="false">
      <c r="A35" s="67" t="str">
        <f aca="false">HLOOKUP(A29,supplylist,7,FALSE())</f>
        <v>RC-014-IT Retroplegia Cannula</v>
      </c>
      <c r="C35" s="74" t="s">
        <v>54</v>
      </c>
      <c r="D35" s="75" t="str">
        <f aca="false">IF(SEX="F","1.5","0")</f>
        <v>0</v>
      </c>
      <c r="L35" s="73"/>
      <c r="M35" s="73"/>
      <c r="N35" s="73"/>
    </row>
    <row r="36" customFormat="false" ht="16.15" hidden="false" customHeight="true" outlineLevel="0" collapsed="false">
      <c r="A36" s="67" t="str">
        <f aca="false">HLOOKUP(A29,supplylist,8,FALSE())</f>
        <v>Cardioplegia "Y" Adapter</v>
      </c>
      <c r="C36" s="71" t="s">
        <v>55</v>
      </c>
      <c r="D36" s="75" t="str">
        <f aca="false">IF(REDO="Yes","1.5","0")</f>
        <v>0</v>
      </c>
    </row>
    <row r="37" customFormat="false" ht="16.15" hidden="false" customHeight="true" outlineLevel="0" collapsed="false">
      <c r="A37" s="67" t="str">
        <f aca="false">HLOOKUP(A29,supplylist,9,FALSE())</f>
        <v>Aortic Root Vent Cannula</v>
      </c>
      <c r="C37" s="74" t="s">
        <v>56</v>
      </c>
      <c r="D37" s="76"/>
    </row>
    <row r="38" customFormat="false" ht="16.15" hidden="false" customHeight="true" outlineLevel="0" collapsed="false">
      <c r="A38" s="67" t="str">
        <f aca="false">HLOOKUP(A29,supplylist,10,FALSE())</f>
        <v>Vacuum Relief Valve</v>
      </c>
      <c r="C38" s="71" t="s">
        <v>57</v>
      </c>
      <c r="D38" s="76"/>
    </row>
    <row r="39" customFormat="false" ht="16.15" hidden="false" customHeight="true" outlineLevel="0" collapsed="false">
      <c r="A39" s="67" t="str">
        <f aca="false">HLOOKUP(A29,supplylist,11,FALSE())</f>
        <v>Supplementary Suction Line</v>
      </c>
      <c r="C39" s="71" t="s">
        <v>58</v>
      </c>
      <c r="D39" s="39"/>
    </row>
    <row r="40" customFormat="false" ht="16.15" hidden="false" customHeight="true" outlineLevel="0" collapsed="false">
      <c r="A40" s="67" t="str">
        <f aca="false">HLOOKUP(A29,supplylist,12,FALSE())</f>
        <v>E 060 Left Heart Vent</v>
      </c>
      <c r="C40" s="74" t="s">
        <v>59</v>
      </c>
      <c r="D40" s="39"/>
    </row>
    <row r="41" customFormat="false" ht="16.15" hidden="false" customHeight="true" outlineLevel="0" collapsed="false">
      <c r="A41" s="67" t="str">
        <f aca="false">HLOOKUP(A29,supplylist,13,FALSE())</f>
        <v>Gas Line Filter</v>
      </c>
      <c r="C41" s="74" t="s">
        <v>60</v>
      </c>
      <c r="D41" s="39"/>
    </row>
    <row r="42" customFormat="false" ht="16.15" hidden="false" customHeight="true" outlineLevel="0" collapsed="false">
      <c r="A42" s="67" t="str">
        <f aca="false">HLOOKUP(A29,supplylist,14,FALSE())</f>
        <v>Ross: Bicaval TF's, Parallel Y</v>
      </c>
      <c r="C42" s="74" t="s">
        <v>61</v>
      </c>
      <c r="D42" s="39"/>
    </row>
    <row r="43" customFormat="false" ht="16.15" hidden="false" customHeight="true" outlineLevel="0" collapsed="false">
      <c r="A43" s="67" t="str">
        <f aca="false">HLOOKUP(A29,supplylist,15,FALSE())</f>
        <v>                     &amp; Right Angle Sump</v>
      </c>
      <c r="C43" s="77" t="s">
        <v>62</v>
      </c>
      <c r="D43" s="78"/>
    </row>
    <row r="44" customFormat="false" ht="16.15" hidden="false" customHeight="true" outlineLevel="0" collapsed="false">
      <c r="A44" s="67" t="str">
        <f aca="false">HLOOKUP(A29,supplylist,16,FALSE())</f>
        <v>Ostial Cannalae (available)</v>
      </c>
      <c r="C44" s="79" t="s">
        <v>63</v>
      </c>
      <c r="D44" s="80" t="s">
        <v>64</v>
      </c>
    </row>
    <row r="45" customFormat="false" ht="16.15" hidden="false" customHeight="true" outlineLevel="0" collapsed="false">
      <c r="A45" s="67" t="str">
        <f aca="false">HLOOKUP(A29,supplylist,17,FALSE())</f>
        <v/>
      </c>
    </row>
    <row r="46" customFormat="false" ht="16.15" hidden="false" customHeight="true" outlineLevel="0" collapsed="false">
      <c r="A46" s="67" t="str">
        <f aca="false">HLOOKUP(A29,supplylist,18,FALSE())</f>
        <v/>
      </c>
      <c r="C46" s="68" t="s">
        <v>65</v>
      </c>
      <c r="D46" s="68"/>
    </row>
    <row r="47" customFormat="false" ht="16.15" hidden="false" customHeight="true" outlineLevel="0" collapsed="false">
      <c r="A47" s="67" t="str">
        <f aca="false">HLOOKUP(A29,supplylist,19,FALSE())</f>
        <v/>
      </c>
      <c r="C47" s="68"/>
      <c r="D47" s="68"/>
    </row>
    <row r="48" customFormat="false" ht="16.15" hidden="false" customHeight="true" outlineLevel="0" collapsed="false">
      <c r="A48" s="67" t="str">
        <f aca="false">HLOOKUP(A29,supplylist,20,FALSE())</f>
        <v/>
      </c>
      <c r="C48" s="68"/>
      <c r="D48" s="68"/>
    </row>
    <row r="49" customFormat="false" ht="16.15" hidden="false" customHeight="true" outlineLevel="0" collapsed="false">
      <c r="C49" s="81"/>
      <c r="D49" s="81"/>
    </row>
    <row r="50" customFormat="false" ht="16.15" hidden="false" customHeight="true" outlineLevel="0" collapsed="false">
      <c r="C50" s="82"/>
      <c r="D50" s="82"/>
    </row>
    <row r="53" customFormat="false" ht="16.15" hidden="false" customHeight="true" outlineLevel="0" collapsed="false">
      <c r="A53" s="83"/>
    </row>
    <row r="54" customFormat="false" ht="16.15" hidden="false" customHeight="true" outlineLevel="0" collapsed="false">
      <c r="C54" s="3"/>
    </row>
    <row r="57" customFormat="false" ht="16.15" hidden="false" customHeight="true" outlineLevel="0" collapsed="false">
      <c r="A57" s="84" t="s">
        <v>66</v>
      </c>
      <c r="B57" s="84" t="s">
        <v>67</v>
      </c>
      <c r="C57" s="85" t="s">
        <v>68</v>
      </c>
      <c r="D57" s="84" t="s">
        <v>69</v>
      </c>
    </row>
    <row r="58" customFormat="false" ht="16.15" hidden="false" customHeight="true" outlineLevel="0" collapsed="false">
      <c r="A58" s="3" t="s">
        <v>70</v>
      </c>
      <c r="B58" s="86" t="n">
        <f aca="false">MBV/(MBV+3110)</f>
        <v>0.703171590801858</v>
      </c>
      <c r="C58" s="87" t="n">
        <f aca="false">MBV/(MBV+2310)</f>
        <v>0.761300355689663</v>
      </c>
      <c r="D58" s="88" t="n">
        <f aca="false">0.000417*HEIGHT^3+45*WEIGHT-30</f>
        <v>7367.433775296</v>
      </c>
    </row>
    <row r="59" customFormat="false" ht="16.15" hidden="false" customHeight="true" outlineLevel="0" collapsed="false">
      <c r="A59" s="3" t="s">
        <v>71</v>
      </c>
      <c r="B59" s="86" t="n">
        <f aca="false">FBV/(FBV+3010)</f>
        <v>0.661987718659481</v>
      </c>
      <c r="C59" s="87" t="n">
        <f aca="false">FBV/(FBV+2210)</f>
        <v>0.727328872544853</v>
      </c>
      <c r="D59" s="88" t="n">
        <f aca="false">0.000414*HEIGHT^3+32.8*WEIGHT-30</f>
        <v>5895.001877632</v>
      </c>
    </row>
    <row r="60" customFormat="false" ht="16.15" hidden="false" customHeight="true" outlineLevel="0" collapsed="false">
      <c r="A60" s="89" t="s">
        <v>72</v>
      </c>
      <c r="B60" s="86" t="n">
        <f aca="false">PBV/(PBV+2910)</f>
        <v>0.743735328297148</v>
      </c>
      <c r="C60" s="87" t="n">
        <f aca="false">PBV/(PBV+2110)</f>
        <v>0.80010321495231</v>
      </c>
      <c r="D60" s="88" t="n">
        <f aca="false">WEIGHT*(92.5-0.129*HEIGHT)</f>
        <v>8445.4474</v>
      </c>
    </row>
    <row r="65" customFormat="false" ht="16.15" hidden="false" customHeight="true" outlineLevel="0" collapsed="false">
      <c r="A65" s="90"/>
    </row>
    <row r="69" customFormat="false" ht="16.15" hidden="false" customHeight="true" outlineLevel="0" collapsed="false">
      <c r="A69" s="33"/>
    </row>
    <row r="70" customFormat="false" ht="16.15" hidden="false" customHeight="true" outlineLevel="0" collapsed="false">
      <c r="A70" s="33"/>
    </row>
    <row r="71" customFormat="false" ht="16.15" hidden="false" customHeight="true" outlineLevel="0" collapsed="false">
      <c r="A71" s="33"/>
    </row>
    <row r="72" customFormat="false" ht="16.15" hidden="false" customHeight="true" outlineLevel="0" collapsed="false">
      <c r="A72" s="33"/>
    </row>
    <row r="73" customFormat="false" ht="16.15" hidden="false" customHeight="true" outlineLevel="0" collapsed="false">
      <c r="A73" s="33"/>
    </row>
  </sheetData>
  <sheetProtection sheet="true" password="cf50" objects="true" scenarios="true"/>
  <mergeCells count="8">
    <mergeCell ref="A1:D1"/>
    <mergeCell ref="A21:B21"/>
    <mergeCell ref="C26:D27"/>
    <mergeCell ref="A28:B28"/>
    <mergeCell ref="C28:D28"/>
    <mergeCell ref="A29:B29"/>
    <mergeCell ref="C29:D29"/>
    <mergeCell ref="C46:D48"/>
  </mergeCells>
  <dataValidations count="6">
    <dataValidation allowBlank="true" errorStyle="stop" operator="between" showDropDown="false" showErrorMessage="true" showInputMessage="false" sqref="B4" type="list">
      <formula1>"Dr. A,Dr. B,Dr. C,Dr. D,Dr. E,Dr. F,Dr. G,Dr. H,Dr. I"</formula1>
      <formula2>0</formula2>
    </dataValidation>
    <dataValidation allowBlank="true" errorStyle="stop" operator="between" showDropDown="false" showErrorMessage="true" showInputMessage="false" sqref="B3" type="list">
      <formula1>Operation</formula1>
      <formula2>0</formula2>
    </dataValidation>
    <dataValidation allowBlank="true" errorStyle="stop" operator="between" showDropDown="false" showErrorMessage="true" showInputMessage="false" sqref="B7" type="list">
      <formula1>"M,F"</formula1>
      <formula2>0</formula2>
    </dataValidation>
    <dataValidation allowBlank="true" errorStyle="stop" operator="between" showDropDown="false" showErrorMessage="true" showInputMessage="false" sqref="B12" type="list">
      <formula1>"Yes,No"</formula1>
      <formula2>0</formula2>
    </dataValidation>
    <dataValidation allowBlank="true" errorStyle="stop" operator="between" showDropDown="false" showErrorMessage="true" showInputMessage="false" sqref="A10" type="list">
      <formula1>"Estimated hematocrit,Last hematocrit"</formula1>
      <formula2>0</formula2>
    </dataValidation>
    <dataValidation allowBlank="true" errorStyle="stop" operator="between" showDropDown="false" showErrorMessage="true" showInputMessage="false" sqref="B11" type="list">
      <formula1>"M 301 Circuit,SX 10 Circuit"</formula1>
      <formula2>0</formula2>
    </dataValidation>
  </dataValidations>
  <printOptions headings="false" gridLines="false" gridLinesSet="true" horizontalCentered="true" verticalCentered="false"/>
  <pageMargins left="0" right="0" top="0.6" bottom="0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FUSION SERVICES
ADULT DATA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91" width="15.66"/>
    <col collapsed="false" customWidth="true" hidden="false" outlineLevel="0" max="2" min="2" style="91" width="18.49"/>
    <col collapsed="false" customWidth="true" hidden="false" outlineLevel="0" max="8" min="3" style="91" width="43.49"/>
    <col collapsed="false" customWidth="true" hidden="false" outlineLevel="0" max="10" min="9" style="91" width="49.66"/>
    <col collapsed="false" customWidth="true" hidden="false" outlineLevel="0" max="14" min="11" style="91" width="43.49"/>
    <col collapsed="false" customWidth="true" hidden="false" outlineLevel="0" max="15" min="15" style="91" width="56.99"/>
    <col collapsed="false" customWidth="true" hidden="false" outlineLevel="0" max="24" min="16" style="91" width="43.49"/>
    <col collapsed="false" customWidth="true" hidden="false" outlineLevel="0" max="25" min="25" style="91" width="46.99"/>
    <col collapsed="false" customWidth="true" hidden="false" outlineLevel="0" max="26" min="26" style="91" width="48.99"/>
    <col collapsed="false" customWidth="true" hidden="false" outlineLevel="0" max="27" min="27" style="91" width="43.49"/>
    <col collapsed="false" customWidth="true" hidden="false" outlineLevel="0" max="28" min="28" style="91" width="47.16"/>
    <col collapsed="false" customWidth="true" hidden="false" outlineLevel="0" max="30" min="29" style="91" width="49.66"/>
    <col collapsed="false" customWidth="true" hidden="false" outlineLevel="0" max="31" min="31" style="91" width="46.99"/>
    <col collapsed="false" customWidth="true" hidden="false" outlineLevel="0" max="34" min="32" style="91" width="43.49"/>
    <col collapsed="false" customWidth="true" hidden="false" outlineLevel="0" max="35" min="35" style="91" width="55.66"/>
    <col collapsed="false" customWidth="true" hidden="false" outlineLevel="0" max="42" min="36" style="91" width="43.49"/>
    <col collapsed="false" customWidth="true" hidden="false" outlineLevel="0" max="43" min="43" style="91" width="49.83"/>
    <col collapsed="false" customWidth="true" hidden="false" outlineLevel="0" max="44" min="44" style="91" width="50.33"/>
    <col collapsed="false" customWidth="true" hidden="false" outlineLevel="0" max="45" min="45" style="91" width="45.15"/>
    <col collapsed="false" customWidth="true" hidden="false" outlineLevel="0" max="46" min="46" style="91" width="49.33"/>
    <col collapsed="false" customWidth="true" hidden="false" outlineLevel="0" max="48" min="47" style="91" width="49.66"/>
    <col collapsed="false" customWidth="true" hidden="false" outlineLevel="0" max="49" min="49" style="91" width="49.83"/>
    <col collapsed="false" customWidth="true" hidden="false" outlineLevel="0" max="50" min="50" style="91" width="14.99"/>
    <col collapsed="false" customWidth="false" hidden="false" outlineLevel="0" max="257" min="51" style="91" width="9.15"/>
  </cols>
  <sheetData>
    <row r="1" customFormat="false" ht="14.25" hidden="false" customHeight="false" outlineLevel="0" collapsed="false">
      <c r="A1" s="92" t="s">
        <v>3</v>
      </c>
      <c r="B1" s="92" t="s">
        <v>5</v>
      </c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  <c r="R1" s="94"/>
      <c r="S1" s="94"/>
      <c r="T1" s="94"/>
      <c r="U1" s="95"/>
      <c r="V1" s="95"/>
      <c r="W1" s="96"/>
      <c r="X1" s="96"/>
      <c r="Y1" s="96"/>
      <c r="Z1" s="96"/>
      <c r="AA1" s="96"/>
      <c r="AB1" s="97"/>
      <c r="AC1" s="97"/>
      <c r="AD1" s="97"/>
      <c r="AE1" s="97"/>
      <c r="AF1" s="98"/>
      <c r="AG1" s="98"/>
      <c r="AH1" s="98"/>
      <c r="AI1" s="98"/>
      <c r="AJ1" s="98"/>
      <c r="AK1" s="98"/>
      <c r="AL1" s="98"/>
      <c r="AM1" s="98"/>
      <c r="AN1" s="98"/>
      <c r="AO1" s="99"/>
      <c r="AP1" s="99"/>
      <c r="AQ1" s="99"/>
      <c r="AR1" s="99"/>
      <c r="AS1" s="99"/>
      <c r="AT1" s="99"/>
      <c r="AU1" s="99"/>
      <c r="AV1" s="99"/>
      <c r="AW1" s="99"/>
      <c r="AX1" s="100" t="n">
        <v>37117</v>
      </c>
    </row>
    <row r="2" s="102" customFormat="true" ht="14.25" hidden="false" customHeight="false" outlineLevel="0" collapsed="false">
      <c r="A2" s="33" t="s">
        <v>73</v>
      </c>
      <c r="B2" s="33" t="s">
        <v>74</v>
      </c>
      <c r="C2" s="101" t="str">
        <f aca="false">CONCATENATE(B2,": ",A2)</f>
        <v>Dr. A: CAB</v>
      </c>
      <c r="D2" s="101" t="str">
        <f aca="false">CONCATENATE(B3,": ",A2)</f>
        <v>Dr. B: CAB</v>
      </c>
      <c r="E2" s="101" t="str">
        <f aca="false">CONCATENATE(B4,": ",A2)</f>
        <v>Dr. C: CAB</v>
      </c>
      <c r="F2" s="101" t="str">
        <f aca="false">CONCATENATE(B5,": ",A2)</f>
        <v>Dr. D: CAB</v>
      </c>
      <c r="G2" s="101" t="str">
        <f aca="false">CONCATENATE(B6,": ",A2)</f>
        <v>Dr. E: CAB</v>
      </c>
      <c r="H2" s="101" t="str">
        <f aca="false">CONCATENATE(B7,": ",A2)</f>
        <v>Dr. F: CAB</v>
      </c>
      <c r="I2" s="101" t="str">
        <f aca="false">CONCATENATE(B8,": ",A2)</f>
        <v>Dr. G: CAB</v>
      </c>
      <c r="J2" s="101" t="str">
        <f aca="false">CONCATENATE(B9,": ",A2)</f>
        <v>Dr. H: CAB</v>
      </c>
      <c r="K2" s="101" t="str">
        <f aca="false">CONCATENATE(B10,": ",A2)</f>
        <v>Dr. I: CAB</v>
      </c>
      <c r="L2" s="101" t="str">
        <f aca="false">CONCATENATE(B2,": ",A3)</f>
        <v>Dr. A: AVR</v>
      </c>
      <c r="M2" s="101" t="str">
        <f aca="false">CONCATENATE(B3,": ",A3)</f>
        <v>Dr. B: AVR</v>
      </c>
      <c r="N2" s="101" t="str">
        <f aca="false">CONCATENATE(B4,": ",A3)</f>
        <v>Dr. C: AVR</v>
      </c>
      <c r="O2" s="101" t="str">
        <f aca="false">CONCATENATE(B5,": ",A3)</f>
        <v>Dr. D: AVR</v>
      </c>
      <c r="P2" s="101" t="str">
        <f aca="false">CONCATENATE(B6,": ",A3)</f>
        <v>Dr. E: AVR</v>
      </c>
      <c r="Q2" s="101" t="str">
        <f aca="false">CONCATENATE(B7,": ",A3)</f>
        <v>Dr. F: AVR</v>
      </c>
      <c r="R2" s="101" t="str">
        <f aca="false">CONCATENATE(B8,": ",A3)</f>
        <v>Dr. G: AVR</v>
      </c>
      <c r="S2" s="101" t="str">
        <f aca="false">CONCATENATE(B9,": ",A3)</f>
        <v>Dr. H: AVR</v>
      </c>
      <c r="T2" s="101" t="str">
        <f aca="false">CONCATENATE(B10,": ",A3)</f>
        <v>Dr. I: AVR</v>
      </c>
      <c r="U2" s="101" t="str">
        <f aca="false">CONCATENATE(B2,": ",A4)</f>
        <v>Dr. A: ASD</v>
      </c>
      <c r="V2" s="101" t="str">
        <f aca="false">CONCATENATE(B3,": ",A4)</f>
        <v>Dr. B: ASD</v>
      </c>
      <c r="W2" s="101" t="str">
        <f aca="false">CONCATENATE(B2,": ",A5)</f>
        <v>Dr. A: MVR</v>
      </c>
      <c r="X2" s="101" t="str">
        <f aca="false">CONCATENATE(B3,": ",A5)</f>
        <v>Dr. B: MVR</v>
      </c>
      <c r="Y2" s="101" t="str">
        <f aca="false">CONCATENATE(B4,": ",A5)</f>
        <v>Dr. C: MVR</v>
      </c>
      <c r="Z2" s="101" t="str">
        <f aca="false">CONCATENATE(B5,": ",A5)</f>
        <v>Dr. D: MVR</v>
      </c>
      <c r="AA2" s="101" t="str">
        <f aca="false">CONCATENATE(B6,": ",A5)</f>
        <v>Dr. E: MVR</v>
      </c>
      <c r="AB2" s="101" t="str">
        <f aca="false">CONCATENATE(B7,": ",A5)</f>
        <v>Dr. F: MVR</v>
      </c>
      <c r="AC2" s="101" t="str">
        <f aca="false">CONCATENATE(B8,": ",A5)</f>
        <v>Dr. G: MVR</v>
      </c>
      <c r="AD2" s="101" t="str">
        <f aca="false">CONCATENATE(B9,": ",A5)</f>
        <v>Dr. H: MVR</v>
      </c>
      <c r="AE2" s="101" t="str">
        <f aca="false">CONCATENATE(B10,": ",A5)</f>
        <v>Dr. I: MVR</v>
      </c>
      <c r="AF2" s="101" t="str">
        <f aca="false">CONCATENATE(B2,": ",A6)</f>
        <v>Dr. A: CAB, ? AVR</v>
      </c>
      <c r="AG2" s="101" t="str">
        <f aca="false">CONCATENATE(B3,": ",A6)</f>
        <v>Dr. B: CAB, ? AVR</v>
      </c>
      <c r="AH2" s="101" t="str">
        <f aca="false">CONCATENATE(B4,": ",A6)</f>
        <v>Dr. C: CAB, ? AVR</v>
      </c>
      <c r="AI2" s="101" t="str">
        <f aca="false">CONCATENATE(B5,": ",A6)</f>
        <v>Dr. D: CAB, ? AVR</v>
      </c>
      <c r="AJ2" s="101" t="str">
        <f aca="false">CONCATENATE(B6,": ",A6)</f>
        <v>Dr. E: CAB, ? AVR</v>
      </c>
      <c r="AK2" s="101" t="str">
        <f aca="false">CONCATENATE(B7,": ",A6)</f>
        <v>Dr. F: CAB, ? AVR</v>
      </c>
      <c r="AL2" s="101" t="str">
        <f aca="false">CONCATENATE(B8,": ",A6)</f>
        <v>Dr. G: CAB, ? AVR</v>
      </c>
      <c r="AM2" s="101" t="str">
        <f aca="false">CONCATENATE(B9,": ",A6)</f>
        <v>Dr. H: CAB, ? AVR</v>
      </c>
      <c r="AN2" s="101" t="str">
        <f aca="false">CONCATENATE(B10,": ",A6)</f>
        <v>Dr. I: CAB, ? AVR</v>
      </c>
      <c r="AO2" s="101" t="str">
        <f aca="false">CONCATENATE(B2,": ",A7)</f>
        <v>Dr. A: CAB, ? MVR</v>
      </c>
      <c r="AP2" s="101" t="str">
        <f aca="false">CONCATENATE(B3,": ",A7)</f>
        <v>Dr. B: CAB, ? MVR</v>
      </c>
      <c r="AQ2" s="101" t="str">
        <f aca="false">CONCATENATE(B4,": ",A7)</f>
        <v>Dr. C: CAB, ? MVR</v>
      </c>
      <c r="AR2" s="101" t="str">
        <f aca="false">CONCATENATE(B5,": ",A7)</f>
        <v>Dr. D: CAB, ? MVR</v>
      </c>
      <c r="AS2" s="101" t="str">
        <f aca="false">CONCATENATE(B6,": ",A7)</f>
        <v>Dr. E: CAB, ? MVR</v>
      </c>
      <c r="AT2" s="101" t="str">
        <f aca="false">CONCATENATE(B7,": ",A7)</f>
        <v>Dr. F: CAB, ? MVR</v>
      </c>
      <c r="AU2" s="101" t="str">
        <f aca="false">CONCATENATE(B8,": ",A7)</f>
        <v>Dr. G: CAB, ? MVR</v>
      </c>
      <c r="AV2" s="101" t="str">
        <f aca="false">CONCATENATE(B9,": ",A7)</f>
        <v>Dr. H: CAB, ? MVR</v>
      </c>
      <c r="AW2" s="101" t="str">
        <f aca="false">CONCATENATE(B10,": ",A7)</f>
        <v>Dr. I: CAB, ? MVR</v>
      </c>
    </row>
    <row r="3" customFormat="false" ht="14.25" hidden="false" customHeight="false" outlineLevel="0" collapsed="false">
      <c r="A3" s="33" t="s">
        <v>4</v>
      </c>
      <c r="B3" s="1" t="s">
        <v>75</v>
      </c>
      <c r="C3" s="103" t="s">
        <v>76</v>
      </c>
      <c r="D3" s="103" t="s">
        <v>76</v>
      </c>
      <c r="E3" s="103" t="s">
        <v>76</v>
      </c>
      <c r="F3" s="103" t="s">
        <v>76</v>
      </c>
      <c r="G3" s="103" t="s">
        <v>76</v>
      </c>
      <c r="H3" s="103" t="s">
        <v>76</v>
      </c>
      <c r="I3" s="103" t="s">
        <v>76</v>
      </c>
      <c r="J3" s="103" t="s">
        <v>76</v>
      </c>
      <c r="K3" s="103" t="s">
        <v>76</v>
      </c>
      <c r="L3" s="103" t="s">
        <v>76</v>
      </c>
      <c r="M3" s="103" t="s">
        <v>76</v>
      </c>
      <c r="N3" s="103" t="s">
        <v>76</v>
      </c>
      <c r="O3" s="103" t="s">
        <v>76</v>
      </c>
      <c r="P3" s="103" t="s">
        <v>76</v>
      </c>
      <c r="Q3" s="103" t="s">
        <v>76</v>
      </c>
      <c r="R3" s="103" t="s">
        <v>76</v>
      </c>
      <c r="S3" s="103" t="s">
        <v>76</v>
      </c>
      <c r="T3" s="103" t="s">
        <v>76</v>
      </c>
      <c r="U3" s="103" t="s">
        <v>76</v>
      </c>
      <c r="V3" s="103" t="s">
        <v>76</v>
      </c>
      <c r="W3" s="103" t="s">
        <v>76</v>
      </c>
      <c r="X3" s="103" t="s">
        <v>76</v>
      </c>
      <c r="Y3" s="103" t="s">
        <v>76</v>
      </c>
      <c r="Z3" s="103" t="s">
        <v>76</v>
      </c>
      <c r="AA3" s="103" t="s">
        <v>76</v>
      </c>
      <c r="AB3" s="103" t="s">
        <v>76</v>
      </c>
      <c r="AC3" s="103" t="s">
        <v>76</v>
      </c>
      <c r="AD3" s="103" t="s">
        <v>76</v>
      </c>
      <c r="AE3" s="103" t="s">
        <v>76</v>
      </c>
      <c r="AF3" s="103" t="s">
        <v>76</v>
      </c>
      <c r="AG3" s="103" t="s">
        <v>76</v>
      </c>
      <c r="AH3" s="103" t="s">
        <v>76</v>
      </c>
      <c r="AI3" s="103" t="s">
        <v>76</v>
      </c>
      <c r="AJ3" s="103" t="s">
        <v>76</v>
      </c>
      <c r="AK3" s="103" t="s">
        <v>76</v>
      </c>
      <c r="AL3" s="103" t="s">
        <v>76</v>
      </c>
      <c r="AM3" s="103" t="s">
        <v>76</v>
      </c>
      <c r="AN3" s="103" t="s">
        <v>76</v>
      </c>
      <c r="AO3" s="103" t="s">
        <v>76</v>
      </c>
      <c r="AP3" s="103" t="s">
        <v>76</v>
      </c>
      <c r="AQ3" s="103" t="s">
        <v>76</v>
      </c>
      <c r="AR3" s="103" t="s">
        <v>76</v>
      </c>
      <c r="AS3" s="103" t="s">
        <v>76</v>
      </c>
      <c r="AT3" s="103" t="s">
        <v>76</v>
      </c>
      <c r="AU3" s="103" t="s">
        <v>76</v>
      </c>
      <c r="AV3" s="103" t="s">
        <v>76</v>
      </c>
      <c r="AW3" s="103" t="s">
        <v>76</v>
      </c>
    </row>
    <row r="4" customFormat="false" ht="14.25" hidden="false" customHeight="false" outlineLevel="0" collapsed="false">
      <c r="A4" s="33" t="s">
        <v>77</v>
      </c>
      <c r="B4" s="1" t="s">
        <v>78</v>
      </c>
      <c r="C4" s="91" t="s">
        <v>79</v>
      </c>
      <c r="D4" s="91" t="s">
        <v>79</v>
      </c>
      <c r="E4" s="91" t="s">
        <v>79</v>
      </c>
      <c r="F4" s="91" t="s">
        <v>79</v>
      </c>
      <c r="G4" s="91" t="s">
        <v>79</v>
      </c>
      <c r="H4" s="91" t="s">
        <v>79</v>
      </c>
      <c r="I4" s="91" t="s">
        <v>79</v>
      </c>
      <c r="J4" s="91" t="s">
        <v>79</v>
      </c>
      <c r="K4" s="91" t="s">
        <v>79</v>
      </c>
      <c r="L4" s="91" t="s">
        <v>79</v>
      </c>
      <c r="M4" s="91" t="s">
        <v>79</v>
      </c>
      <c r="N4" s="91" t="s">
        <v>79</v>
      </c>
      <c r="O4" s="91" t="s">
        <v>79</v>
      </c>
      <c r="P4" s="91" t="s">
        <v>79</v>
      </c>
      <c r="Q4" s="91" t="s">
        <v>79</v>
      </c>
      <c r="R4" s="91" t="s">
        <v>79</v>
      </c>
      <c r="S4" s="91" t="s">
        <v>79</v>
      </c>
      <c r="T4" s="91" t="s">
        <v>79</v>
      </c>
      <c r="U4" s="91" t="s">
        <v>79</v>
      </c>
      <c r="V4" s="91" t="s">
        <v>79</v>
      </c>
      <c r="W4" s="91" t="s">
        <v>79</v>
      </c>
      <c r="X4" s="91" t="s">
        <v>79</v>
      </c>
      <c r="Y4" s="91" t="s">
        <v>79</v>
      </c>
      <c r="Z4" s="91" t="s">
        <v>79</v>
      </c>
      <c r="AA4" s="91" t="s">
        <v>79</v>
      </c>
      <c r="AB4" s="91" t="s">
        <v>79</v>
      </c>
      <c r="AC4" s="91" t="s">
        <v>79</v>
      </c>
      <c r="AD4" s="91" t="s">
        <v>79</v>
      </c>
      <c r="AE4" s="91" t="s">
        <v>79</v>
      </c>
      <c r="AF4" s="91" t="s">
        <v>79</v>
      </c>
      <c r="AG4" s="91" t="s">
        <v>79</v>
      </c>
      <c r="AH4" s="91" t="s">
        <v>79</v>
      </c>
      <c r="AI4" s="91" t="s">
        <v>79</v>
      </c>
      <c r="AJ4" s="91" t="s">
        <v>79</v>
      </c>
      <c r="AK4" s="91" t="s">
        <v>79</v>
      </c>
      <c r="AL4" s="91" t="s">
        <v>79</v>
      </c>
      <c r="AM4" s="91" t="s">
        <v>79</v>
      </c>
      <c r="AN4" s="91" t="s">
        <v>79</v>
      </c>
      <c r="AO4" s="91" t="s">
        <v>79</v>
      </c>
      <c r="AP4" s="91" t="s">
        <v>79</v>
      </c>
      <c r="AQ4" s="91" t="s">
        <v>79</v>
      </c>
      <c r="AR4" s="91" t="s">
        <v>79</v>
      </c>
      <c r="AS4" s="91" t="s">
        <v>79</v>
      </c>
      <c r="AT4" s="91" t="s">
        <v>79</v>
      </c>
      <c r="AU4" s="91" t="s">
        <v>79</v>
      </c>
      <c r="AV4" s="91" t="s">
        <v>79</v>
      </c>
      <c r="AW4" s="91" t="s">
        <v>79</v>
      </c>
    </row>
    <row r="5" customFormat="false" ht="14.25" hidden="false" customHeight="false" outlineLevel="0" collapsed="false">
      <c r="A5" s="91" t="s">
        <v>80</v>
      </c>
      <c r="B5" s="1" t="s">
        <v>6</v>
      </c>
      <c r="C5" s="104" t="str">
        <f aca="false">IF(BSA&gt;2.15,"8.0 mm Soft-Flow Aortic Cannula","7.0 mm Soft-Flow Aortic Cannula")</f>
        <v>8.0 mm Soft-Flow Aortic Cannula</v>
      </c>
      <c r="D5" s="105" t="str">
        <f aca="false">IF(BSA&lt;=1.7,"6.5 mm High Flow Aortic Cannula",IF(AND(BSA&gt;1.7,BSA&lt;=3),"7.0 mm Soft-Flow Aortic Cannula","8.0 mm Soft-Flow Aortic Cannula"))</f>
        <v>7.0 mm Soft-Flow Aortic Cannula</v>
      </c>
      <c r="E5" s="103" t="str">
        <f aca="false">IF(BSA&gt;2.15,"8.0 mm Soft-Flow Aortic Cannula","7.0 mm Soft-Flow Aortic Cannula")</f>
        <v>8.0 mm Soft-Flow Aortic Cannula</v>
      </c>
      <c r="F5" s="103" t="str">
        <f aca="false">IF(BSA&gt;2.15,"8.0 mm Soft-Flow Aortic Cannula","7.0 mm Soft-Flow Aortic Cannula")</f>
        <v>8.0 mm Soft-Flow Aortic Cannula</v>
      </c>
      <c r="G5" s="103" t="str">
        <f aca="false">IF(BSA&gt;2.15,"8.0 mm Soft-Flow Aortic Cannula","7.0 mm Soft-Flow Aortic Cannula")</f>
        <v>8.0 mm Soft-Flow Aortic Cannula</v>
      </c>
      <c r="H5" s="103" t="str">
        <f aca="false">IF(BSA&gt;2.15,"8.0 mm Soft-Flow Aortic Cannula","7.0 mm Soft-Flow Aortic Cannula")</f>
        <v>8.0 mm Soft-Flow Aortic Cannula</v>
      </c>
      <c r="I5" s="105" t="str">
        <f aca="false">IF(BSA&lt;=1.6,"6.5 mm High Flow Aortic Cannula",IF(AND(BSA&gt;1.6,BSA&lt;=2.145),"7.0 mm Soft-Flow Aortic Cannula","8.0 mm Soft-Flow Aortic Cannula"))</f>
        <v>8.0 mm Soft-Flow Aortic Cannula</v>
      </c>
      <c r="J5" s="104" t="str">
        <f aca="false">IF(BSA&gt;2.15,"8.0 mm Soft-Flow Aortic Cannula","7.0 mm Soft-Flow Aortic Cannula")</f>
        <v>8.0 mm Soft-Flow Aortic Cannula</v>
      </c>
      <c r="K5" s="103" t="str">
        <f aca="false">IF(BSA&gt;2.15,"8.0 mm Soft-Flow Aortic Cannula","7.0 mm Soft-Flow Aortic Cannula")</f>
        <v>8.0 mm Soft-Flow Aortic Cannula</v>
      </c>
      <c r="L5" s="103" t="str">
        <f aca="false">IF(BSA&gt;2.15,"8.0 mm Soft-Flow Aortic Cannula","7.0 mm Soft-Flow Aortic Cannula")</f>
        <v>8.0 mm Soft-Flow Aortic Cannula</v>
      </c>
      <c r="M5" s="105" t="str">
        <f aca="false">IF(BSA&lt;=1.7,"6.5 mm High Flow Aortic Cannula",IF(AND(BSA&gt;1.7,BSA&lt;=3),"7.0 mm Soft-Flow Aortic Cannula","8.0 mm Soft-Flow Aortic Cannula"))</f>
        <v>7.0 mm Soft-Flow Aortic Cannula</v>
      </c>
      <c r="N5" s="103" t="str">
        <f aca="false">IF(BSA&gt;2.15,"8.0 mm Soft-Flow Aortic Cannula","7.0 mm Soft-Flow Aortic Cannula")</f>
        <v>8.0 mm Soft-Flow Aortic Cannula</v>
      </c>
      <c r="O5" s="103" t="str">
        <f aca="false">IF(BSA&gt;2.15,"8.0 mm Soft-Flow Aortic Cannula","7.0 mm Soft-Flow Aortic Cannula")</f>
        <v>8.0 mm Soft-Flow Aortic Cannula</v>
      </c>
      <c r="P5" s="103" t="str">
        <f aca="false">IF(BSA&gt;2.15,"8.0 mm Soft-Flow Aortic Cannula","7.0 mm Soft-Flow Aortic Cannula")</f>
        <v>8.0 mm Soft-Flow Aortic Cannula</v>
      </c>
      <c r="Q5" s="103" t="str">
        <f aca="false">IF(BSA&gt;2.15,"8.0 mm Soft-Flow Aortic Cannula","7.0 mm Soft-Flow Aortic Cannula")</f>
        <v>8.0 mm Soft-Flow Aortic Cannula</v>
      </c>
      <c r="R5" s="105" t="str">
        <f aca="false">IF(BSA&lt;=1.6,"6.5 mm High Flow Aortic Cannula",IF(AND(BSA&gt;1.6,BSA&lt;=2.145),"7.0 mm Soft-Flow Aortic Cannula","8.0 mm Soft-Flow Aortic Cannula"))</f>
        <v>8.0 mm Soft-Flow Aortic Cannula</v>
      </c>
      <c r="S5" s="103" t="str">
        <f aca="false">IF(BSA&gt;2.15,"8.0 mm Soft-Flow Aortic Cannula","7.0 mm Soft-Flow Aortic Cannula")</f>
        <v>8.0 mm Soft-Flow Aortic Cannula</v>
      </c>
      <c r="T5" s="103" t="str">
        <f aca="false">IF(BSA&gt;2.15,"8.0 mm Soft-Flow Aortic Cannula","7.0 mm Soft-Flow Aortic Cannula")</f>
        <v>8.0 mm Soft-Flow Aortic Cannula</v>
      </c>
      <c r="U5" s="103" t="str">
        <f aca="false">IF(BSA&gt;2.15,"8.0 mm Soft-Flow Aortic Cannula","7.0 mm Soft-Flow Aortic Cannula")</f>
        <v>8.0 mm Soft-Flow Aortic Cannula</v>
      </c>
      <c r="V5" s="105" t="str">
        <f aca="false">IF(BSA&lt;=1.7,"6.5 mm High Flow Aortic Cannula",IF(AND(BSA&gt;1.7,BSA&lt;=3),"7.0 mm Soft-Flow Aortic Cannula","8.0 mm Soft-Flow Aortic Cannula"))</f>
        <v>7.0 mm Soft-Flow Aortic Cannula</v>
      </c>
      <c r="W5" s="103" t="str">
        <f aca="false">IF(BSA&gt;2.15,"8.0 mm Soft-Flow Aortic Cannula","7.0 mm Soft-Flow Aortic Cannula")</f>
        <v>8.0 mm Soft-Flow Aortic Cannula</v>
      </c>
      <c r="X5" s="105" t="str">
        <f aca="false">IF(BSA&lt;=2,"6.5 mm High Flow Aortic Cannula",IF(AND(BSA&gt;2,BSA&lt;=3),"7.0 mm Soft-Flow Aortic Cannula","8.0 mm Soft-Flow Aortic Cannula"))</f>
        <v>7.0 mm Soft-Flow Aortic Cannula</v>
      </c>
      <c r="Y5" s="103" t="str">
        <f aca="false">IF(BSA&gt;2.15,"8.0 mm Soft-Flow Aortic Cannula","7.0 mm Soft-Flow Aortic Cannula")</f>
        <v>8.0 mm Soft-Flow Aortic Cannula</v>
      </c>
      <c r="Z5" s="103" t="str">
        <f aca="false">IF(BSA&gt;2.15,"8.0 mm Soft-Flow Aortic Cannula","7.0 mm Soft-Flow Aortic Cannula")</f>
        <v>8.0 mm Soft-Flow Aortic Cannula</v>
      </c>
      <c r="AA5" s="103" t="str">
        <f aca="false">IF(BSA&gt;2.15,"8.0 mm Soft-Flow Aortic Cannula","7.0 mm Soft-Flow Aortic Cannula")</f>
        <v>8.0 mm Soft-Flow Aortic Cannula</v>
      </c>
      <c r="AB5" s="103" t="str">
        <f aca="false">IF(BSA&gt;2.15,"8.0 mm Soft-Flow Aortic Cannula","7.0 mm Soft-Flow Aortic Cannula")</f>
        <v>8.0 mm Soft-Flow Aortic Cannula</v>
      </c>
      <c r="AC5" s="105" t="str">
        <f aca="false">IF(BSA&lt;=1.6,"6.5 mm High Flow Aortic Cannula",IF(AND(BSA&gt;1.6,BSA&lt;=2.145),"7.0 mm Soft-Flow Aortic Cannula","8.0 mm Soft-Flow Aortic Cannula"))</f>
        <v>8.0 mm Soft-Flow Aortic Cannula</v>
      </c>
      <c r="AD5" s="103" t="str">
        <f aca="false">IF(BSA&gt;2.15,"8.0 mm Soft-Flow Aortic Cannula","7.0 mm Soft-Flow Aortic Cannula")</f>
        <v>8.0 mm Soft-Flow Aortic Cannula</v>
      </c>
      <c r="AE5" s="103" t="str">
        <f aca="false">IF(BSA&gt;2.15,"8.0 mm Soft-Flow Aortic Cannula","7.0 mm Soft-Flow Aortic Cannula")</f>
        <v>8.0 mm Soft-Flow Aortic Cannula</v>
      </c>
      <c r="AF5" s="104" t="str">
        <f aca="false">IF(BSA&gt;2.15,"8.0 mm Soft-Flow Aortic Cannula","7.0 mm Soft-Flow Aortic Cannula")</f>
        <v>8.0 mm Soft-Flow Aortic Cannula</v>
      </c>
      <c r="AG5" s="105" t="str">
        <f aca="false">IF(BSA&lt;=1.7,"6.5 mm High Flow Aortic Cannula",IF(AND(BSA&gt;1.7,BSA&lt;=3),"7.0 mm Soft-Flow Aortic Cannula","8.0 mm Soft-Flow Aortic Cannula"))</f>
        <v>7.0 mm Soft-Flow Aortic Cannula</v>
      </c>
      <c r="AH5" s="103" t="str">
        <f aca="false">IF(BSA&gt;2.15,"8.0 mm Soft-Flow Aortic Cannula","7.0 mm Soft-Flow Aortic Cannula")</f>
        <v>8.0 mm Soft-Flow Aortic Cannula</v>
      </c>
      <c r="AI5" s="103" t="str">
        <f aca="false">IF(BSA&gt;2.15,"8.0 mm Soft-Flow Aortic Cannula","7.0 mm Soft-Flow Aortic Cannula")</f>
        <v>8.0 mm Soft-Flow Aortic Cannula</v>
      </c>
      <c r="AJ5" s="103" t="str">
        <f aca="false">IF(BSA&gt;2.15,"8.0 mm Soft-Flow Aortic Cannula","7.0 mm Soft-Flow Aortic Cannula")</f>
        <v>8.0 mm Soft-Flow Aortic Cannula</v>
      </c>
      <c r="AK5" s="103" t="str">
        <f aca="false">IF(BSA&gt;2.15,"8.0 mm Soft-Flow Aortic Cannula","7.0 mm Soft-Flow Aortic Cannula")</f>
        <v>8.0 mm Soft-Flow Aortic Cannula</v>
      </c>
      <c r="AL5" s="105" t="str">
        <f aca="false">IF(BSA&lt;=1.7,"6.5 mm High Flow Aortic Cannula",IF(AND(BSA&gt;1.7,BSA&lt;=2.145),"7.0 mm Soft-Flow Aortic Cannula","8.0 mm Soft-Flow Aortic Cannula"))</f>
        <v>8.0 mm Soft-Flow Aortic Cannula</v>
      </c>
      <c r="AM5" s="104" t="str">
        <f aca="false">IF(BSA&gt;2.15,"8.0 mm Soft-Flow Aortic Cannula","7.0 mm Soft-Flow Aortic Cannula")</f>
        <v>8.0 mm Soft-Flow Aortic Cannula</v>
      </c>
      <c r="AN5" s="103" t="str">
        <f aca="false">IF(BSA&gt;2.15,"8.0 mm Soft-Flow Aortic Cannula","7.0 mm Soft-Flow Aortic Cannula")</f>
        <v>8.0 mm Soft-Flow Aortic Cannula</v>
      </c>
      <c r="AO5" s="104" t="str">
        <f aca="false">IF(BSA&gt;2.15,"8.0 mm Soft-Flow Aortic Cannula","7.0 mm Soft-Flow Aortic Cannula")</f>
        <v>8.0 mm Soft-Flow Aortic Cannula</v>
      </c>
      <c r="AP5" s="105" t="str">
        <f aca="false">IF(BSA&lt;=1.7,"6.5 mm High Flow Aortic Cannula",IF(AND(BSA&gt;1.7,BSA&lt;=3),"7.0 mm Soft-Flow Aortic Cannula","8.0 mm Soft-Flow Aortic Cannula"))</f>
        <v>7.0 mm Soft-Flow Aortic Cannula</v>
      </c>
      <c r="AQ5" s="103" t="str">
        <f aca="false">IF(BSA&gt;2.15,"8.0 mm Soft-Flow Aortic Cannula","7.0 mm Soft-Flow Aortic Cannula")</f>
        <v>8.0 mm Soft-Flow Aortic Cannula</v>
      </c>
      <c r="AR5" s="103" t="str">
        <f aca="false">IF(BSA&gt;2.15,"8.0 mm Soft-Flow Aortic Cannula","7.0 mm Soft-Flow Aortic Cannula")</f>
        <v>8.0 mm Soft-Flow Aortic Cannula</v>
      </c>
      <c r="AS5" s="103" t="str">
        <f aca="false">IF(BSA&gt;2.15,"8.0 mm Soft-Flow Aortic Cannula","7.0 mm Soft-Flow Aortic Cannula")</f>
        <v>8.0 mm Soft-Flow Aortic Cannula</v>
      </c>
      <c r="AT5" s="103" t="str">
        <f aca="false">IF(BSA&gt;2.15,"8.0 mm Soft-Flow Aortic Cannula","7.0 mm Soft-Flow Aortic Cannula")</f>
        <v>8.0 mm Soft-Flow Aortic Cannula</v>
      </c>
      <c r="AU5" s="105" t="str">
        <f aca="false">IF(BSA&lt;=1.7,"6.5 mm High Flow Aortic Cannula",IF(AND(BSA&gt;1.7,BSA&lt;=2.145),"7.0 mm Soft-Flow Aortic Cannula","8.0 mm Soft-Flow Aortic Cannula"))</f>
        <v>8.0 mm Soft-Flow Aortic Cannula</v>
      </c>
      <c r="AV5" s="104" t="str">
        <f aca="false">IF(BSA&gt;2.15,"8.0 mm Soft-Flow Aortic Cannula","7.0 mm Soft-Flow Aortic Cannula")</f>
        <v>8.0 mm Soft-Flow Aortic Cannula</v>
      </c>
      <c r="AW5" s="103" t="str">
        <f aca="false">IF(BSA&gt;2.15,"8.0 mm Soft-Flow Aortic Cannula","7.0 mm Soft-Flow Aortic Cannula")</f>
        <v>8.0 mm Soft-Flow Aortic Cannula</v>
      </c>
    </row>
    <row r="6" customFormat="false" ht="14.25" hidden="false" customHeight="false" outlineLevel="0" collapsed="false">
      <c r="A6" s="106" t="s">
        <v>81</v>
      </c>
      <c r="B6" s="1" t="s">
        <v>82</v>
      </c>
      <c r="C6" s="103" t="str">
        <f aca="false">IF(CIRC="M 301 Circuit","36-46 Two-Stage Venous Cannula","32-40 Two-stage Venous Cannula")</f>
        <v>36-46 Two-Stage Venous Cannula</v>
      </c>
      <c r="D6" s="103" t="str">
        <f aca="false">IF(CIRC="M 301 Circuit","36-46 Two-Stage Venous Cannula","32-40 Two-stage Venous Cannula")</f>
        <v>36-46 Two-Stage Venous Cannula</v>
      </c>
      <c r="E6" s="103" t="str">
        <f aca="false">IF(BSA&gt;2.4,"36-46 Two-Stage Venous Cannula","29/29 Dual Stage Venous Cannula")</f>
        <v>29/29 Dual Stage Venous Cannula</v>
      </c>
      <c r="F6" s="103" t="str">
        <f aca="false">IF(BSA&gt;2.4,"36-46 Two-Stage Venous Cannula","29/29 Dual Stage Venous Cannula")</f>
        <v>29/29 Dual Stage Venous Cannula</v>
      </c>
      <c r="G6" s="103" t="str">
        <f aca="false">IF(CIRC="M 301 Circuit","36-46 Two-Stage Venous Cannula","32-40 Two-stage Venous Cannula")</f>
        <v>36-46 Two-Stage Venous Cannula</v>
      </c>
      <c r="H6" s="103" t="str">
        <f aca="false">IF(CIRC="M 301 Circuit","36-46 Two-Stage Venous Cannula","32-40 Two-stage Venous Cannula")</f>
        <v>36-46 Two-Stage Venous Cannula</v>
      </c>
      <c r="I6" s="103" t="str">
        <f aca="false">IF(CIRC="M 301 Circuit","36-46 Two-Stage Venous Cannula","32-40 Two-stage Venous Cannula")</f>
        <v>36-46 Two-Stage Venous Cannula</v>
      </c>
      <c r="J6" s="103" t="str">
        <f aca="false">IF(CIRC="M 301 Circuit","36-46 Two-Stage Venous Cannula","32-40 Two-stage Venous Cannula")</f>
        <v>36-46 Two-Stage Venous Cannula</v>
      </c>
      <c r="K6" s="103" t="str">
        <f aca="false">IF(CIRC="M 301 Circuit","36-46 Two-Stage Venous Cannula","32-40 Two-stage Venous Cannula")</f>
        <v>36-46 Two-Stage Venous Cannula</v>
      </c>
      <c r="L6" s="103" t="str">
        <f aca="false">IF(CIRC="M 301 Circuit","36-46 Two-Stage Venous Cannula","32-40 Two-stage Venous Cannula")</f>
        <v>36-46 Two-Stage Venous Cannula</v>
      </c>
      <c r="M6" s="103" t="str">
        <f aca="false">IF(CIRC="M 301 Circuit","36-46 Two-Stage Venous Cannula","32-40 Two-stage Venous Cannula")</f>
        <v>36-46 Two-Stage Venous Cannula</v>
      </c>
      <c r="N6" s="103" t="str">
        <f aca="false">IF(BSA&gt;2.4,"36-46 Two-Stage Venous Cannula","29/29 Dual Stage Venous Cannula")</f>
        <v>29/29 Dual Stage Venous Cannula</v>
      </c>
      <c r="O6" s="103" t="str">
        <f aca="false">IF(BSA&gt;2.4,"36-46 Two-Stage Venous Cannula","29/29 Dual Stage Venous Cannula")</f>
        <v>29/29 Dual Stage Venous Cannula</v>
      </c>
      <c r="P6" s="103" t="str">
        <f aca="false">IF(CIRC="M 301 Circuit","36-46 Two-Stage Venous Cannula","32-40 Two-stage Venous Cannula")</f>
        <v>36-46 Two-Stage Venous Cannula</v>
      </c>
      <c r="Q6" s="103" t="str">
        <f aca="false">IF(CIRC="M 301 Circuit","36-46 Two-Stage Venous Cannula","32-40 Two-stage Venous Cannula")</f>
        <v>36-46 Two-Stage Venous Cannula</v>
      </c>
      <c r="R6" s="103" t="str">
        <f aca="false">IF(CIRC="M 301 Circuit","36-46 Two-Stage Venous Cannula","32-40 Two-stage Venous Cannula")</f>
        <v>36-46 Two-Stage Venous Cannula</v>
      </c>
      <c r="S6" s="103" t="str">
        <f aca="false">IF(CIRC="M 301 Circuit","36-46 Two-Stage Venous Cannula","32-40 Two-stage Venous Cannula")</f>
        <v>36-46 Two-Stage Venous Cannula</v>
      </c>
      <c r="T6" s="103" t="str">
        <f aca="false">IF(CIRC="M 301 Circuit","36-46 Two-Stage Venous Cannula","32-40 Two-stage Venous Cannula")</f>
        <v>36-46 Two-Stage Venous Cannula</v>
      </c>
      <c r="U6" s="103" t="str">
        <f aca="false">IF(WEIGHT&gt;=80,"28 Fr Rt Ang Venous Cannula","24 Fr Rt Ang Venous Cannula")</f>
        <v>28 Fr Rt Ang Venous Cannula</v>
      </c>
      <c r="V6" s="103" t="str">
        <f aca="false">IF(WEIGHT&gt;=80,"28 Fr Rt Ang Venous Cannula","24 Fr Rt Ang Venous Cannula")</f>
        <v>28 Fr Rt Ang Venous Cannula</v>
      </c>
      <c r="W6" s="103" t="str">
        <f aca="false">IF(WEIGHT&gt;=80,"28 Fr Rt Ang Venous Cannula","24 Fr Rt Ang Venous Cannula")</f>
        <v>28 Fr Rt Ang Venous Cannula</v>
      </c>
      <c r="X6" s="103" t="str">
        <f aca="false">IF(WEIGHT&gt;=80,"28 Fr Rt Ang Venous Cannula","24 Fr Rt Ang Venous Cannula")</f>
        <v>28 Fr Rt Ang Venous Cannula</v>
      </c>
      <c r="Y6" s="103" t="str">
        <f aca="false">IF(WEIGHT&gt;=80,"28 Fr Rt Ang Venous Cannula","24 Fr Rt Ang Venous Cannula")</f>
        <v>28 Fr Rt Ang Venous Cannula</v>
      </c>
      <c r="Z6" s="103" t="str">
        <f aca="false">IF(WEIGHT&gt;=80,"28 Fr Rt Ang Venous Cannula","24 Fr Rt Ang Venous Cannula")</f>
        <v>28 Fr Rt Ang Venous Cannula</v>
      </c>
      <c r="AA6" s="103" t="str">
        <f aca="false">IF(WEIGHT&lt;80,"24 Fr Rt Ang Venous Cannula","28 Fr Rt Ang Venous Cannula")</f>
        <v>28 Fr Rt Ang Venous Cannula</v>
      </c>
      <c r="AB6" s="103" t="str">
        <f aca="false">IF(WEIGHT&lt;60,"2-24 Fr Rt Ang Venous Cannulae",IF(WEIGHT&lt;90,"24 Fr &amp; 28 Fr Rt Ang Venous Cannulae","2-28 Fr Rt Ang Venous Cannulae"))</f>
        <v>2-28 Fr Rt Ang Venous Cannulae</v>
      </c>
      <c r="AC6" s="103" t="str">
        <f aca="false">IF(WEIGHT&gt;=80,"dlp 28 Fr Rt Ang Venous Cannula","dlp 24 Fr Rt Ang Venous Cannula")</f>
        <v>dlp 28 Fr Rt Ang Venous Cannula</v>
      </c>
      <c r="AD6" s="105" t="str">
        <f aca="false">IF(WEIGHT&lt;50,"28 Fr Rt Ang TF Venous Cannula",IF(WEIGHT&lt;80,"32 Fr Rt AngTF Venous Cannula","36 Fr Rt Ang TF Venous Cannula"))</f>
        <v>36 Fr Rt Ang TF Venous Cannula</v>
      </c>
      <c r="AE6" s="103" t="s">
        <v>83</v>
      </c>
      <c r="AF6" s="103" t="str">
        <f aca="false">IF(CIRC="M 301 Circuit","36-46 Two-Stage Venous Cannula","32-40 Two-stage Venous Cannula")</f>
        <v>36-46 Two-Stage Venous Cannula</v>
      </c>
      <c r="AG6" s="103" t="str">
        <f aca="false">IF(CIRC="M 301 Circuit","36-46 Two-Stage Venous Cannula","32-40 Two-stage Venous Cannula")</f>
        <v>36-46 Two-Stage Venous Cannula</v>
      </c>
      <c r="AH6" s="103" t="str">
        <f aca="false">IF(BSA&gt;2.4,"36-46 Two-Stage Venous Cannula","29/29 Dual Stage Venous Cannula")</f>
        <v>29/29 Dual Stage Venous Cannula</v>
      </c>
      <c r="AI6" s="103" t="str">
        <f aca="false">IF(BSA&gt;2.4,"36-46 Two-Stage Venous Cannula","29/29 Dual Stage Venous Cannula")</f>
        <v>29/29 Dual Stage Venous Cannula</v>
      </c>
      <c r="AJ6" s="103" t="str">
        <f aca="false">IF(CIRC="M 301 Circuit","36-46 Two-Stage Venous Cannula","32-40 Two-stage Venous Cannula")</f>
        <v>36-46 Two-Stage Venous Cannula</v>
      </c>
      <c r="AK6" s="103" t="str">
        <f aca="false">IF(CIRC="M 301 Circuit","36-46 Two-Stage Venous Cannula","32-40 Two-stage Venous Cannula")</f>
        <v>36-46 Two-Stage Venous Cannula</v>
      </c>
      <c r="AL6" s="103" t="str">
        <f aca="false">IF(CIRC="M 301 Circuit","36-46 Two-Stage Venous Cannula","32-40 Two-stage Venous Cannula")</f>
        <v>36-46 Two-Stage Venous Cannula</v>
      </c>
      <c r="AM6" s="103" t="str">
        <f aca="false">IF(CIRC="M 301 Circuit","36-46 Two-Stage Venous Cannula","32-40 Two-stage Venous Cannula")</f>
        <v>36-46 Two-Stage Venous Cannula</v>
      </c>
      <c r="AN6" s="103" t="str">
        <f aca="false">IF(CIRC="M 301 Circuit","36-46 Two-Stage Venous Cannula","32-40 Two-stage Venous Cannula")</f>
        <v>36-46 Two-Stage Venous Cannula</v>
      </c>
      <c r="AO6" s="103" t="str">
        <f aca="false">IF(CIRC="M 301 Circuit","? 36-46 Two-Stage Venous Cannula","? 32-40 Two-stage Venous Cannula")</f>
        <v>? 36-46 Two-Stage Venous Cannula</v>
      </c>
      <c r="AP6" s="103" t="str">
        <f aca="false">IF(CIRC="M 301 Circuit","? 36-46 Two-Stage Venous Cannula","? 32-40 Two-stage Venous Cannula")</f>
        <v>? 36-46 Two-Stage Venous Cannula</v>
      </c>
      <c r="AQ6" s="103" t="str">
        <f aca="false">IF(BSA&gt;2.4,"? 36-46 Two-Stage Venous Cannula","? 29/29 Dual Stage Venous Cannula")</f>
        <v>? 29/29 Dual Stage Venous Cannula</v>
      </c>
      <c r="AR6" s="103" t="str">
        <f aca="false">IF(BSA&gt;2.4,"? 36-46 Two-Stage Venous Cannula","? 29/29 Dual Stage Venous Cannula")</f>
        <v>? 29/29 Dual Stage Venous Cannula</v>
      </c>
      <c r="AS6" s="103" t="str">
        <f aca="false">IF(CIRC="M 301 Circuit","? 36-46 Two-Stage Venous Cannula","? 32-40 Two-stage Venous Cannula")</f>
        <v>? 36-46 Two-Stage Venous Cannula</v>
      </c>
      <c r="AT6" s="103" t="str">
        <f aca="false">IF(CIRC="M 301 Circuit","? 36-46 Two-Stage Venous Cannula","? 32-40 Two-stage Venous Cannula")</f>
        <v>? 36-46 Two-Stage Venous Cannula</v>
      </c>
      <c r="AU6" s="103" t="s">
        <v>84</v>
      </c>
      <c r="AV6" s="103" t="str">
        <f aca="false">IF(CIRC="M 301 Circuit","? 36-46 Two-Stage Venous Cannula","? 32-40 Two-stage Venous Cannula")</f>
        <v>? 36-46 Two-Stage Venous Cannula</v>
      </c>
      <c r="AW6" s="103" t="str">
        <f aca="false">IF(CIRC="M 301 Circuit","? 36-46 Two-Stage Venous Cannula","? 32-40 Two-stage Venous Cannula")</f>
        <v>? 36-46 Two-Stage Venous Cannula</v>
      </c>
    </row>
    <row r="7" customFormat="false" ht="14.25" hidden="false" customHeight="false" outlineLevel="0" collapsed="false">
      <c r="A7" s="106" t="s">
        <v>85</v>
      </c>
      <c r="B7" s="1" t="s">
        <v>86</v>
      </c>
      <c r="C7" s="103" t="str">
        <f aca="false">IF(CIRC="M 301 Circuit","1/2 x 1/2 LL Connector","3/8 x 3/8 LL Connector")</f>
        <v>1/2 x 1/2 LL Connector</v>
      </c>
      <c r="D7" s="103" t="str">
        <f aca="false">IF(CIRC="M 301 Circuit","1/2 x 1/2 LL Connector","3/8 x 3/8 LL Connector")</f>
        <v>1/2 x 1/2 LL Connector</v>
      </c>
      <c r="E7" s="103" t="str">
        <f aca="false">IF(AND(BSA&lt;=2.4,CIRC="SX 10 Circuit"),"3/8 x 3/8 LL Connector",IF(AND(BSA&lt;=2.4,CIRC="M 301 Circuit"),"1/2 x 3/8 LL Connector",IF(BSA&gt;2.4,"1/2 x 1/2 Connector","error")))</f>
        <v>1/2 x 3/8 LL Connector</v>
      </c>
      <c r="F7" s="103" t="str">
        <f aca="false">IF(AND(BSA&lt;=2.4,CIRC="SX 10 Circuit"),"3/8 x 3/8 LL Connector",IF(AND(BSA&lt;=2.4,CIRC="M 301 Circuit"),"1/2 x 3/8 LL Connector",IF(BSA&gt;2.4,"1/2 x 1/2 Connector","error")))</f>
        <v>1/2 x 3/8 LL Connector</v>
      </c>
      <c r="G7" s="103" t="str">
        <f aca="false">IF(CIRC="M 301 Circuit","1/2 x 1/2 LL Connector","3/8 x 3/8 LL Connector")</f>
        <v>1/2 x 1/2 LL Connector</v>
      </c>
      <c r="H7" s="103" t="str">
        <f aca="false">IF(CIRC="M 301 Circuit","1/2 x 1/2 LL Connector","3/8 x 3/8 LL Connector")</f>
        <v>1/2 x 1/2 LL Connector</v>
      </c>
      <c r="I7" s="103" t="str">
        <f aca="false">IF(CIRC="M 301 Circuit","1/2 x 1/2 LL Connector","3/8 x 3/8 LL Connector")</f>
        <v>1/2 x 1/2 LL Connector</v>
      </c>
      <c r="J7" s="103" t="str">
        <f aca="false">IF(CIRC="M 301 Circuit","1/2 x 1/2 LL Connector","3/8 x 3/8 LL Connector")</f>
        <v>1/2 x 1/2 LL Connector</v>
      </c>
      <c r="K7" s="103" t="str">
        <f aca="false">IF(CIRC="M 301 Circuit","1/2 x 1/2 LL Connector","3/8 x 3/8 LL Connector")</f>
        <v>1/2 x 1/2 LL Connector</v>
      </c>
      <c r="L7" s="103" t="str">
        <f aca="false">IF(CIRC="M 301 Circuit","1/2 x 1/2 LL Connector","3/8 x 3/8 LL Connector")</f>
        <v>1/2 x 1/2 LL Connector</v>
      </c>
      <c r="M7" s="103" t="str">
        <f aca="false">IF(CIRC="M 301 Circuit","1/2 x 1/2 LL Connector","3/8 x 3/8 LL Connector")</f>
        <v>1/2 x 1/2 LL Connector</v>
      </c>
      <c r="N7" s="103" t="str">
        <f aca="false">IF(AND(BSA&lt;=2.4,CIRC="SX 10 Circuit"),"3/8 x 3/8 LL Connector",IF(AND(BSA&lt;=2.4,CIRC="M 301 Circuit"),"1/2 x 3/8 LL Connector",IF(BSA&gt;2.4,"1/2 x 1/2 Connector","error")))</f>
        <v>1/2 x 3/8 LL Connector</v>
      </c>
      <c r="O7" s="103" t="str">
        <f aca="false">IF(AND(BSA&lt;=2.4,CIRC="SX 10 Circuit"),"3/8 x 3/8 LL Connector",IF(AND(BSA&lt;=2.4,CIRC="M 301 Circuit"),"1/2 x 3/8 LL Connector",IF(BSA&gt;2.4,"1/2 x 1/2 Connector","error")))</f>
        <v>1/2 x 3/8 LL Connector</v>
      </c>
      <c r="P7" s="103" t="str">
        <f aca="false">IF(CIRC="M 301 Circuit","1/2 x 1/2 LL Connector","3/8 x 3/8 LL Connector")</f>
        <v>1/2 x 1/2 LL Connector</v>
      </c>
      <c r="Q7" s="103" t="str">
        <f aca="false">IF(CIRC="M 301 Circuit","1/2 x 1/2 LL Connector","3/8 x 3/8 LL Connector")</f>
        <v>1/2 x 1/2 LL Connector</v>
      </c>
      <c r="R7" s="103" t="str">
        <f aca="false">IF(CIRC="M 301 Circuit","1/2 x 1/2 LL Connector","3/8 x 3/8 LL Connector")</f>
        <v>1/2 x 1/2 LL Connector</v>
      </c>
      <c r="S7" s="103" t="str">
        <f aca="false">IF(CIRC="M 301 Circuit","1/2 x 1/2 LL Connector","3/8 x 3/8 LL Connector")</f>
        <v>1/2 x 1/2 LL Connector</v>
      </c>
      <c r="T7" s="103" t="str">
        <f aca="false">IF(CIRC="M 301 Circuit","1/2 x 1/2 LL Connector","3/8 x 3/8 LL Connector")</f>
        <v>1/2 x 1/2 LL Connector</v>
      </c>
      <c r="U7" s="103" t="str">
        <f aca="false">IF(WEIGHT&gt;=55,"28 Fr Rt Ang Venous Cannula","24 Fr Rt Ang Venous Cannula")</f>
        <v>28 Fr Rt Ang Venous Cannula</v>
      </c>
      <c r="V7" s="103" t="str">
        <f aca="false">IF(WEIGHT&gt;=55,"28 Fr Rt Ang Venous Cannula","24 Fr Rt Ang Venous Cannula")</f>
        <v>28 Fr Rt Ang Venous Cannula</v>
      </c>
      <c r="W7" s="105" t="str">
        <f aca="false">IF(WEIGHT&lt;50,"32 Fr TF Venous Cannula",IF(WEIGHT&lt;60,"36 Fr TF Venous Cannula","40 Fr TF Venous Cannula"))</f>
        <v>40 Fr TF Venous Cannula</v>
      </c>
      <c r="X7" s="105" t="str">
        <f aca="false">IF(WEIGHT&lt;50,"32 Fr TF Venous Cannula",IF(WEIGHT&lt;60,"36 Fr TF Venous Cannula","40 Fr TF Venous Cannula"))</f>
        <v>40 Fr TF Venous Cannula</v>
      </c>
      <c r="Y7" s="105" t="str">
        <f aca="false">IF(WEIGHT&lt;50,"32 Fr TF Venous Cannula",IF(WEIGHT&lt;60,"36 Fr TF Venous Cannula","40 Fr TF Venous Cannula"))</f>
        <v>40 Fr TF Venous Cannula</v>
      </c>
      <c r="Z7" s="105" t="str">
        <f aca="false">IF(WEIGHT&lt;50,"32 Fr TF Venous Cannula",IF(WEIGHT&lt;60,"36 Fr TF Venous Cannula","40 Fr TF Venous Cannula"))</f>
        <v>40 Fr TF Venous Cannula</v>
      </c>
      <c r="AA7" s="105" t="str">
        <f aca="false">IF(WEIGHT&lt;50,"32 Fr Rt Ang TF Venous Cannula",IF(WEIGHT&lt;80,"36 Fr Rt Ang TF Venous Cannula","40 Fr Rt Ang TF Venous Cannula"))</f>
        <v>40 Fr Rt Ang TF Venous Cannula</v>
      </c>
      <c r="AB7" s="103" t="str">
        <f aca="false">IF(CIRC="M 301 Circuit","1/2 x 3/8 X 3/8, Non-parallel Y","3/8 x 3/8 X 3/8 Y Connector")</f>
        <v>1/2 x 3/8 X 3/8, Non-parallel Y</v>
      </c>
      <c r="AC7" s="105" t="str">
        <f aca="false">IF(WEIGHT&lt;80,"TF032L90 Venous Cannula",IF(WEIGHT&lt;100,"TF036L90 Venous Cannula","TF040L90 Venous Cannula"))</f>
        <v>TF040L90 Venous Cannula</v>
      </c>
      <c r="AD7" s="105" t="str">
        <f aca="false">IF(WEIGHT&lt;50,"32 Fr Rt Ang TF Venous Cannula",IF(WEIGHT&lt;80,"36 Fr Rt AngTF Venous Cannula","40 Fr Rt Ang TF Venous Cannula"))</f>
        <v>40 Fr Rt Ang TF Venous Cannula</v>
      </c>
      <c r="AE7" s="103" t="str">
        <f aca="false">IF(WEIGHT&gt;=80,"28 Fr Rt Ang Venous Cannula","24 Fr Rt Ang Venous Cannula")</f>
        <v>28 Fr Rt Ang Venous Cannula</v>
      </c>
      <c r="AF7" s="103" t="str">
        <f aca="false">IF(CIRC="M 301 Circuit","1/2 x 1/2 LL Connector","3/8 x 3/8 LL Connector")</f>
        <v>1/2 x 1/2 LL Connector</v>
      </c>
      <c r="AG7" s="103" t="str">
        <f aca="false">IF(CIRC="M 301 Circuit","1/2 x 1/2 LL Connector","3/8 x 3/8 LL Connector")</f>
        <v>1/2 x 1/2 LL Connector</v>
      </c>
      <c r="AH7" s="103" t="str">
        <f aca="false">IF(AND(BSA&lt;=2.4,CIRC="SX 10 Circuit"),"3/8 x 3/8 LL Connector",IF(AND(BSA&lt;=2.4,CIRC="M 301 Circuit"),"1/2 x 3/8 LL Connector",IF(BSA&gt;2.4,"1/2 x 1/2 Connector","error")))</f>
        <v>1/2 x 3/8 LL Connector</v>
      </c>
      <c r="AI7" s="103" t="str">
        <f aca="false">IF(AND(BSA&lt;=2.4,CIRC="SX 10 Circuit"),"3/8 x 3/8 LL Connector",IF(AND(BSA&lt;=2.4,CIRC="M 301 Circuit"),"1/2 x 3/8 LL Connector",IF(BSA&gt;2.4,"1/2 x 1/2 Connector","error")))</f>
        <v>1/2 x 3/8 LL Connector</v>
      </c>
      <c r="AJ7" s="103" t="str">
        <f aca="false">IF(CIRC="M 301 Circuit","1/2 x 1/2 LL Connector","3/8 x 3/8 LL Connector")</f>
        <v>1/2 x 1/2 LL Connector</v>
      </c>
      <c r="AK7" s="103" t="str">
        <f aca="false">IF(CIRC="M 301 Circuit","1/2 x 1/2 LL Connector","3/8 x 3/8 LL Connector")</f>
        <v>1/2 x 1/2 LL Connector</v>
      </c>
      <c r="AL7" s="103" t="str">
        <f aca="false">IF(CIRC="M 301 Circuit","1/2 x 1/2 LL Connector","3/8 x 3/8 LL Connector")</f>
        <v>1/2 x 1/2 LL Connector</v>
      </c>
      <c r="AM7" s="103" t="str">
        <f aca="false">IF(CIRC="M 301 Circuit","1/2 x 1/2 LL Connector","3/8 x 3/8 LL Connector")</f>
        <v>1/2 x 1/2 LL Connector</v>
      </c>
      <c r="AN7" s="103" t="str">
        <f aca="false">IF(CIRC="M 301 Circuit","1/2 x 1/2 LL Connector","3/8 x 3/8 LL Connector")</f>
        <v>1/2 x 1/2 LL Connector</v>
      </c>
      <c r="AO7" s="103" t="str">
        <f aca="false">IF(CIRC="M 301 Circuit","? 1/2 x 1/2 LL Connector","? 3/8 x 3/8 LL Connector")</f>
        <v>? 1/2 x 1/2 LL Connector</v>
      </c>
      <c r="AP7" s="103" t="str">
        <f aca="false">IF(CIRC="M 301 Circuit","? 1/2 x 1/2 LL Connector","? 3/8 x 3/8 LL Connector")</f>
        <v>? 1/2 x 1/2 LL Connector</v>
      </c>
      <c r="AQ7" s="103" t="str">
        <f aca="false">IF(AND(BSA&lt;=2.4,CIRC="SX 10 Circuit"),"? 3/8 x 3/8 LL Connector",IF(AND(BSA&lt;=2.4,CIRC="M 301 Circuit"),"? 1/2 x 3/8 LL Connector",IF(BSA&gt;2.4,"? 1/2 x 1/2 Connector","error")))</f>
        <v>? 1/2 x 3/8 LL Connector</v>
      </c>
      <c r="AR7" s="103" t="str">
        <f aca="false">IF(AND(BSA&lt;=2.4,CIRC="SX 10 Circuit"),"? 3/8 x 3/8 LL Connector",IF(AND(BSA&lt;=2.4,CIRC="M 301 Circuit"),"? 1/2 x 3/8 LL Connector",IF(BSA&gt;2.4,"? 1/2 x 1/2 Connector","error")))</f>
        <v>? 1/2 x 3/8 LL Connector</v>
      </c>
      <c r="AS7" s="103" t="str">
        <f aca="false">IF(CIRC="M 301 Circuit","? 1/2 x 1/2 LL Connector","? 3/8 x 3/8 LL Connector")</f>
        <v>? 1/2 x 1/2 LL Connector</v>
      </c>
      <c r="AT7" s="103" t="str">
        <f aca="false">IF(CIRC="M 301 Circuit","? 1/2 x 1/2 LL Connector","? 3/8 x 3/8 LL Connector")</f>
        <v>? 1/2 x 1/2 LL Connector</v>
      </c>
      <c r="AU7" s="103" t="s">
        <v>87</v>
      </c>
      <c r="AV7" s="103" t="str">
        <f aca="false">IF(CIRC="M 301 Circuit","? 1/2 x 1/2 LL Connector","? 3/8 x 3/8 LL Connector")</f>
        <v>? 1/2 x 1/2 LL Connector</v>
      </c>
      <c r="AW7" s="103" t="str">
        <f aca="false">IF(CIRC="M 301 Circuit","? 1/2 x 1/2 LL Connector","? 3/8 x 3/8 LL Connector")</f>
        <v>? 1/2 x 1/2 LL Connector</v>
      </c>
    </row>
    <row r="8" customFormat="false" ht="14.25" hidden="false" customHeight="false" outlineLevel="0" collapsed="false">
      <c r="A8" s="107"/>
      <c r="B8" s="1" t="s">
        <v>88</v>
      </c>
      <c r="C8" s="103" t="s">
        <v>84</v>
      </c>
      <c r="D8" s="103" t="s">
        <v>84</v>
      </c>
      <c r="E8" s="103" t="s">
        <v>84</v>
      </c>
      <c r="F8" s="103" t="str">
        <f aca="false">IF(AND(SEX="F",BSA&lt;1.7),"RC2-012 Retroplegia Cannula","RC-014-IT Retroplegia Cannula")</f>
        <v>RC-014-IT Retroplegia Cannula</v>
      </c>
      <c r="G8" s="103" t="s">
        <v>89</v>
      </c>
      <c r="H8" s="103" t="s">
        <v>90</v>
      </c>
      <c r="I8" s="103" t="s">
        <v>84</v>
      </c>
      <c r="J8" s="103" t="s">
        <v>84</v>
      </c>
      <c r="K8" s="103" t="s">
        <v>84</v>
      </c>
      <c r="L8" s="103" t="s">
        <v>84</v>
      </c>
      <c r="M8" s="103" t="s">
        <v>84</v>
      </c>
      <c r="N8" s="103" t="s">
        <v>84</v>
      </c>
      <c r="O8" s="103" t="str">
        <f aca="false">IF(AND(SEX="F",BSA&lt;1.7),"RC2-012 Retroplegia Cannula","RC-014-IT Retroplegia Cannula")</f>
        <v>RC-014-IT Retroplegia Cannula</v>
      </c>
      <c r="P8" s="103" t="s">
        <v>89</v>
      </c>
      <c r="Q8" s="103" t="s">
        <v>90</v>
      </c>
      <c r="R8" s="103" t="s">
        <v>84</v>
      </c>
      <c r="S8" s="103" t="s">
        <v>84</v>
      </c>
      <c r="T8" s="103" t="s">
        <v>84</v>
      </c>
      <c r="U8" s="103" t="str">
        <f aca="false">IF(CIRC="M 301 Circuit","1/2 x 3/8 X 3/8, Non-parallel Y","3/8 x 3/8 X 3/8 Y Connector")</f>
        <v>1/2 x 3/8 X 3/8, Non-parallel Y</v>
      </c>
      <c r="V8" s="103" t="str">
        <f aca="false">IF(CIRC="M 301 Circuit","1/2 x 3/8 X 3/8, Non-parallel Y","3/8 x 3/8 X 3/8 Y Connector")</f>
        <v>1/2 x 3/8 X 3/8, Non-parallel Y</v>
      </c>
      <c r="W8" s="103" t="str">
        <f aca="false">IF(CIRC="M 301 Circuit","1/2 x 3/8 X 3/8, Non-parallel Y","3/8 x 3/8 X 3/8 Y Connector")</f>
        <v>1/2 x 3/8 X 3/8, Non-parallel Y</v>
      </c>
      <c r="X8" s="103" t="str">
        <f aca="false">IF(CIRC="M 301 Circuit","1/2 x 3/8 X 3/8, Non-parallel Y","3/8 x 3/8 X 3/8 Y Connector")</f>
        <v>1/2 x 3/8 X 3/8, Non-parallel Y</v>
      </c>
      <c r="Y8" s="103" t="s">
        <v>91</v>
      </c>
      <c r="Z8" s="103" t="str">
        <f aca="false">IF(CIRC="M 301 Circuit","1/2 x 3/8 X 3/8, Non-parallel Y","3/8 x 3/8 X 3/8 Y Connector")</f>
        <v>1/2 x 3/8 X 3/8, Non-parallel Y</v>
      </c>
      <c r="AA8" s="103" t="str">
        <f aca="false">IF(CIRC="M 301 Circuit","1/2 x 3/8 X 3/8 Parallel Y","3/8 x 3/8 X 3/8 Y Connector")</f>
        <v>1/2 x 3/8 X 3/8 Parallel Y</v>
      </c>
      <c r="AB8" s="103" t="s">
        <v>90</v>
      </c>
      <c r="AC8" s="103" t="str">
        <f aca="false">IF(CIRC="M 301 Circuit","1/2 x 3/8 X 3/8, Non-parallel Y","3/8 x 3/8 X 3/8 Y Connector")</f>
        <v>1/2 x 3/8 X 3/8, Non-parallel Y</v>
      </c>
      <c r="AD8" s="103" t="str">
        <f aca="false">IF(CIRC="M 301 Circuit","1/2 x 3/8 X 3/8, Non-parallel Y","3/8 x 3/8 X 3/8 Y Connector")</f>
        <v>1/2 x 3/8 X 3/8, Non-parallel Y</v>
      </c>
      <c r="AE8" s="105" t="str">
        <f aca="false">IF(WEIGHT&lt;80,"32 Fr TF Venous Cannula",IF(WEIGHT&lt;100,"36 Fr TF Venous Cannula","40 Fr TF Venous Cannula"))</f>
        <v>40 Fr TF Venous Cannula</v>
      </c>
      <c r="AF8" s="103" t="s">
        <v>84</v>
      </c>
      <c r="AG8" s="103" t="s">
        <v>84</v>
      </c>
      <c r="AH8" s="103" t="s">
        <v>84</v>
      </c>
      <c r="AI8" s="103" t="str">
        <f aca="false">IF(AND(SEX="F",BSA&lt;1.7),"RC2-012 Retroplegia Cannula","RC-014-IT Retroplegia Cannula")</f>
        <v>RC-014-IT Retroplegia Cannula</v>
      </c>
      <c r="AJ8" s="103" t="s">
        <v>89</v>
      </c>
      <c r="AK8" s="103" t="s">
        <v>90</v>
      </c>
      <c r="AL8" s="103" t="s">
        <v>84</v>
      </c>
      <c r="AM8" s="103" t="s">
        <v>84</v>
      </c>
      <c r="AN8" s="103" t="s">
        <v>84</v>
      </c>
      <c r="AO8" s="103" t="s">
        <v>84</v>
      </c>
      <c r="AP8" s="103" t="s">
        <v>84</v>
      </c>
      <c r="AQ8" s="103" t="s">
        <v>84</v>
      </c>
      <c r="AR8" s="103" t="str">
        <f aca="false">IF(AND(SEX="F",BSA&lt;1.7),"RC2-012 Retroplegia Cannula","RC-014-IT Retroplegia Cannula")</f>
        <v>RC-014-IT Retroplegia Cannula</v>
      </c>
      <c r="AS8" s="103" t="s">
        <v>89</v>
      </c>
      <c r="AT8" s="103" t="s">
        <v>90</v>
      </c>
      <c r="AU8" s="103" t="s">
        <v>83</v>
      </c>
      <c r="AV8" s="105" t="str">
        <f aca="false">IF(WEIGHT&lt;50,"? 28 Fr Rt Ang TF Venous Cannula",IF(WEIGHT&lt;80,"? 32 Fr Rt AngTF Venous Cannula","? 36 Fr Rt Ang TF Venous Cannula"))</f>
        <v>? 36 Fr Rt Ang TF Venous Cannula</v>
      </c>
      <c r="AW8" s="103" t="s">
        <v>84</v>
      </c>
    </row>
    <row r="9" customFormat="false" ht="14.25" hidden="false" customHeight="false" outlineLevel="0" collapsed="false">
      <c r="A9" s="107"/>
      <c r="B9" s="1" t="s">
        <v>92</v>
      </c>
      <c r="C9" s="103" t="s">
        <v>87</v>
      </c>
      <c r="D9" s="103" t="s">
        <v>87</v>
      </c>
      <c r="E9" s="103" t="s">
        <v>87</v>
      </c>
      <c r="F9" s="103" t="s">
        <v>87</v>
      </c>
      <c r="G9" s="103" t="s">
        <v>93</v>
      </c>
      <c r="H9" s="103" t="s">
        <v>87</v>
      </c>
      <c r="I9" s="103" t="s">
        <v>87</v>
      </c>
      <c r="J9" s="103" t="s">
        <v>93</v>
      </c>
      <c r="K9" s="103" t="s">
        <v>93</v>
      </c>
      <c r="L9" s="103" t="s">
        <v>87</v>
      </c>
      <c r="M9" s="103" t="s">
        <v>87</v>
      </c>
      <c r="N9" s="103" t="s">
        <v>87</v>
      </c>
      <c r="O9" s="103" t="s">
        <v>87</v>
      </c>
      <c r="P9" s="103" t="s">
        <v>93</v>
      </c>
      <c r="Q9" s="103" t="s">
        <v>87</v>
      </c>
      <c r="R9" s="103" t="s">
        <v>87</v>
      </c>
      <c r="S9" s="103" t="s">
        <v>87</v>
      </c>
      <c r="T9" s="103" t="s">
        <v>93</v>
      </c>
      <c r="U9" s="103" t="s">
        <v>94</v>
      </c>
      <c r="V9" s="103" t="s">
        <v>94</v>
      </c>
      <c r="W9" s="103" t="s">
        <v>84</v>
      </c>
      <c r="X9" s="103" t="s">
        <v>84</v>
      </c>
      <c r="Y9" s="103" t="str">
        <f aca="false">IF(CIRC="M 301 Circuit","1/2 x 3/8 X 3/8 Parallel Y","3/8 x 3/8 X 3/8 Y Connector")</f>
        <v>1/2 x 3/8 X 3/8 Parallel Y</v>
      </c>
      <c r="Z9" s="103" t="str">
        <f aca="false">IF(AND(SEX="F",BSA&lt;1.7),"RC2-012 Retroplegia Cannula","RC-014-IT Retroplegia Cannula")</f>
        <v>RC-014-IT Retroplegia Cannula</v>
      </c>
      <c r="AA9" s="103" t="s">
        <v>95</v>
      </c>
      <c r="AB9" s="103" t="s">
        <v>87</v>
      </c>
      <c r="AC9" s="103" t="s">
        <v>84</v>
      </c>
      <c r="AD9" s="103" t="s">
        <v>84</v>
      </c>
      <c r="AE9" s="103" t="s">
        <v>91</v>
      </c>
      <c r="AF9" s="103" t="s">
        <v>87</v>
      </c>
      <c r="AG9" s="103" t="s">
        <v>87</v>
      </c>
      <c r="AH9" s="103" t="s">
        <v>87</v>
      </c>
      <c r="AI9" s="103" t="s">
        <v>87</v>
      </c>
      <c r="AJ9" s="103" t="s">
        <v>93</v>
      </c>
      <c r="AK9" s="103" t="s">
        <v>87</v>
      </c>
      <c r="AL9" s="103" t="s">
        <v>87</v>
      </c>
      <c r="AM9" s="103" t="s">
        <v>93</v>
      </c>
      <c r="AN9" s="103" t="s">
        <v>93</v>
      </c>
      <c r="AO9" s="103" t="s">
        <v>87</v>
      </c>
      <c r="AP9" s="103" t="s">
        <v>87</v>
      </c>
      <c r="AQ9" s="103" t="s">
        <v>87</v>
      </c>
      <c r="AR9" s="103" t="s">
        <v>87</v>
      </c>
      <c r="AS9" s="103" t="s">
        <v>93</v>
      </c>
      <c r="AT9" s="103" t="s">
        <v>87</v>
      </c>
      <c r="AU9" s="103" t="s">
        <v>96</v>
      </c>
      <c r="AV9" s="105" t="str">
        <f aca="false">IF(WEIGHT&lt;50,"? 32 Fr Rt Ang TF Venous Cannula",IF(WEIGHT&lt;80,"? 36 Fr Rt Ang TF Venous Cannula","? 40 Fr Rt Ang TF Venous Cannula"))</f>
        <v>? 40 Fr Rt Ang TF Venous Cannula</v>
      </c>
      <c r="AW9" s="103" t="s">
        <v>93</v>
      </c>
    </row>
    <row r="10" customFormat="false" ht="14.25" hidden="false" customHeight="false" outlineLevel="0" collapsed="false">
      <c r="A10" s="107"/>
      <c r="B10" s="1" t="s">
        <v>97</v>
      </c>
      <c r="C10" s="103" t="s">
        <v>83</v>
      </c>
      <c r="D10" s="103" t="s">
        <v>83</v>
      </c>
      <c r="E10" s="103" t="s">
        <v>83</v>
      </c>
      <c r="F10" s="103" t="s">
        <v>83</v>
      </c>
      <c r="G10" s="91" t="s">
        <v>96</v>
      </c>
      <c r="H10" s="103" t="s">
        <v>83</v>
      </c>
      <c r="I10" s="103" t="s">
        <v>83</v>
      </c>
      <c r="J10" s="103" t="s">
        <v>83</v>
      </c>
      <c r="K10" s="103" t="str">
        <f aca="false">""</f>
        <v/>
      </c>
      <c r="L10" s="103" t="s">
        <v>83</v>
      </c>
      <c r="M10" s="103" t="s">
        <v>83</v>
      </c>
      <c r="N10" s="103" t="s">
        <v>83</v>
      </c>
      <c r="O10" s="103" t="s">
        <v>83</v>
      </c>
      <c r="P10" s="91" t="s">
        <v>96</v>
      </c>
      <c r="Q10" s="103" t="s">
        <v>98</v>
      </c>
      <c r="R10" s="103" t="s">
        <v>83</v>
      </c>
      <c r="S10" s="103" t="s">
        <v>83</v>
      </c>
      <c r="T10" s="103" t="s">
        <v>98</v>
      </c>
      <c r="U10" s="103" t="s">
        <v>99</v>
      </c>
      <c r="V10" s="103" t="s">
        <v>99</v>
      </c>
      <c r="W10" s="103" t="s">
        <v>87</v>
      </c>
      <c r="X10" s="103" t="s">
        <v>87</v>
      </c>
      <c r="Y10" s="103" t="s">
        <v>84</v>
      </c>
      <c r="Z10" s="103" t="s">
        <v>87</v>
      </c>
      <c r="AA10" s="103" t="s">
        <v>100</v>
      </c>
      <c r="AB10" s="103" t="s">
        <v>101</v>
      </c>
      <c r="AC10" s="103" t="s">
        <v>87</v>
      </c>
      <c r="AD10" s="103" t="s">
        <v>93</v>
      </c>
      <c r="AE10" s="103" t="str">
        <f aca="false">IF(CIRC="M 301 Circuit","1/2 x 3/8 X 3/8 Parallel Y","3/8 x 3/8 X 3/8 Y Connector")</f>
        <v>1/2 x 3/8 X 3/8 Parallel Y</v>
      </c>
      <c r="AF10" s="103" t="s">
        <v>83</v>
      </c>
      <c r="AG10" s="103" t="s">
        <v>83</v>
      </c>
      <c r="AH10" s="103" t="s">
        <v>83</v>
      </c>
      <c r="AI10" s="103" t="s">
        <v>83</v>
      </c>
      <c r="AJ10" s="91" t="s">
        <v>96</v>
      </c>
      <c r="AK10" s="103" t="s">
        <v>83</v>
      </c>
      <c r="AL10" s="103" t="s">
        <v>83</v>
      </c>
      <c r="AM10" s="103" t="s">
        <v>83</v>
      </c>
      <c r="AN10" s="103" t="s">
        <v>102</v>
      </c>
      <c r="AO10" s="103" t="s">
        <v>83</v>
      </c>
      <c r="AP10" s="103" t="s">
        <v>83</v>
      </c>
      <c r="AQ10" s="103" t="s">
        <v>83</v>
      </c>
      <c r="AR10" s="103" t="s">
        <v>83</v>
      </c>
      <c r="AS10" s="91" t="s">
        <v>96</v>
      </c>
      <c r="AT10" s="103" t="s">
        <v>83</v>
      </c>
      <c r="AU10" s="103" t="s">
        <v>100</v>
      </c>
      <c r="AV10" s="103" t="str">
        <f aca="false">IF(CIRC="M 301 Circuit","? 1/2 x 3/8 X 3/8, Non-parallel Y","? 3/8 x 3/8 X 3/8 Y Connector")</f>
        <v>? 1/2 x 3/8 X 3/8, Non-parallel Y</v>
      </c>
      <c r="AW10" s="103" t="s">
        <v>102</v>
      </c>
    </row>
    <row r="11" customFormat="false" ht="14.25" hidden="false" customHeight="false" outlineLevel="0" collapsed="false">
      <c r="A11" s="107"/>
      <c r="B11" s="108"/>
      <c r="C11" s="103" t="s">
        <v>96</v>
      </c>
      <c r="D11" s="103" t="str">
        <f aca="false">""</f>
        <v/>
      </c>
      <c r="E11" s="103" t="s">
        <v>96</v>
      </c>
      <c r="F11" s="103" t="s">
        <v>96</v>
      </c>
      <c r="G11" s="103" t="s">
        <v>103</v>
      </c>
      <c r="H11" s="103" t="s">
        <v>96</v>
      </c>
      <c r="I11" s="103" t="s">
        <v>96</v>
      </c>
      <c r="J11" s="103" t="str">
        <f aca="false">""</f>
        <v/>
      </c>
      <c r="K11" s="103" t="str">
        <f aca="false">""</f>
        <v/>
      </c>
      <c r="L11" s="103" t="s">
        <v>98</v>
      </c>
      <c r="M11" s="103" t="s">
        <v>104</v>
      </c>
      <c r="N11" s="103" t="s">
        <v>96</v>
      </c>
      <c r="O11" s="103" t="s">
        <v>96</v>
      </c>
      <c r="P11" s="103" t="s">
        <v>103</v>
      </c>
      <c r="Q11" s="103" t="s">
        <v>103</v>
      </c>
      <c r="R11" s="103" t="s">
        <v>96</v>
      </c>
      <c r="S11" s="103" t="s">
        <v>93</v>
      </c>
      <c r="T11" s="103" t="s">
        <v>96</v>
      </c>
      <c r="U11" s="103" t="s">
        <v>83</v>
      </c>
      <c r="V11" s="103" t="s">
        <v>83</v>
      </c>
      <c r="W11" s="103" t="s">
        <v>83</v>
      </c>
      <c r="X11" s="103" t="s">
        <v>83</v>
      </c>
      <c r="Y11" s="103" t="s">
        <v>87</v>
      </c>
      <c r="Z11" s="103" t="s">
        <v>83</v>
      </c>
      <c r="AA11" s="103" t="s">
        <v>89</v>
      </c>
      <c r="AB11" s="103" t="s">
        <v>95</v>
      </c>
      <c r="AC11" s="103" t="s">
        <v>83</v>
      </c>
      <c r="AD11" s="103" t="s">
        <v>83</v>
      </c>
      <c r="AE11" s="103" t="s">
        <v>84</v>
      </c>
      <c r="AF11" s="103" t="s">
        <v>96</v>
      </c>
      <c r="AG11" s="103" t="s">
        <v>105</v>
      </c>
      <c r="AH11" s="103" t="s">
        <v>96</v>
      </c>
      <c r="AI11" s="103" t="s">
        <v>96</v>
      </c>
      <c r="AJ11" s="103" t="s">
        <v>103</v>
      </c>
      <c r="AK11" s="103" t="s">
        <v>96</v>
      </c>
      <c r="AL11" s="103" t="s">
        <v>96</v>
      </c>
      <c r="AM11" s="103" t="s">
        <v>106</v>
      </c>
      <c r="AN11" s="103" t="s">
        <v>107</v>
      </c>
      <c r="AO11" s="103" t="str">
        <f aca="false">IF(WEIGHT&gt;=80,"? 28 Fr Rt Ang Venous Cannula","? 24 Fr Rt Ang Venous Cannula")</f>
        <v>? 28 Fr Rt Ang Venous Cannula</v>
      </c>
      <c r="AP11" s="103" t="str">
        <f aca="false">IF(WEIGHT&gt;=80,"? 28 Fr Rt Ang Venous Cannula","? 24 Fr Rt Ang Venous Cannula")</f>
        <v>? 28 Fr Rt Ang Venous Cannula</v>
      </c>
      <c r="AQ11" s="103" t="s">
        <v>96</v>
      </c>
      <c r="AR11" s="103" t="s">
        <v>96</v>
      </c>
      <c r="AS11" s="103" t="s">
        <v>103</v>
      </c>
      <c r="AT11" s="103" t="s">
        <v>96</v>
      </c>
      <c r="AU11" s="103" t="s">
        <v>108</v>
      </c>
      <c r="AV11" s="103" t="s">
        <v>109</v>
      </c>
      <c r="AW11" s="103" t="s">
        <v>110</v>
      </c>
    </row>
    <row r="12" customFormat="false" ht="14.25" hidden="false" customHeight="false" outlineLevel="0" collapsed="false">
      <c r="A12" s="107"/>
      <c r="B12" s="107"/>
      <c r="C12" s="103" t="str">
        <f aca="false">""</f>
        <v/>
      </c>
      <c r="D12" s="103" t="str">
        <f aca="false">""</f>
        <v/>
      </c>
      <c r="E12" s="103" t="str">
        <f aca="false">""</f>
        <v/>
      </c>
      <c r="F12" s="103" t="str">
        <f aca="false">""</f>
        <v/>
      </c>
      <c r="G12" s="103" t="str">
        <f aca="false">""</f>
        <v/>
      </c>
      <c r="H12" s="103" t="str">
        <f aca="false">""</f>
        <v/>
      </c>
      <c r="I12" s="103" t="s">
        <v>111</v>
      </c>
      <c r="J12" s="103" t="str">
        <f aca="false">""</f>
        <v/>
      </c>
      <c r="K12" s="103" t="str">
        <f aca="false">""</f>
        <v/>
      </c>
      <c r="L12" s="103" t="s">
        <v>100</v>
      </c>
      <c r="M12" s="103" t="s">
        <v>100</v>
      </c>
      <c r="N12" s="103" t="s">
        <v>100</v>
      </c>
      <c r="O12" s="103" t="s">
        <v>100</v>
      </c>
      <c r="P12" s="103" t="s">
        <v>100</v>
      </c>
      <c r="Q12" s="103" t="s">
        <v>83</v>
      </c>
      <c r="R12" s="103" t="s">
        <v>98</v>
      </c>
      <c r="S12" s="103" t="s">
        <v>100</v>
      </c>
      <c r="T12" s="103" t="s">
        <v>112</v>
      </c>
      <c r="U12" s="103" t="s">
        <v>100</v>
      </c>
      <c r="V12" s="103" t="s">
        <v>100</v>
      </c>
      <c r="W12" s="103" t="s">
        <v>100</v>
      </c>
      <c r="X12" s="103" t="s">
        <v>104</v>
      </c>
      <c r="Y12" s="103" t="s">
        <v>83</v>
      </c>
      <c r="Z12" s="103" t="s">
        <v>96</v>
      </c>
      <c r="AA12" s="103" t="s">
        <v>93</v>
      </c>
      <c r="AB12" s="103" t="s">
        <v>103</v>
      </c>
      <c r="AC12" s="103" t="s">
        <v>96</v>
      </c>
      <c r="AD12" s="103" t="s">
        <v>100</v>
      </c>
      <c r="AE12" s="103" t="s">
        <v>93</v>
      </c>
      <c r="AF12" s="103" t="s">
        <v>113</v>
      </c>
      <c r="AG12" s="103" t="s">
        <v>109</v>
      </c>
      <c r="AH12" s="103" t="s">
        <v>109</v>
      </c>
      <c r="AI12" s="103" t="s">
        <v>109</v>
      </c>
      <c r="AJ12" s="103" t="s">
        <v>109</v>
      </c>
      <c r="AK12" s="103" t="s">
        <v>107</v>
      </c>
      <c r="AL12" s="103" t="s">
        <v>100</v>
      </c>
      <c r="AM12" s="103" t="s">
        <v>109</v>
      </c>
      <c r="AN12" s="103" t="s">
        <v>112</v>
      </c>
      <c r="AO12" s="105" t="str">
        <f aca="false">IF(WEIGHT&lt;50,"? 32 Fr TF Venous Cannula",IF(WEIGHT&lt;60,"? 36 Fr TF Venous Cannula","? 40 Fr TF Venous Cannula"))</f>
        <v>? 40 Fr TF Venous Cannula</v>
      </c>
      <c r="AP12" s="105" t="str">
        <f aca="false">IF(WEIGHT&lt;50,"? 32 Fr TF Venous Cannula",IF(WEIGHT&lt;60,"? 36 Fr TF Venous Cannula","? 40 Fr TF Venous Cannula"))</f>
        <v>? 40 Fr TF Venous Cannula</v>
      </c>
      <c r="AQ12" s="103" t="str">
        <f aca="false">IF(WEIGHT&gt;=80,"? 28 Fr Rt Ang Venous Cannula","? 24 Fr Rt Ang Venous Cannula")</f>
        <v>? 28 Fr Rt Ang Venous Cannula</v>
      </c>
      <c r="AR12" s="103" t="str">
        <f aca="false">IF(WEIGHT&gt;=80,"? 28 Fr Rt Ang Venous Cannula","? 24 Fr Rt Ang Venous Cannula")</f>
        <v>? 28 Fr Rt Ang Venous Cannula</v>
      </c>
      <c r="AS12" s="103" t="s">
        <v>114</v>
      </c>
      <c r="AT12" s="103" t="str">
        <f aca="false">IF(WEIGHT&lt;60,"? 2-24 Fr Rt Ang Venous Cannulae",IF(WEIGHT&lt;90,"? 24 Fr &amp; 28 Fr Rt Ang Venous Cannulae","? 2-28 Fr Rt Ang Venous Cannulae"))</f>
        <v>? 2-28 Fr Rt Ang Venous Cannulae</v>
      </c>
      <c r="AU12" s="103" t="str">
        <f aca="false">IF(CIRC="M 301 Circuit","? 36-46 Two-Stage Venous Cannula","? 32-40 Two-stage Venous Cannula")</f>
        <v>? 36-46 Two-Stage Venous Cannula</v>
      </c>
      <c r="AV12" s="103" t="s">
        <v>115</v>
      </c>
      <c r="AW12" s="103" t="str">
        <f aca="false">IF(WEIGHT&gt;=80,"? 28 Fr Rt Ang Venous Cannula","? 24 Fr Rt Ang Venous Cannula")</f>
        <v>? 28 Fr Rt Ang Venous Cannula</v>
      </c>
    </row>
    <row r="13" customFormat="false" ht="14.25" hidden="false" customHeight="false" outlineLevel="0" collapsed="false">
      <c r="A13" s="107"/>
      <c r="B13" s="107"/>
      <c r="C13" s="103" t="str">
        <f aca="false">""</f>
        <v/>
      </c>
      <c r="D13" s="103" t="str">
        <f aca="false">""</f>
        <v/>
      </c>
      <c r="E13" s="103" t="str">
        <f aca="false">""</f>
        <v/>
      </c>
      <c r="F13" s="103" t="str">
        <f aca="false">""</f>
        <v/>
      </c>
      <c r="G13" s="103" t="str">
        <f aca="false">""</f>
        <v/>
      </c>
      <c r="H13" s="103" t="str">
        <f aca="false">""</f>
        <v/>
      </c>
      <c r="I13" s="103" t="s">
        <v>100</v>
      </c>
      <c r="J13" s="103" t="str">
        <f aca="false">""</f>
        <v/>
      </c>
      <c r="K13" s="103" t="str">
        <f aca="false">""</f>
        <v/>
      </c>
      <c r="L13" s="103" t="s">
        <v>103</v>
      </c>
      <c r="M13" s="103" t="s">
        <v>103</v>
      </c>
      <c r="N13" s="103" t="s">
        <v>104</v>
      </c>
      <c r="O13" s="103" t="s">
        <v>116</v>
      </c>
      <c r="P13" s="103" t="s">
        <v>104</v>
      </c>
      <c r="Q13" s="103" t="s">
        <v>96</v>
      </c>
      <c r="R13" s="103" t="s">
        <v>100</v>
      </c>
      <c r="S13" s="91" t="s">
        <v>117</v>
      </c>
      <c r="T13" s="103" t="str">
        <f aca="false">""</f>
        <v/>
      </c>
      <c r="U13" s="103" t="s">
        <v>95</v>
      </c>
      <c r="V13" s="103" t="s">
        <v>95</v>
      </c>
      <c r="W13" s="103" t="s">
        <v>95</v>
      </c>
      <c r="X13" s="103" t="s">
        <v>100</v>
      </c>
      <c r="Y13" s="103" t="s">
        <v>96</v>
      </c>
      <c r="Z13" s="103" t="s">
        <v>118</v>
      </c>
      <c r="AA13" s="91" t="s">
        <v>96</v>
      </c>
      <c r="AB13" s="103" t="s">
        <v>83</v>
      </c>
      <c r="AC13" s="103" t="s">
        <v>100</v>
      </c>
      <c r="AD13" s="103" t="s">
        <v>115</v>
      </c>
      <c r="AE13" s="103" t="s">
        <v>119</v>
      </c>
      <c r="AF13" s="103" t="s">
        <v>109</v>
      </c>
      <c r="AG13" s="103" t="s">
        <v>115</v>
      </c>
      <c r="AH13" s="103" t="s">
        <v>120</v>
      </c>
      <c r="AI13" s="103" t="s">
        <v>115</v>
      </c>
      <c r="AJ13" s="103" t="s">
        <v>107</v>
      </c>
      <c r="AK13" s="103" t="s">
        <v>121</v>
      </c>
      <c r="AL13" s="103" t="s">
        <v>122</v>
      </c>
      <c r="AM13" s="103" t="s">
        <v>121</v>
      </c>
      <c r="AN13" s="103" t="str">
        <f aca="false">""</f>
        <v/>
      </c>
      <c r="AO13" s="103" t="str">
        <f aca="false">IF(CIRC="M 301 Circuit","? 1/2 x 3/8 X 3/8, Non-parallel Y","? 3/8 x 3/8 X 3/8 Y Connector")</f>
        <v>? 1/2 x 3/8 X 3/8, Non-parallel Y</v>
      </c>
      <c r="AP13" s="103" t="str">
        <f aca="false">IF(CIRC="M 301 Circuit","? 1/2 x 3/8 X 3/8, Non-parallel Y","? 3/8 x 3/8 X 3/8 Y Connector")</f>
        <v>? 1/2 x 3/8 X 3/8, Non-parallel Y</v>
      </c>
      <c r="AQ13" s="105" t="str">
        <f aca="false">IF(WEIGHT&lt;50,"? 32 Fr TF Venous Cannula",IF(WEIGHT&lt;60,"? 36 Fr TF Venous Cannula","? 40 Fr TF Venous Cannula"))</f>
        <v>? 40 Fr TF Venous Cannula</v>
      </c>
      <c r="AR13" s="105" t="str">
        <f aca="false">IF(WEIGHT&lt;50,"? 32 Fr TF Venous Cannula",IF(WEIGHT&lt;60,"? 36 Fr TF Venous Cannula","? 40 Fr TF Venous Cannula"))</f>
        <v>? 40 Fr TF Venous Cannula</v>
      </c>
      <c r="AS13" s="103" t="str">
        <f aca="false">IF(WEIGHT&lt;80,"SVC: ? 24 Fr Rt Ang Venous Cannula","SVC: ? 28 Fr Rt Ang Venous Cannula")</f>
        <v>SVC: ? 28 Fr Rt Ang Venous Cannula</v>
      </c>
      <c r="AT13" s="103" t="str">
        <f aca="false">IF(CIRC="M 301 Circuit","? 1/2 x 3/8 X 3/8, Non-parallel Y","? 3/8 x 3/8 X 3/8 Y Connector")</f>
        <v>? 1/2 x 3/8 X 3/8, Non-parallel Y</v>
      </c>
      <c r="AU13" s="103" t="str">
        <f aca="false">IF(CIRC="M 301 Circuit","? 1/2 x 1/2 LL Connector","? 3/8 x 3/8 LL Connector")</f>
        <v>? 1/2 x 1/2 LL Connector</v>
      </c>
      <c r="AV13" s="91" t="s">
        <v>106</v>
      </c>
      <c r="AW13" s="105" t="str">
        <f aca="false">IF(WEIGHT&lt;80,"? 32 Fr TF Venous Cannula",IF(WEIGHT&lt;100,"? 36 Fr TF Venous Cannula","? 40 Fr TF Venous Cannula"))</f>
        <v>? 40 Fr TF Venous Cannula</v>
      </c>
    </row>
    <row r="14" customFormat="false" ht="14.25" hidden="false" customHeight="false" outlineLevel="0" collapsed="false">
      <c r="A14" s="107"/>
      <c r="B14" s="107"/>
      <c r="C14" s="103" t="str">
        <f aca="false">""</f>
        <v/>
      </c>
      <c r="D14" s="103" t="str">
        <f aca="false">""</f>
        <v/>
      </c>
      <c r="E14" s="103" t="str">
        <f aca="false">""</f>
        <v/>
      </c>
      <c r="F14" s="103" t="str">
        <f aca="false">""</f>
        <v/>
      </c>
      <c r="G14" s="103" t="str">
        <f aca="false">""</f>
        <v/>
      </c>
      <c r="H14" s="103" t="str">
        <f aca="false">""</f>
        <v/>
      </c>
      <c r="I14" s="103" t="str">
        <f aca="false">""</f>
        <v/>
      </c>
      <c r="J14" s="103" t="str">
        <f aca="false">""</f>
        <v/>
      </c>
      <c r="K14" s="103" t="str">
        <f aca="false">""</f>
        <v/>
      </c>
      <c r="L14" s="103" t="s">
        <v>96</v>
      </c>
      <c r="M14" s="103" t="s">
        <v>112</v>
      </c>
      <c r="N14" s="103" t="s">
        <v>103</v>
      </c>
      <c r="O14" s="103" t="s">
        <v>103</v>
      </c>
      <c r="P14" s="103" t="s">
        <v>112</v>
      </c>
      <c r="Q14" s="103" t="s">
        <v>112</v>
      </c>
      <c r="R14" s="103" t="s">
        <v>103</v>
      </c>
      <c r="S14" s="103" t="s">
        <v>103</v>
      </c>
      <c r="T14" s="103" t="str">
        <f aca="false">""</f>
        <v/>
      </c>
      <c r="U14" s="103" t="s">
        <v>103</v>
      </c>
      <c r="V14" s="103" t="s">
        <v>103</v>
      </c>
      <c r="W14" s="103" t="s">
        <v>103</v>
      </c>
      <c r="X14" s="103" t="s">
        <v>95</v>
      </c>
      <c r="Y14" s="103" t="s">
        <v>95</v>
      </c>
      <c r="Z14" s="103" t="s">
        <v>100</v>
      </c>
      <c r="AA14" s="103" t="s">
        <v>103</v>
      </c>
      <c r="AB14" s="103" t="s">
        <v>96</v>
      </c>
      <c r="AC14" s="103" t="s">
        <v>95</v>
      </c>
      <c r="AD14" s="103" t="s">
        <v>123</v>
      </c>
      <c r="AE14" s="103" t="s">
        <v>100</v>
      </c>
      <c r="AF14" s="103" t="s">
        <v>121</v>
      </c>
      <c r="AG14" s="103" t="s">
        <v>121</v>
      </c>
      <c r="AH14" s="103" t="s">
        <v>121</v>
      </c>
      <c r="AI14" s="103" t="s">
        <v>124</v>
      </c>
      <c r="AJ14" s="103" t="s">
        <v>112</v>
      </c>
      <c r="AK14" s="103" t="s">
        <v>112</v>
      </c>
      <c r="AL14" s="103" t="s">
        <v>107</v>
      </c>
      <c r="AM14" s="103" t="s">
        <v>112</v>
      </c>
      <c r="AN14" s="103" t="str">
        <f aca="false">""</f>
        <v/>
      </c>
      <c r="AO14" s="103" t="s">
        <v>109</v>
      </c>
      <c r="AP14" s="103" t="s">
        <v>125</v>
      </c>
      <c r="AQ14" s="103" t="s">
        <v>126</v>
      </c>
      <c r="AR14" s="103" t="str">
        <f aca="false">IF(CIRC="M 301 Circuit","? 1/2 x 3/8 X 3/8, Non-parallel Y","? 3/8 x 3/8 X 3/8 Y Connector")</f>
        <v>? 1/2 x 3/8 X 3/8, Non-parallel Y</v>
      </c>
      <c r="AS14" s="103" t="str">
        <f aca="false">IF(CIRC="M 301 Circuit","? 1/2 x 3/8 X 3/8 Parallel Y","? 3/8 x 3/8 X 3/8 Y Connector")</f>
        <v>? 1/2 x 3/8 X 3/8 Parallel Y</v>
      </c>
      <c r="AT14" s="103" t="s">
        <v>127</v>
      </c>
      <c r="AU14" s="103" t="str">
        <f aca="false">IF(WEIGHT&gt;=80,"? 28 Fr Rt Ang Venous Cannula","? 24 Fr Rt Ang Venous Cannula")</f>
        <v>? 28 Fr Rt Ang Venous Cannula</v>
      </c>
      <c r="AV14" s="103" t="s">
        <v>84</v>
      </c>
      <c r="AW14" s="103" t="s">
        <v>126</v>
      </c>
    </row>
    <row r="15" customFormat="false" ht="14.25" hidden="false" customHeight="false" outlineLevel="0" collapsed="false">
      <c r="A15" s="107"/>
      <c r="B15" s="107"/>
      <c r="C15" s="103" t="str">
        <f aca="false">""</f>
        <v/>
      </c>
      <c r="D15" s="103" t="str">
        <f aca="false">""</f>
        <v/>
      </c>
      <c r="E15" s="103" t="str">
        <f aca="false">""</f>
        <v/>
      </c>
      <c r="F15" s="103" t="str">
        <f aca="false">""</f>
        <v/>
      </c>
      <c r="G15" s="103" t="str">
        <f aca="false">""</f>
        <v/>
      </c>
      <c r="H15" s="103" t="str">
        <f aca="false">""</f>
        <v/>
      </c>
      <c r="I15" s="103" t="str">
        <f aca="false">""</f>
        <v/>
      </c>
      <c r="J15" s="103" t="str">
        <f aca="false">""</f>
        <v/>
      </c>
      <c r="K15" s="103" t="str">
        <f aca="false">""</f>
        <v/>
      </c>
      <c r="L15" s="103" t="s">
        <v>112</v>
      </c>
      <c r="M15" s="103" t="s">
        <v>115</v>
      </c>
      <c r="N15" s="103" t="s">
        <v>112</v>
      </c>
      <c r="O15" s="103" t="s">
        <v>128</v>
      </c>
      <c r="P15" s="103" t="str">
        <f aca="false">""</f>
        <v/>
      </c>
      <c r="Q15" s="103" t="str">
        <f aca="false">""</f>
        <v/>
      </c>
      <c r="R15" s="103" t="s">
        <v>112</v>
      </c>
      <c r="S15" s="103" t="s">
        <v>112</v>
      </c>
      <c r="T15" s="103" t="str">
        <f aca="false">""</f>
        <v/>
      </c>
      <c r="U15" s="103" t="s">
        <v>96</v>
      </c>
      <c r="V15" s="103" t="str">
        <f aca="false">""</f>
        <v/>
      </c>
      <c r="W15" s="103" t="s">
        <v>96</v>
      </c>
      <c r="X15" s="103" t="s">
        <v>103</v>
      </c>
      <c r="Y15" s="103" t="s">
        <v>100</v>
      </c>
      <c r="Z15" s="103" t="s">
        <v>95</v>
      </c>
      <c r="AA15" s="91" t="str">
        <f aca="false">""</f>
        <v/>
      </c>
      <c r="AB15" s="103" t="str">
        <f aca="false">""</f>
        <v/>
      </c>
      <c r="AC15" s="103" t="s">
        <v>103</v>
      </c>
      <c r="AD15" s="103" t="s">
        <v>103</v>
      </c>
      <c r="AE15" s="103" t="s">
        <v>95</v>
      </c>
      <c r="AF15" s="103" t="s">
        <v>112</v>
      </c>
      <c r="AG15" s="103" t="s">
        <v>112</v>
      </c>
      <c r="AH15" s="103" t="s">
        <v>112</v>
      </c>
      <c r="AI15" s="103" t="s">
        <v>121</v>
      </c>
      <c r="AJ15" s="103" t="str">
        <f aca="false">""</f>
        <v/>
      </c>
      <c r="AK15" s="103" t="str">
        <f aca="false">""</f>
        <v/>
      </c>
      <c r="AL15" s="103" t="s">
        <v>121</v>
      </c>
      <c r="AM15" s="103" t="str">
        <f aca="false">""</f>
        <v/>
      </c>
      <c r="AN15" s="103" t="str">
        <f aca="false">""</f>
        <v/>
      </c>
      <c r="AO15" s="103" t="s">
        <v>115</v>
      </c>
      <c r="AP15" s="103" t="s">
        <v>109</v>
      </c>
      <c r="AQ15" s="103" t="str">
        <f aca="false">IF(CIRC="M 301 Circuit","? 1/2 x 3/8 X 3/8 Parallel Y","? 3/8 x 3/8 X 3/8 Y Connector")</f>
        <v>? 1/2 x 3/8 X 3/8 Parallel Y</v>
      </c>
      <c r="AR15" s="103" t="s">
        <v>129</v>
      </c>
      <c r="AS15" s="103" t="s">
        <v>115</v>
      </c>
      <c r="AT15" s="103" t="s">
        <v>115</v>
      </c>
      <c r="AU15" s="105" t="str">
        <f aca="false">IF(WEIGHT&lt;80,"? TF032L90 Venous Cannula",IF(WEIGHT&lt;100,"? TF036L90 Venous Cannula","? TF040L90 Venous Cannula"))</f>
        <v>? TF040L90 Venous Cannula</v>
      </c>
      <c r="AV15" s="103" t="s">
        <v>93</v>
      </c>
      <c r="AW15" s="103" t="str">
        <f aca="false">IF(CIRC="M 301 Circuit","? 1/2 x 3/8 X 3/8 Parallel Y","? 3/8 x 3/8 X 3/8 Y Connector")</f>
        <v>? 1/2 x 3/8 X 3/8 Parallel Y</v>
      </c>
    </row>
    <row r="16" customFormat="false" ht="14.25" hidden="false" customHeight="false" outlineLevel="0" collapsed="false">
      <c r="A16" s="107"/>
      <c r="B16" s="107"/>
      <c r="C16" s="103" t="str">
        <f aca="false">""</f>
        <v/>
      </c>
      <c r="D16" s="103" t="str">
        <f aca="false">""</f>
        <v/>
      </c>
      <c r="E16" s="103" t="str">
        <f aca="false">""</f>
        <v/>
      </c>
      <c r="F16" s="103" t="str">
        <f aca="false">""</f>
        <v/>
      </c>
      <c r="G16" s="103" t="str">
        <f aca="false">""</f>
        <v/>
      </c>
      <c r="H16" s="103" t="str">
        <f aca="false">""</f>
        <v/>
      </c>
      <c r="I16" s="103" t="str">
        <f aca="false">""</f>
        <v/>
      </c>
      <c r="J16" s="103" t="str">
        <f aca="false">""</f>
        <v/>
      </c>
      <c r="K16" s="103" t="str">
        <f aca="false">""</f>
        <v/>
      </c>
      <c r="L16" s="103" t="str">
        <f aca="false">""</f>
        <v/>
      </c>
      <c r="M16" s="103" t="str">
        <f aca="false">""</f>
        <v/>
      </c>
      <c r="N16" s="103" t="str">
        <f aca="false">""</f>
        <v/>
      </c>
      <c r="O16" s="91" t="s">
        <v>130</v>
      </c>
      <c r="P16" s="103" t="str">
        <f aca="false">""</f>
        <v/>
      </c>
      <c r="Q16" s="103" t="str">
        <f aca="false">""</f>
        <v/>
      </c>
      <c r="R16" s="103" t="str">
        <f aca="false">""</f>
        <v/>
      </c>
      <c r="S16" s="103" t="str">
        <f aca="false">""</f>
        <v/>
      </c>
      <c r="T16" s="103" t="str">
        <f aca="false">""</f>
        <v/>
      </c>
      <c r="U16" s="103" t="str">
        <f aca="false">""</f>
        <v/>
      </c>
      <c r="V16" s="103" t="str">
        <f aca="false">""</f>
        <v/>
      </c>
      <c r="W16" s="103" t="str">
        <f aca="false">""</f>
        <v/>
      </c>
      <c r="X16" s="103" t="str">
        <f aca="false">""</f>
        <v/>
      </c>
      <c r="Y16" s="103" t="s">
        <v>103</v>
      </c>
      <c r="Z16" s="103" t="s">
        <v>103</v>
      </c>
      <c r="AA16" s="91" t="str">
        <f aca="false">""</f>
        <v/>
      </c>
      <c r="AB16" s="103" t="str">
        <f aca="false">""</f>
        <v/>
      </c>
      <c r="AC16" s="103" t="str">
        <f aca="false">""</f>
        <v/>
      </c>
      <c r="AD16" s="103" t="str">
        <f aca="false">""</f>
        <v/>
      </c>
      <c r="AE16" s="103" t="s">
        <v>96</v>
      </c>
      <c r="AF16" s="103" t="str">
        <f aca="false">""</f>
        <v/>
      </c>
      <c r="AG16" s="103" t="str">
        <f aca="false">""</f>
        <v/>
      </c>
      <c r="AH16" s="103" t="str">
        <f aca="false">""</f>
        <v/>
      </c>
      <c r="AI16" s="103" t="s">
        <v>131</v>
      </c>
      <c r="AJ16" s="103" t="str">
        <f aca="false">""</f>
        <v/>
      </c>
      <c r="AK16" s="103" t="str">
        <f aca="false">""</f>
        <v/>
      </c>
      <c r="AL16" s="103" t="s">
        <v>112</v>
      </c>
      <c r="AM16" s="103" t="str">
        <f aca="false">""</f>
        <v/>
      </c>
      <c r="AN16" s="103" t="str">
        <f aca="false">""</f>
        <v/>
      </c>
      <c r="AO16" s="103" t="s">
        <v>121</v>
      </c>
      <c r="AP16" s="103" t="s">
        <v>115</v>
      </c>
      <c r="AQ16" s="103" t="s">
        <v>115</v>
      </c>
      <c r="AR16" s="103" t="s">
        <v>109</v>
      </c>
      <c r="AS16" s="103" t="s">
        <v>109</v>
      </c>
      <c r="AT16" s="103" t="s">
        <v>121</v>
      </c>
      <c r="AU16" s="103" t="str">
        <f aca="false">IF(CIRC="M 301 Circuit","? 1/2 x 3/8 X 3/8, Non-parallel Y","? 3/8 x 3/8 X 3/8 Y Connector")</f>
        <v>? 1/2 x 3/8 X 3/8, Non-parallel Y</v>
      </c>
      <c r="AV16" s="103" t="s">
        <v>83</v>
      </c>
      <c r="AW16" s="103" t="s">
        <v>132</v>
      </c>
    </row>
    <row r="17" customFormat="false" ht="14.25" hidden="false" customHeight="false" outlineLevel="0" collapsed="false">
      <c r="C17" s="103" t="str">
        <f aca="false">""</f>
        <v/>
      </c>
      <c r="D17" s="103" t="str">
        <f aca="false">""</f>
        <v/>
      </c>
      <c r="E17" s="103" t="str">
        <f aca="false">""</f>
        <v/>
      </c>
      <c r="F17" s="103" t="str">
        <f aca="false">""</f>
        <v/>
      </c>
      <c r="G17" s="103" t="str">
        <f aca="false">""</f>
        <v/>
      </c>
      <c r="H17" s="103" t="str">
        <f aca="false">""</f>
        <v/>
      </c>
      <c r="I17" s="103" t="str">
        <f aca="false">""</f>
        <v/>
      </c>
      <c r="J17" s="103" t="str">
        <f aca="false">""</f>
        <v/>
      </c>
      <c r="K17" s="103" t="str">
        <f aca="false">""</f>
        <v/>
      </c>
      <c r="L17" s="103" t="str">
        <f aca="false">""</f>
        <v/>
      </c>
      <c r="M17" s="103" t="str">
        <f aca="false">""</f>
        <v/>
      </c>
      <c r="N17" s="103" t="str">
        <f aca="false">""</f>
        <v/>
      </c>
      <c r="O17" s="103" t="s">
        <v>112</v>
      </c>
      <c r="P17" s="103" t="str">
        <f aca="false">""</f>
        <v/>
      </c>
      <c r="Q17" s="103" t="str">
        <f aca="false">""</f>
        <v/>
      </c>
      <c r="R17" s="103" t="str">
        <f aca="false">""</f>
        <v/>
      </c>
      <c r="S17" s="103" t="str">
        <f aca="false">""</f>
        <v/>
      </c>
      <c r="T17" s="103" t="str">
        <f aca="false">""</f>
        <v/>
      </c>
      <c r="U17" s="103" t="str">
        <f aca="false">""</f>
        <v/>
      </c>
      <c r="V17" s="103" t="str">
        <f aca="false">""</f>
        <v/>
      </c>
      <c r="W17" s="103" t="str">
        <f aca="false">""</f>
        <v/>
      </c>
      <c r="X17" s="103" t="str">
        <f aca="false">""</f>
        <v/>
      </c>
      <c r="Y17" s="103" t="str">
        <f aca="false">""</f>
        <v/>
      </c>
      <c r="Z17" s="103" t="str">
        <f aca="false">""</f>
        <v/>
      </c>
      <c r="AA17" s="91" t="str">
        <f aca="false">""</f>
        <v/>
      </c>
      <c r="AB17" s="103" t="str">
        <f aca="false">""</f>
        <v/>
      </c>
      <c r="AC17" s="103" t="str">
        <f aca="false">""</f>
        <v/>
      </c>
      <c r="AD17" s="103" t="str">
        <f aca="false">""</f>
        <v/>
      </c>
      <c r="AE17" s="103" t="str">
        <f aca="false">""</f>
        <v/>
      </c>
      <c r="AF17" s="103" t="str">
        <f aca="false">""</f>
        <v/>
      </c>
      <c r="AG17" s="103" t="str">
        <f aca="false">""</f>
        <v/>
      </c>
      <c r="AH17" s="103" t="str">
        <f aca="false">""</f>
        <v/>
      </c>
      <c r="AI17" s="103" t="s">
        <v>112</v>
      </c>
      <c r="AJ17" s="103" t="str">
        <f aca="false">""</f>
        <v/>
      </c>
      <c r="AK17" s="103" t="str">
        <f aca="false">""</f>
        <v/>
      </c>
      <c r="AL17" s="103" t="str">
        <f aca="false">""</f>
        <v/>
      </c>
      <c r="AM17" s="103" t="str">
        <f aca="false">""</f>
        <v/>
      </c>
      <c r="AN17" s="103" t="str">
        <f aca="false">""</f>
        <v/>
      </c>
      <c r="AO17" s="103" t="s">
        <v>96</v>
      </c>
      <c r="AP17" s="103" t="s">
        <v>121</v>
      </c>
      <c r="AQ17" s="103" t="s">
        <v>109</v>
      </c>
      <c r="AR17" s="103" t="s">
        <v>115</v>
      </c>
      <c r="AS17" s="103" t="s">
        <v>110</v>
      </c>
      <c r="AT17" s="103" t="str">
        <f aca="false">""</f>
        <v/>
      </c>
      <c r="AU17" s="103" t="s">
        <v>115</v>
      </c>
      <c r="AV17" s="103" t="s">
        <v>121</v>
      </c>
      <c r="AW17" s="91" t="s">
        <v>133</v>
      </c>
    </row>
    <row r="18" customFormat="false" ht="14.25" hidden="false" customHeight="false" outlineLevel="0" collapsed="false">
      <c r="C18" s="103" t="str">
        <f aca="false">""</f>
        <v/>
      </c>
      <c r="D18" s="103" t="str">
        <f aca="false">""</f>
        <v/>
      </c>
      <c r="E18" s="103" t="str">
        <f aca="false">""</f>
        <v/>
      </c>
      <c r="F18" s="103" t="str">
        <f aca="false">""</f>
        <v/>
      </c>
      <c r="G18" s="103" t="str">
        <f aca="false">""</f>
        <v/>
      </c>
      <c r="H18" s="103" t="str">
        <f aca="false">""</f>
        <v/>
      </c>
      <c r="I18" s="103" t="str">
        <f aca="false">""</f>
        <v/>
      </c>
      <c r="J18" s="103" t="str">
        <f aca="false">""</f>
        <v/>
      </c>
      <c r="K18" s="103" t="str">
        <f aca="false">""</f>
        <v/>
      </c>
      <c r="L18" s="103" t="str">
        <f aca="false">""</f>
        <v/>
      </c>
      <c r="M18" s="103" t="str">
        <f aca="false">""</f>
        <v/>
      </c>
      <c r="N18" s="103" t="str">
        <f aca="false">""</f>
        <v/>
      </c>
      <c r="O18" s="103" t="str">
        <f aca="false">""</f>
        <v/>
      </c>
      <c r="P18" s="103" t="str">
        <f aca="false">""</f>
        <v/>
      </c>
      <c r="Q18" s="103" t="str">
        <f aca="false">""</f>
        <v/>
      </c>
      <c r="R18" s="103" t="str">
        <f aca="false">""</f>
        <v/>
      </c>
      <c r="S18" s="103" t="str">
        <f aca="false">""</f>
        <v/>
      </c>
      <c r="T18" s="103" t="str">
        <f aca="false">""</f>
        <v/>
      </c>
      <c r="U18" s="103" t="str">
        <f aca="false">""</f>
        <v/>
      </c>
      <c r="V18" s="103" t="str">
        <f aca="false">""</f>
        <v/>
      </c>
      <c r="W18" s="103" t="str">
        <f aca="false">""</f>
        <v/>
      </c>
      <c r="X18" s="103" t="str">
        <f aca="false">""</f>
        <v/>
      </c>
      <c r="Y18" s="103" t="str">
        <f aca="false">""</f>
        <v/>
      </c>
      <c r="Z18" s="103" t="str">
        <f aca="false">""</f>
        <v/>
      </c>
      <c r="AA18" s="91" t="str">
        <f aca="false">""</f>
        <v/>
      </c>
      <c r="AB18" s="103" t="str">
        <f aca="false">""</f>
        <v/>
      </c>
      <c r="AC18" s="103" t="str">
        <f aca="false">""</f>
        <v/>
      </c>
      <c r="AD18" s="103" t="str">
        <f aca="false">""</f>
        <v/>
      </c>
      <c r="AE18" s="103" t="str">
        <f aca="false">""</f>
        <v/>
      </c>
      <c r="AF18" s="103" t="str">
        <f aca="false">""</f>
        <v/>
      </c>
      <c r="AG18" s="103" t="str">
        <f aca="false">""</f>
        <v/>
      </c>
      <c r="AH18" s="103" t="str">
        <f aca="false">""</f>
        <v/>
      </c>
      <c r="AI18" s="103" t="str">
        <f aca="false">""</f>
        <v/>
      </c>
      <c r="AJ18" s="103" t="str">
        <f aca="false">""</f>
        <v/>
      </c>
      <c r="AK18" s="103" t="str">
        <f aca="false">""</f>
        <v/>
      </c>
      <c r="AL18" s="103" t="str">
        <f aca="false">""</f>
        <v/>
      </c>
      <c r="AM18" s="103" t="str">
        <f aca="false">""</f>
        <v/>
      </c>
      <c r="AN18" s="103" t="str">
        <f aca="false">""</f>
        <v/>
      </c>
      <c r="AO18" s="103" t="str">
        <f aca="false">""</f>
        <v/>
      </c>
      <c r="AP18" s="103" t="str">
        <f aca="false">""</f>
        <v/>
      </c>
      <c r="AQ18" s="103" t="s">
        <v>121</v>
      </c>
      <c r="AR18" s="103" t="str">
        <f aca="false">""</f>
        <v/>
      </c>
      <c r="AS18" s="103" t="str">
        <f aca="false">""</f>
        <v/>
      </c>
      <c r="AT18" s="103" t="str">
        <f aca="false">""</f>
        <v/>
      </c>
      <c r="AU18" s="103" t="s">
        <v>121</v>
      </c>
      <c r="AV18" s="103" t="str">
        <f aca="false">""</f>
        <v/>
      </c>
      <c r="AW18" s="103" t="s">
        <v>109</v>
      </c>
    </row>
    <row r="19" customFormat="false" ht="14.25" hidden="false" customHeight="false" outlineLevel="0" collapsed="false">
      <c r="C19" s="103" t="str">
        <f aca="false">""</f>
        <v/>
      </c>
      <c r="D19" s="103" t="str">
        <f aca="false">""</f>
        <v/>
      </c>
      <c r="E19" s="103" t="str">
        <f aca="false">""</f>
        <v/>
      </c>
      <c r="F19" s="103" t="str">
        <f aca="false">""</f>
        <v/>
      </c>
      <c r="G19" s="103" t="str">
        <f aca="false">""</f>
        <v/>
      </c>
      <c r="H19" s="103" t="str">
        <f aca="false">""</f>
        <v/>
      </c>
      <c r="I19" s="103" t="str">
        <f aca="false">""</f>
        <v/>
      </c>
      <c r="J19" s="103" t="str">
        <f aca="false">""</f>
        <v/>
      </c>
      <c r="K19" s="103" t="str">
        <f aca="false">""</f>
        <v/>
      </c>
      <c r="L19" s="103" t="str">
        <f aca="false">""</f>
        <v/>
      </c>
      <c r="M19" s="103" t="str">
        <f aca="false">""</f>
        <v/>
      </c>
      <c r="N19" s="103" t="str">
        <f aca="false">""</f>
        <v/>
      </c>
      <c r="O19" s="103" t="str">
        <f aca="false">""</f>
        <v/>
      </c>
      <c r="P19" s="103" t="str">
        <f aca="false">""</f>
        <v/>
      </c>
      <c r="Q19" s="103" t="str">
        <f aca="false">""</f>
        <v/>
      </c>
      <c r="R19" s="103" t="str">
        <f aca="false">""</f>
        <v/>
      </c>
      <c r="S19" s="103" t="str">
        <f aca="false">""</f>
        <v/>
      </c>
      <c r="T19" s="103" t="str">
        <f aca="false">""</f>
        <v/>
      </c>
      <c r="U19" s="103" t="str">
        <f aca="false">""</f>
        <v/>
      </c>
      <c r="V19" s="103" t="str">
        <f aca="false">""</f>
        <v/>
      </c>
      <c r="W19" s="103" t="str">
        <f aca="false">""</f>
        <v/>
      </c>
      <c r="X19" s="103" t="str">
        <f aca="false">""</f>
        <v/>
      </c>
      <c r="Y19" s="103" t="str">
        <f aca="false">""</f>
        <v/>
      </c>
      <c r="Z19" s="103" t="str">
        <f aca="false">""</f>
        <v/>
      </c>
      <c r="AA19" s="103" t="str">
        <f aca="false">""</f>
        <v/>
      </c>
      <c r="AB19" s="103" t="str">
        <f aca="false">""</f>
        <v/>
      </c>
      <c r="AC19" s="103" t="str">
        <f aca="false">""</f>
        <v/>
      </c>
      <c r="AD19" s="103" t="str">
        <f aca="false">""</f>
        <v/>
      </c>
      <c r="AE19" s="103" t="str">
        <f aca="false">""</f>
        <v/>
      </c>
      <c r="AF19" s="103" t="str">
        <f aca="false">""</f>
        <v/>
      </c>
      <c r="AG19" s="103" t="str">
        <f aca="false">""</f>
        <v/>
      </c>
      <c r="AH19" s="103" t="str">
        <f aca="false">""</f>
        <v/>
      </c>
      <c r="AI19" s="103" t="str">
        <f aca="false">""</f>
        <v/>
      </c>
      <c r="AJ19" s="103" t="str">
        <f aca="false">""</f>
        <v/>
      </c>
      <c r="AK19" s="103" t="str">
        <f aca="false">""</f>
        <v/>
      </c>
      <c r="AL19" s="103" t="str">
        <f aca="false">""</f>
        <v/>
      </c>
      <c r="AM19" s="103" t="str">
        <f aca="false">""</f>
        <v/>
      </c>
      <c r="AN19" s="103" t="str">
        <f aca="false">""</f>
        <v/>
      </c>
      <c r="AO19" s="103" t="str">
        <f aca="false">""</f>
        <v/>
      </c>
      <c r="AP19" s="103" t="str">
        <f aca="false">""</f>
        <v/>
      </c>
      <c r="AQ19" s="103" t="str">
        <f aca="false">""</f>
        <v/>
      </c>
      <c r="AR19" s="103" t="str">
        <f aca="false">""</f>
        <v/>
      </c>
      <c r="AS19" s="103" t="str">
        <f aca="false">""</f>
        <v/>
      </c>
      <c r="AT19" s="103" t="str">
        <f aca="false">""</f>
        <v/>
      </c>
      <c r="AU19" s="103" t="str">
        <f aca="false">""</f>
        <v/>
      </c>
      <c r="AV19" s="103" t="str">
        <f aca="false">""</f>
        <v/>
      </c>
      <c r="AW19" s="103" t="s">
        <v>115</v>
      </c>
    </row>
    <row r="20" customFormat="false" ht="14.25" hidden="false" customHeight="false" outlineLevel="0" collapsed="false">
      <c r="C20" s="103" t="str">
        <f aca="false">""</f>
        <v/>
      </c>
      <c r="D20" s="103" t="str">
        <f aca="false">""</f>
        <v/>
      </c>
      <c r="E20" s="103" t="str">
        <f aca="false">""</f>
        <v/>
      </c>
      <c r="F20" s="103" t="str">
        <f aca="false">""</f>
        <v/>
      </c>
      <c r="G20" s="103" t="str">
        <f aca="false">""</f>
        <v/>
      </c>
      <c r="H20" s="103" t="str">
        <f aca="false">""</f>
        <v/>
      </c>
      <c r="I20" s="103" t="str">
        <f aca="false">""</f>
        <v/>
      </c>
      <c r="J20" s="103" t="str">
        <f aca="false">""</f>
        <v/>
      </c>
      <c r="K20" s="103" t="str">
        <f aca="false">""</f>
        <v/>
      </c>
      <c r="L20" s="103" t="str">
        <f aca="false">""</f>
        <v/>
      </c>
      <c r="M20" s="103" t="str">
        <f aca="false">""</f>
        <v/>
      </c>
      <c r="N20" s="103" t="str">
        <f aca="false">""</f>
        <v/>
      </c>
      <c r="O20" s="103" t="str">
        <f aca="false">""</f>
        <v/>
      </c>
      <c r="P20" s="103" t="str">
        <f aca="false">""</f>
        <v/>
      </c>
      <c r="Q20" s="103" t="str">
        <f aca="false">""</f>
        <v/>
      </c>
      <c r="R20" s="103" t="str">
        <f aca="false">""</f>
        <v/>
      </c>
      <c r="S20" s="103" t="str">
        <f aca="false">""</f>
        <v/>
      </c>
      <c r="T20" s="103" t="str">
        <f aca="false">""</f>
        <v/>
      </c>
      <c r="U20" s="103" t="str">
        <f aca="false">""</f>
        <v/>
      </c>
      <c r="V20" s="103" t="str">
        <f aca="false">""</f>
        <v/>
      </c>
      <c r="W20" s="103" t="str">
        <f aca="false">""</f>
        <v/>
      </c>
      <c r="X20" s="103" t="str">
        <f aca="false">""</f>
        <v/>
      </c>
      <c r="Y20" s="103" t="str">
        <f aca="false">""</f>
        <v/>
      </c>
      <c r="Z20" s="103" t="str">
        <f aca="false">""</f>
        <v/>
      </c>
      <c r="AA20" s="103" t="str">
        <f aca="false">""</f>
        <v/>
      </c>
      <c r="AB20" s="103" t="str">
        <f aca="false">""</f>
        <v/>
      </c>
      <c r="AC20" s="103" t="str">
        <f aca="false">""</f>
        <v/>
      </c>
      <c r="AD20" s="103" t="str">
        <f aca="false">""</f>
        <v/>
      </c>
      <c r="AE20" s="103" t="str">
        <f aca="false">""</f>
        <v/>
      </c>
      <c r="AF20" s="103" t="str">
        <f aca="false">""</f>
        <v/>
      </c>
      <c r="AG20" s="103" t="str">
        <f aca="false">""</f>
        <v/>
      </c>
      <c r="AH20" s="103" t="str">
        <f aca="false">""</f>
        <v/>
      </c>
      <c r="AI20" s="103" t="str">
        <f aca="false">""</f>
        <v/>
      </c>
      <c r="AJ20" s="103" t="str">
        <f aca="false">""</f>
        <v/>
      </c>
      <c r="AK20" s="103" t="str">
        <f aca="false">""</f>
        <v/>
      </c>
      <c r="AL20" s="103" t="str">
        <f aca="false">""</f>
        <v/>
      </c>
      <c r="AM20" s="103" t="str">
        <f aca="false">""</f>
        <v/>
      </c>
      <c r="AN20" s="103" t="str">
        <f aca="false">""</f>
        <v/>
      </c>
      <c r="AO20" s="103" t="str">
        <f aca="false">""</f>
        <v/>
      </c>
      <c r="AP20" s="103" t="str">
        <f aca="false">""</f>
        <v/>
      </c>
      <c r="AQ20" s="103" t="str">
        <f aca="false">""</f>
        <v/>
      </c>
      <c r="AR20" s="103" t="str">
        <f aca="false">""</f>
        <v/>
      </c>
      <c r="AS20" s="103" t="str">
        <f aca="false">""</f>
        <v/>
      </c>
      <c r="AT20" s="103" t="str">
        <f aca="false">""</f>
        <v/>
      </c>
      <c r="AU20" s="103" t="str">
        <f aca="false">""</f>
        <v/>
      </c>
      <c r="AV20" s="103" t="str">
        <f aca="false">""</f>
        <v/>
      </c>
      <c r="AW20" s="103" t="str">
        <f aca="false">""</f>
        <v/>
      </c>
    </row>
    <row r="21" customFormat="false" ht="14.25" hidden="false" customHeight="false" outlineLevel="0" collapsed="false">
      <c r="C21" s="103" t="str">
        <f aca="false">""</f>
        <v/>
      </c>
      <c r="D21" s="103" t="str">
        <f aca="false">""</f>
        <v/>
      </c>
      <c r="E21" s="103" t="str">
        <f aca="false">""</f>
        <v/>
      </c>
      <c r="F21" s="103" t="str">
        <f aca="false">""</f>
        <v/>
      </c>
      <c r="G21" s="103" t="str">
        <f aca="false">""</f>
        <v/>
      </c>
      <c r="H21" s="103" t="str">
        <f aca="false">""</f>
        <v/>
      </c>
      <c r="I21" s="103" t="str">
        <f aca="false">""</f>
        <v/>
      </c>
      <c r="J21" s="103" t="str">
        <f aca="false">""</f>
        <v/>
      </c>
      <c r="K21" s="103" t="str">
        <f aca="false">""</f>
        <v/>
      </c>
      <c r="L21" s="103" t="str">
        <f aca="false">""</f>
        <v/>
      </c>
      <c r="M21" s="103" t="str">
        <f aca="false">""</f>
        <v/>
      </c>
      <c r="N21" s="103" t="str">
        <f aca="false">""</f>
        <v/>
      </c>
      <c r="O21" s="103" t="str">
        <f aca="false">""</f>
        <v/>
      </c>
      <c r="P21" s="103" t="str">
        <f aca="false">""</f>
        <v/>
      </c>
      <c r="Q21" s="103" t="str">
        <f aca="false">""</f>
        <v/>
      </c>
      <c r="R21" s="103" t="str">
        <f aca="false">""</f>
        <v/>
      </c>
      <c r="S21" s="103" t="str">
        <f aca="false">""</f>
        <v/>
      </c>
      <c r="T21" s="103" t="str">
        <f aca="false">""</f>
        <v/>
      </c>
      <c r="U21" s="103" t="str">
        <f aca="false">""</f>
        <v/>
      </c>
      <c r="V21" s="103" t="str">
        <f aca="false">""</f>
        <v/>
      </c>
      <c r="W21" s="103" t="str">
        <f aca="false">""</f>
        <v/>
      </c>
      <c r="X21" s="103" t="str">
        <f aca="false">""</f>
        <v/>
      </c>
      <c r="Y21" s="103" t="str">
        <f aca="false">""</f>
        <v/>
      </c>
      <c r="Z21" s="103" t="str">
        <f aca="false">""</f>
        <v/>
      </c>
      <c r="AA21" s="91" t="str">
        <f aca="false">""</f>
        <v/>
      </c>
      <c r="AB21" s="103" t="str">
        <f aca="false">""</f>
        <v/>
      </c>
      <c r="AC21" s="103" t="str">
        <f aca="false">""</f>
        <v/>
      </c>
      <c r="AD21" s="103" t="str">
        <f aca="false">""</f>
        <v/>
      </c>
      <c r="AE21" s="103" t="str">
        <f aca="false">""</f>
        <v/>
      </c>
      <c r="AF21" s="103" t="str">
        <f aca="false">""</f>
        <v/>
      </c>
      <c r="AG21" s="103" t="str">
        <f aca="false">""</f>
        <v/>
      </c>
      <c r="AH21" s="103" t="str">
        <f aca="false">""</f>
        <v/>
      </c>
      <c r="AI21" s="103" t="str">
        <f aca="false">""</f>
        <v/>
      </c>
      <c r="AJ21" s="103" t="str">
        <f aca="false">""</f>
        <v/>
      </c>
      <c r="AK21" s="103" t="str">
        <f aca="false">""</f>
        <v/>
      </c>
      <c r="AL21" s="103" t="str">
        <f aca="false">""</f>
        <v/>
      </c>
      <c r="AM21" s="103" t="str">
        <f aca="false">""</f>
        <v/>
      </c>
      <c r="AN21" s="103" t="str">
        <f aca="false">""</f>
        <v/>
      </c>
      <c r="AO21" s="103" t="str">
        <f aca="false">""</f>
        <v/>
      </c>
      <c r="AP21" s="103" t="str">
        <f aca="false">""</f>
        <v/>
      </c>
      <c r="AQ21" s="103" t="str">
        <f aca="false">""</f>
        <v/>
      </c>
      <c r="AR21" s="103" t="str">
        <f aca="false">""</f>
        <v/>
      </c>
      <c r="AS21" s="103" t="str">
        <f aca="false">""</f>
        <v/>
      </c>
      <c r="AT21" s="103" t="str">
        <f aca="false">""</f>
        <v/>
      </c>
      <c r="AU21" s="103" t="str">
        <f aca="false">""</f>
        <v/>
      </c>
      <c r="AV21" s="103" t="str">
        <f aca="false">""</f>
        <v/>
      </c>
      <c r="AW21" s="103" t="str">
        <f aca="false">""</f>
        <v/>
      </c>
    </row>
    <row r="22" customFormat="false" ht="14.25" hidden="false" customHeight="false" outlineLevel="0" collapsed="false">
      <c r="C22" s="107"/>
      <c r="D22" s="107"/>
      <c r="E22" s="107"/>
      <c r="F22" s="107"/>
      <c r="G22" s="107"/>
      <c r="H22" s="107"/>
      <c r="I22" s="107"/>
      <c r="J22" s="109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</row>
    <row r="23" customFormat="false" ht="14.25" hidden="false" customHeight="false" outlineLevel="0" collapsed="false">
      <c r="J23" s="103"/>
    </row>
  </sheetData>
  <sheetProtection sheet="true" password="cf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83"/>
    <col collapsed="false" customWidth="true" hidden="false" outlineLevel="0" max="3" min="3" style="1" width="15.66"/>
    <col collapsed="false" customWidth="true" hidden="false" outlineLevel="0" max="4" min="4" style="1" width="34.49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8" min="7" style="1" width="15.33"/>
    <col collapsed="false" customWidth="true" hidden="false" outlineLevel="0" max="9" min="9" style="1" width="11.33"/>
    <col collapsed="false" customWidth="false" hidden="false" outlineLevel="0" max="257" min="10" style="1" width="9.15"/>
  </cols>
  <sheetData>
    <row r="1" customFormat="false" ht="15" hidden="false" customHeight="true" outlineLevel="0" collapsed="false">
      <c r="A1" s="110" t="s">
        <v>134</v>
      </c>
      <c r="B1" s="110"/>
      <c r="C1" s="110"/>
      <c r="D1" s="110"/>
      <c r="E1" s="110"/>
      <c r="F1" s="110"/>
      <c r="G1" s="110"/>
    </row>
    <row r="2" customFormat="false" ht="15" hidden="false" customHeight="true" outlineLevel="0" collapsed="false">
      <c r="B2" s="3" t="s">
        <v>1</v>
      </c>
      <c r="C2" s="111" t="s">
        <v>135</v>
      </c>
      <c r="E2" s="1" t="s">
        <v>136</v>
      </c>
      <c r="G2" s="13"/>
      <c r="H2" s="17" t="n">
        <v>37117</v>
      </c>
    </row>
    <row r="3" customFormat="false" ht="15" hidden="false" customHeight="true" outlineLevel="0" collapsed="false">
      <c r="B3" s="3" t="s">
        <v>3</v>
      </c>
      <c r="C3" s="111" t="s">
        <v>137</v>
      </c>
      <c r="F3" s="112" t="s">
        <v>138</v>
      </c>
      <c r="G3" s="32"/>
      <c r="H3" s="13"/>
    </row>
    <row r="4" customFormat="false" ht="15" hidden="false" customHeight="true" outlineLevel="0" collapsed="false">
      <c r="B4" s="3" t="s">
        <v>5</v>
      </c>
      <c r="C4" s="113" t="s">
        <v>139</v>
      </c>
      <c r="E4" s="1" t="s">
        <v>140</v>
      </c>
      <c r="G4" s="32"/>
      <c r="H4" s="13"/>
    </row>
    <row r="5" customFormat="false" ht="15" hidden="false" customHeight="true" outlineLevel="0" collapsed="false">
      <c r="B5" s="3" t="s">
        <v>7</v>
      </c>
      <c r="C5" s="114" t="n">
        <v>37092</v>
      </c>
      <c r="E5" s="1" t="s">
        <v>141</v>
      </c>
      <c r="G5" s="43"/>
      <c r="H5" s="13"/>
    </row>
    <row r="6" customFormat="false" ht="15" hidden="false" customHeight="true" outlineLevel="0" collapsed="false">
      <c r="B6" s="3" t="s">
        <v>10</v>
      </c>
      <c r="C6" s="115" t="s">
        <v>142</v>
      </c>
      <c r="D6" s="20"/>
      <c r="F6" s="3" t="s">
        <v>143</v>
      </c>
      <c r="G6" s="32"/>
      <c r="H6" s="13"/>
    </row>
    <row r="7" customFormat="false" ht="15" hidden="false" customHeight="true" outlineLevel="0" collapsed="false">
      <c r="B7" s="3" t="s">
        <v>14</v>
      </c>
      <c r="C7" s="18" t="n">
        <v>49</v>
      </c>
      <c r="D7" s="116"/>
      <c r="E7" s="79" t="s">
        <v>144</v>
      </c>
      <c r="F7" s="79"/>
      <c r="G7" s="79"/>
      <c r="H7" s="13"/>
    </row>
    <row r="8" customFormat="false" ht="15" hidden="false" customHeight="true" outlineLevel="0" collapsed="false">
      <c r="B8" s="3" t="s">
        <v>15</v>
      </c>
      <c r="C8" s="117" t="n">
        <v>2.5</v>
      </c>
      <c r="D8" s="118" t="str">
        <f aca="false">IF(sa&gt;=1.7,"Use  ADULT pre-op sheet","")</f>
        <v/>
      </c>
      <c r="E8" s="1" t="s">
        <v>145</v>
      </c>
      <c r="F8" s="32"/>
      <c r="G8" s="32"/>
      <c r="H8" s="13"/>
    </row>
    <row r="9" customFormat="false" ht="15" hidden="false" customHeight="true" outlineLevel="0" collapsed="false">
      <c r="A9" s="13"/>
      <c r="B9" s="3" t="s">
        <v>146</v>
      </c>
      <c r="C9" s="119" t="n">
        <v>49</v>
      </c>
      <c r="D9" s="120"/>
      <c r="E9" s="1" t="s">
        <v>147</v>
      </c>
      <c r="F9" s="121"/>
      <c r="G9" s="122" t="s">
        <v>148</v>
      </c>
      <c r="H9" s="13"/>
    </row>
    <row r="10" customFormat="false" ht="15" hidden="false" customHeight="true" outlineLevel="0" collapsed="false">
      <c r="A10" s="13"/>
      <c r="B10" s="8" t="s">
        <v>149</v>
      </c>
      <c r="C10" s="123" t="n">
        <v>30</v>
      </c>
      <c r="E10" s="124"/>
      <c r="F10" s="3" t="s">
        <v>150</v>
      </c>
      <c r="G10" s="125" t="n">
        <f aca="false">IF(AND(ox="Lilliput 1",tp="Micro"),rcv*100/(bv+onemictot),IF(AND(ox="Lilliput 1",tp="Neonate"),rcv*100/(bv+onenetot),IF(AND(ox="Lilliput 1",tp="Infant"),rcv*100/(bv+oneintot),IF(ox="Lilliput 2",rcv*100/(bv+twotot),rcv*100/(bv+tentot)))))</f>
        <v>17.1532543393222</v>
      </c>
      <c r="H10" s="121"/>
    </row>
    <row r="11" customFormat="false" ht="15" hidden="false" customHeight="true" outlineLevel="0" collapsed="false">
      <c r="B11" s="126" t="s">
        <v>151</v>
      </c>
      <c r="C11" s="127" t="s">
        <v>152</v>
      </c>
      <c r="F11" s="3" t="s">
        <v>153</v>
      </c>
      <c r="G11" s="128" t="n">
        <f aca="false">IF(rrcv-rcv&gt;0,(rrcv-rcv)/0.55,"None req.")</f>
        <v>143.7545</v>
      </c>
      <c r="H11" s="13"/>
    </row>
    <row r="12" customFormat="false" ht="15" hidden="false" customHeight="true" outlineLevel="0" collapsed="false">
      <c r="A12" s="3" t="s">
        <v>154</v>
      </c>
      <c r="B12" s="22" t="str">
        <f aca="false">IF(wt&lt;=10,"Lilliput 1",IF(AND(wt&gt;10,wt&lt;=20),"Lilliput 2","SX 10"))</f>
        <v>Lilliput 1</v>
      </c>
      <c r="C12" s="27" t="s">
        <v>155</v>
      </c>
      <c r="E12" s="124"/>
      <c r="F12" s="3" t="s">
        <v>156</v>
      </c>
      <c r="G12" s="129" t="n">
        <f aca="false">G10/crt</f>
        <v>0.350066415088208</v>
      </c>
    </row>
    <row r="13" customFormat="false" ht="15" hidden="false" customHeight="true" outlineLevel="0" collapsed="false">
      <c r="A13" s="3" t="s">
        <v>157</v>
      </c>
      <c r="B13" s="22" t="str">
        <f aca="false">IF(wt&lt;=4,"Micro",IF(wt&lt;10,"Neonate",IF(wt&lt;=20,"Infant","Pediatric")))</f>
        <v>Micro</v>
      </c>
      <c r="C13" s="130" t="s">
        <v>158</v>
      </c>
    </row>
    <row r="14" customFormat="false" ht="15" hidden="false" customHeight="true" outlineLevel="0" collapsed="false">
      <c r="E14" s="3" t="s">
        <v>159</v>
      </c>
      <c r="F14" s="75" t="str">
        <f aca="false">IF(wt&lt;=20,"CX*AF02","CX*AF01")</f>
        <v>CX*AF02</v>
      </c>
    </row>
    <row r="15" customFormat="false" ht="15" hidden="false" customHeight="true" outlineLevel="0" collapsed="false">
      <c r="E15" s="3" t="s">
        <v>160</v>
      </c>
      <c r="F15" s="75" t="str">
        <f aca="false">IF(wt&lt;2.3,"RM 006",IF(AND(wt&gt;=2.3,wt&lt;4.3),"dlp 8 Fr",IF(AND(wt&gt;=4.3,wt&lt;8.4),"dlp 10 Fr",IF(AND(wt&gt;=8.4,wt&lt;14.4),"dlp 12 Fr",IF(AND(wt&gt;=14.4,wt&lt;20.3),"dlp 14 Fr",IF(AND(wt&gt;=20.3,wt&lt;29.3),"dlp 16 Fr","Sarns 5.2"))))))</f>
        <v>dlp 8 Fr</v>
      </c>
      <c r="G15" s="131" t="str">
        <f aca="false">IF(tp="Micro","&amp; 3/16 x 3/16 LL","")</f>
        <v>&amp; 3/16 x 3/16 LL</v>
      </c>
    </row>
    <row r="16" customFormat="false" ht="15" hidden="false" customHeight="true" outlineLevel="0" collapsed="false">
      <c r="A16" s="132" t="s">
        <v>161</v>
      </c>
      <c r="B16" s="132"/>
      <c r="E16" s="133" t="str">
        <f aca="false">IF(tp="Micro","Micro venous line connector:","")</f>
        <v>Micro venous line connector:</v>
      </c>
      <c r="F16" s="134" t="str">
        <f aca="false">IF(tp="Micro","1/4 x 3/16 LL","")</f>
        <v>1/4 x 3/16 LL</v>
      </c>
    </row>
    <row r="17" customFormat="false" ht="15" hidden="false" customHeight="true" outlineLevel="0" collapsed="false">
      <c r="A17" s="8" t="s">
        <v>162</v>
      </c>
      <c r="B17" s="135" t="n">
        <f aca="false">wt*0.3</f>
        <v>0.75</v>
      </c>
      <c r="C17" s="136"/>
      <c r="E17" s="3" t="s">
        <v>163</v>
      </c>
      <c r="F17" s="22" t="str">
        <f aca="false">IF(wt&lt;0.85,"12 TF",IF(wt&lt;1.9,"14 TF",IF(wt&lt;3.05,"16 TF",IF(wt&lt;4.2,"18 TF",IF(wt&lt;4.9,"20 TF",IF(wt&lt;5.6,"22 TF",IF(wt&lt;6.5,"24 TF",IF(wt&lt;7.05,"26 TF","28 TF"))))))))</f>
        <v>16 TF</v>
      </c>
      <c r="G17" s="13"/>
    </row>
    <row r="18" customFormat="false" ht="15" hidden="false" customHeight="true" outlineLevel="0" collapsed="false">
      <c r="A18" s="8" t="s">
        <v>164</v>
      </c>
      <c r="B18" s="137" t="n">
        <f aca="false">wt*0.1</f>
        <v>0.25</v>
      </c>
      <c r="E18" s="3" t="s">
        <v>165</v>
      </c>
      <c r="F18" s="138" t="str">
        <f aca="false">IF(tp="Micro","+ 1/4 Y &amp; short 1/4 ID tubing","")</f>
        <v>+ 1/4 Y &amp; short 1/4 ID tubing</v>
      </c>
    </row>
    <row r="19" customFormat="false" ht="15" hidden="false" customHeight="true" outlineLevel="0" collapsed="false">
      <c r="A19" s="8" t="s">
        <v>166</v>
      </c>
      <c r="B19" s="137" t="n">
        <f aca="false">wt*0.05</f>
        <v>0.125</v>
      </c>
      <c r="C19" s="79"/>
      <c r="E19" s="3" t="s">
        <v>167</v>
      </c>
    </row>
    <row r="20" customFormat="false" ht="15" hidden="false" customHeight="true" outlineLevel="0" collapsed="false">
      <c r="C20" s="13"/>
      <c r="G20" s="121"/>
      <c r="H20" s="121"/>
    </row>
    <row r="21" customFormat="false" ht="15" hidden="false" customHeight="true" outlineLevel="0" collapsed="false">
      <c r="A21" s="139" t="s">
        <v>168</v>
      </c>
      <c r="B21" s="128" t="n">
        <f aca="false">wt*25</f>
        <v>62.5</v>
      </c>
      <c r="D21" s="29" t="s">
        <v>169</v>
      </c>
      <c r="E21" s="29"/>
      <c r="F21" s="121"/>
    </row>
    <row r="22" customFormat="false" ht="15" hidden="false" customHeight="true" outlineLevel="0" collapsed="false">
      <c r="D22" s="3" t="s">
        <v>170</v>
      </c>
      <c r="E22" s="140" t="n">
        <f aca="false">2.8*wt</f>
        <v>7</v>
      </c>
      <c r="F22" s="121"/>
      <c r="H22" s="13"/>
    </row>
    <row r="23" customFormat="false" ht="15" hidden="false" customHeight="true" outlineLevel="0" collapsed="false">
      <c r="A23" s="3" t="s">
        <v>26</v>
      </c>
      <c r="B23" s="141" t="n">
        <f aca="false">71.84*10^-4*ht^0.725*wt^0.425</f>
        <v>0.178189859486067</v>
      </c>
      <c r="D23" s="3" t="s">
        <v>171</v>
      </c>
      <c r="E23" s="142" t="str">
        <f aca="false">IF(RBC="None req.","100 ml","50 ml")</f>
        <v>50 ml</v>
      </c>
      <c r="F23" s="20"/>
      <c r="H23" s="13"/>
    </row>
    <row r="24" customFormat="false" ht="15" hidden="false" customHeight="true" outlineLevel="0" collapsed="false">
      <c r="A24" s="69" t="s">
        <v>172</v>
      </c>
      <c r="B24" s="69" t="s">
        <v>173</v>
      </c>
      <c r="C24" s="69" t="s">
        <v>174</v>
      </c>
      <c r="D24" s="3" t="s">
        <v>175</v>
      </c>
      <c r="E24" s="143" t="str">
        <f aca="false">IF(wt&lt;=4,"3 ml",IF(wt&lt;10,"5 ml",IF(wt&lt;=20,"7 ml","10 ml")))</f>
        <v>3 ml</v>
      </c>
      <c r="H24" s="13"/>
    </row>
    <row r="25" customFormat="false" ht="15" hidden="false" customHeight="true" outlineLevel="0" collapsed="false">
      <c r="A25" s="29" t="n">
        <v>10</v>
      </c>
      <c r="B25" s="144" t="n">
        <f aca="false">C8*A25/1000</f>
        <v>0.025</v>
      </c>
      <c r="C25" s="72" t="n">
        <f aca="false">B25/sa</f>
        <v>0.140299790751868</v>
      </c>
      <c r="D25" s="3" t="s">
        <v>176</v>
      </c>
      <c r="E25" s="143" t="str">
        <f aca="false">IF(wt&lt;=4,"1 ml",IF(wt&lt;10,"1.5 ml",IF(wt&lt;=20,"2 ml","5 ml")))</f>
        <v>1 ml</v>
      </c>
      <c r="F25" s="13"/>
      <c r="H25" s="13"/>
    </row>
    <row r="26" customFormat="false" ht="15" hidden="false" customHeight="true" outlineLevel="0" collapsed="false">
      <c r="A26" s="39" t="n">
        <v>20</v>
      </c>
      <c r="B26" s="129" t="n">
        <f aca="false">C8*A26/1000</f>
        <v>0.05</v>
      </c>
      <c r="C26" s="145" t="n">
        <f aca="false">B26/sa</f>
        <v>0.280599581503736</v>
      </c>
      <c r="D26" s="3" t="s">
        <v>177</v>
      </c>
      <c r="E26" s="142" t="n">
        <f aca="false">IF(rrcv-rcv&gt;0,(rrcv-rcv)/0.55,"None req.")</f>
        <v>143.7545</v>
      </c>
      <c r="F26" s="13"/>
    </row>
    <row r="27" customFormat="false" ht="15" hidden="false" customHeight="true" outlineLevel="0" collapsed="false">
      <c r="A27" s="39" t="n">
        <v>30</v>
      </c>
      <c r="B27" s="129" t="n">
        <f aca="false">C8*A27/1000</f>
        <v>0.075</v>
      </c>
      <c r="C27" s="145" t="n">
        <f aca="false">B27/sa</f>
        <v>0.420899372255605</v>
      </c>
      <c r="F27" s="13"/>
    </row>
    <row r="28" customFormat="false" ht="15" hidden="false" customHeight="true" outlineLevel="0" collapsed="false">
      <c r="A28" s="146" t="n">
        <v>40</v>
      </c>
      <c r="B28" s="147" t="n">
        <f aca="false">C8*A28/1000</f>
        <v>0.1</v>
      </c>
      <c r="C28" s="148" t="n">
        <f aca="false">B28/sa</f>
        <v>0.561199163007473</v>
      </c>
    </row>
    <row r="29" customFormat="false" ht="15" hidden="false" customHeight="true" outlineLevel="0" collapsed="false">
      <c r="A29" s="39" t="n">
        <v>50</v>
      </c>
      <c r="B29" s="129" t="n">
        <f aca="false">C8*A29/1000</f>
        <v>0.125</v>
      </c>
      <c r="C29" s="145" t="n">
        <f aca="false">B29/sa</f>
        <v>0.701498953759341</v>
      </c>
      <c r="D29" s="29" t="s">
        <v>178</v>
      </c>
      <c r="E29" s="29"/>
      <c r="F29" s="29"/>
    </row>
    <row r="30" customFormat="false" ht="15" hidden="false" customHeight="true" outlineLevel="0" collapsed="false">
      <c r="A30" s="39" t="n">
        <v>60</v>
      </c>
      <c r="B30" s="129" t="n">
        <f aca="false">C8*A30/1000</f>
        <v>0.15</v>
      </c>
      <c r="C30" s="145" t="n">
        <f aca="false">B30/sa</f>
        <v>0.841798744511209</v>
      </c>
      <c r="D30" s="3" t="s">
        <v>179</v>
      </c>
      <c r="E30" s="149" t="n">
        <f aca="false">2*wt</f>
        <v>5</v>
      </c>
      <c r="F30" s="150" t="n">
        <f aca="false">wt*2/20</f>
        <v>0.25</v>
      </c>
    </row>
    <row r="31" customFormat="false" ht="15" hidden="false" customHeight="true" outlineLevel="0" collapsed="false">
      <c r="A31" s="39" t="n">
        <v>70</v>
      </c>
      <c r="B31" s="129" t="n">
        <f aca="false">C8*A31/1000</f>
        <v>0.175</v>
      </c>
      <c r="C31" s="145" t="n">
        <f aca="false">B31/sa</f>
        <v>0.982098535263077</v>
      </c>
      <c r="D31" s="3" t="s">
        <v>180</v>
      </c>
      <c r="E31" s="151" t="n">
        <f aca="false">20*wt</f>
        <v>50</v>
      </c>
      <c r="F31" s="152" t="n">
        <f aca="false">wt*20/500</f>
        <v>0.1</v>
      </c>
    </row>
    <row r="32" customFormat="false" ht="15" hidden="false" customHeight="true" outlineLevel="0" collapsed="false">
      <c r="A32" s="146" t="n">
        <v>80</v>
      </c>
      <c r="B32" s="147" t="n">
        <f aca="false">C8*A32/1000</f>
        <v>0.2</v>
      </c>
      <c r="C32" s="148" t="n">
        <f aca="false">B32/sa</f>
        <v>1.12239832601495</v>
      </c>
      <c r="D32" s="3" t="s">
        <v>181</v>
      </c>
      <c r="E32" s="153" t="n">
        <f aca="false">5.6*wt</f>
        <v>14</v>
      </c>
      <c r="F32" s="154" t="n">
        <f aca="false">4*wt</f>
        <v>10</v>
      </c>
    </row>
    <row r="33" customFormat="false" ht="15" hidden="false" customHeight="true" outlineLevel="0" collapsed="false">
      <c r="A33" s="39" t="n">
        <v>90</v>
      </c>
      <c r="B33" s="129" t="n">
        <f aca="false">C8*A33/1000</f>
        <v>0.225</v>
      </c>
      <c r="C33" s="145" t="n">
        <f aca="false">B33/sa</f>
        <v>1.26269811676681</v>
      </c>
      <c r="D33" s="3" t="s">
        <v>182</v>
      </c>
      <c r="E33" s="155" t="n">
        <f aca="false">75*wt</f>
        <v>187.5</v>
      </c>
      <c r="F33" s="152" t="n">
        <f aca="false">IF(wt&lt;40,wt*75/250,"20")</f>
        <v>0.75</v>
      </c>
    </row>
    <row r="34" customFormat="false" ht="15" hidden="false" customHeight="true" outlineLevel="0" collapsed="false">
      <c r="A34" s="39" t="n">
        <v>100</v>
      </c>
      <c r="B34" s="129" t="n">
        <f aca="false">C8*A34/1000</f>
        <v>0.25</v>
      </c>
      <c r="C34" s="145" t="n">
        <f aca="false">B34/sa</f>
        <v>1.40299790751868</v>
      </c>
      <c r="D34" s="3" t="s">
        <v>183</v>
      </c>
      <c r="E34" s="156" t="n">
        <f aca="false">25*wt</f>
        <v>62.5</v>
      </c>
      <c r="F34" s="13"/>
    </row>
    <row r="35" customFormat="false" ht="15" hidden="false" customHeight="true" outlineLevel="0" collapsed="false">
      <c r="A35" s="39" t="n">
        <v>110</v>
      </c>
      <c r="B35" s="129" t="n">
        <f aca="false">C8*A35/1000</f>
        <v>0.275</v>
      </c>
      <c r="C35" s="145" t="n">
        <f aca="false">B35/sa</f>
        <v>1.54329769827055</v>
      </c>
      <c r="D35" s="3" t="s">
        <v>184</v>
      </c>
      <c r="E35" s="156" t="n">
        <f aca="false">10*wt</f>
        <v>25</v>
      </c>
      <c r="F35" s="13"/>
    </row>
    <row r="36" customFormat="false" ht="15" hidden="false" customHeight="true" outlineLevel="0" collapsed="false">
      <c r="A36" s="146" t="n">
        <v>120</v>
      </c>
      <c r="B36" s="147" t="n">
        <f aca="false">C8*A36/1000</f>
        <v>0.3</v>
      </c>
      <c r="C36" s="148" t="n">
        <f aca="false">B36/sa</f>
        <v>1.68359748902242</v>
      </c>
      <c r="E36" s="13"/>
    </row>
    <row r="37" customFormat="false" ht="15" hidden="false" customHeight="true" outlineLevel="0" collapsed="false">
      <c r="A37" s="39" t="n">
        <v>130</v>
      </c>
      <c r="B37" s="129" t="n">
        <f aca="false">C8*A37/1000</f>
        <v>0.325</v>
      </c>
      <c r="C37" s="145" t="n">
        <f aca="false">B37/sa</f>
        <v>1.82389727977429</v>
      </c>
      <c r="D37" s="3" t="s">
        <v>185</v>
      </c>
      <c r="E37" s="157" t="n">
        <f aca="false">bv*crt/100</f>
        <v>105.569275</v>
      </c>
      <c r="F37" s="62"/>
    </row>
    <row r="38" customFormat="false" ht="15" hidden="false" customHeight="true" outlineLevel="0" collapsed="false">
      <c r="A38" s="39" t="n">
        <v>140</v>
      </c>
      <c r="B38" s="129" t="n">
        <f aca="false">C8*A38/1000</f>
        <v>0.35</v>
      </c>
      <c r="C38" s="145" t="n">
        <f aca="false">B38/sa</f>
        <v>1.96419707052615</v>
      </c>
      <c r="D38" s="3" t="s">
        <v>186</v>
      </c>
      <c r="E38" s="158" t="n">
        <f aca="false">IF(AND(ox="Lilliput 1",tp="Micro"),(bv+onemictot)*(descrt/100),IF(AND(ox="Lilliput 1",tp="Neonate"),(bv+onenetot)*(descrt/100),IF(AND(ox="Lilliput 1",tp="Infant"),(bv+oneintot)*(descrt/100),IF(ox="Lilliput 2",(bv+twotot)*(descrt/100),(bv+tentot)*(descrt/100)))))</f>
        <v>184.63425</v>
      </c>
      <c r="H38" s="121"/>
    </row>
    <row r="39" customFormat="false" ht="15" hidden="false" customHeight="true" outlineLevel="0" collapsed="false">
      <c r="A39" s="39" t="n">
        <v>150</v>
      </c>
      <c r="B39" s="129" t="n">
        <f aca="false">C8*A39/1000</f>
        <v>0.375</v>
      </c>
      <c r="C39" s="145" t="n">
        <f aca="false">B39/sa</f>
        <v>2.10449686127802</v>
      </c>
      <c r="H39" s="121"/>
    </row>
    <row r="40" customFormat="false" ht="15" hidden="false" customHeight="true" outlineLevel="0" collapsed="false">
      <c r="A40" s="39" t="n">
        <v>160</v>
      </c>
      <c r="B40" s="129" t="n">
        <f aca="false">C8*A40/1000</f>
        <v>0.4</v>
      </c>
      <c r="C40" s="145" t="n">
        <f aca="false">B40/sa</f>
        <v>2.24479665202989</v>
      </c>
      <c r="H40" s="121"/>
    </row>
    <row r="41" customFormat="false" ht="15" hidden="false" customHeight="true" outlineLevel="0" collapsed="false">
      <c r="A41" s="39" t="n">
        <v>170</v>
      </c>
      <c r="B41" s="129" t="n">
        <f aca="false">C8*A41/1000</f>
        <v>0.425</v>
      </c>
      <c r="C41" s="145" t="n">
        <f aca="false">B41/sa</f>
        <v>2.38509644278176</v>
      </c>
    </row>
    <row r="42" customFormat="false" ht="15" hidden="false" customHeight="true" outlineLevel="0" collapsed="false">
      <c r="A42" s="39" t="n">
        <v>180</v>
      </c>
      <c r="B42" s="129" t="n">
        <f aca="false">C8*A42/1000</f>
        <v>0.45</v>
      </c>
      <c r="C42" s="145" t="n">
        <f aca="false">B42/sa</f>
        <v>2.52539623353363</v>
      </c>
    </row>
    <row r="43" customFormat="false" ht="15" hidden="false" customHeight="true" outlineLevel="0" collapsed="false">
      <c r="A43" s="39" t="n">
        <v>190</v>
      </c>
      <c r="B43" s="129" t="n">
        <f aca="false">C8*A43/1000</f>
        <v>0.475</v>
      </c>
      <c r="C43" s="145" t="n">
        <f aca="false">B43/sa</f>
        <v>2.6656960242855</v>
      </c>
      <c r="D43" s="159" t="s">
        <v>187</v>
      </c>
      <c r="E43" s="160" t="n">
        <f aca="false">wt*(92.5-0.129*ht)</f>
        <v>215.4475</v>
      </c>
    </row>
    <row r="44" customFormat="false" ht="15" hidden="false" customHeight="true" outlineLevel="0" collapsed="false">
      <c r="A44" s="29" t="n">
        <v>200</v>
      </c>
      <c r="B44" s="129" t="n">
        <f aca="false">C8*A44/1000</f>
        <v>0.5</v>
      </c>
      <c r="C44" s="145" t="n">
        <f aca="false">B44/sa</f>
        <v>2.80599581503736</v>
      </c>
      <c r="F44" s="121"/>
      <c r="G44" s="69"/>
    </row>
    <row r="45" customFormat="false" ht="15" hidden="false" customHeight="true" outlineLevel="0" collapsed="false">
      <c r="C45" s="121"/>
      <c r="D45" s="3" t="s">
        <v>188</v>
      </c>
      <c r="E45" s="161"/>
      <c r="F45" s="121"/>
      <c r="G45" s="162"/>
    </row>
    <row r="46" customFormat="false" ht="15" hidden="false" customHeight="true" outlineLevel="0" collapsed="false">
      <c r="A46" s="1" t="s">
        <v>189</v>
      </c>
      <c r="B46" s="121"/>
      <c r="C46" s="121"/>
      <c r="F46" s="121"/>
      <c r="G46" s="88"/>
    </row>
    <row r="47" customFormat="false" ht="15" hidden="false" customHeight="true" outlineLevel="0" collapsed="false">
      <c r="A47" s="1" t="s">
        <v>190</v>
      </c>
      <c r="F47" s="69"/>
      <c r="G47" s="102" t="s">
        <v>191</v>
      </c>
    </row>
    <row r="48" customFormat="false" ht="15" hidden="false" customHeight="true" outlineLevel="0" collapsed="false">
      <c r="F48" s="163"/>
      <c r="G48" s="164"/>
    </row>
    <row r="49" customFormat="false" ht="15" hidden="false" customHeight="true" outlineLevel="0" collapsed="false">
      <c r="A49" s="1" t="s">
        <v>192</v>
      </c>
      <c r="F49" s="165"/>
      <c r="G49" s="79" t="s">
        <v>193</v>
      </c>
    </row>
    <row r="50" customFormat="false" ht="15" hidden="false" customHeight="true" outlineLevel="0" collapsed="false">
      <c r="G50" s="20"/>
      <c r="I50" s="13"/>
    </row>
    <row r="51" customFormat="false" ht="15" hidden="false" customHeight="true" outlineLevel="0" collapsed="false">
      <c r="A51" s="1" t="s">
        <v>194</v>
      </c>
      <c r="B51" s="13"/>
      <c r="C51" s="159"/>
      <c r="D51" s="13"/>
      <c r="E51" s="166"/>
      <c r="F51" s="166"/>
      <c r="G51" s="79" t="s">
        <v>195</v>
      </c>
    </row>
    <row r="52" customFormat="false" ht="15" hidden="false" customHeight="true" outlineLevel="0" collapsed="false">
      <c r="A52" s="121"/>
      <c r="B52" s="162"/>
      <c r="C52" s="162"/>
      <c r="D52" s="163"/>
      <c r="F52" s="167"/>
    </row>
    <row r="53" customFormat="false" ht="15" hidden="false" customHeight="true" outlineLevel="0" collapsed="false">
      <c r="A53" s="121"/>
      <c r="B53" s="121"/>
      <c r="C53" s="162"/>
      <c r="D53" s="162"/>
      <c r="E53" s="121"/>
      <c r="F53" s="121"/>
    </row>
    <row r="54" customFormat="false" ht="15" hidden="false" customHeight="true" outlineLevel="0" collapsed="false">
      <c r="B54" s="162"/>
      <c r="C54" s="162"/>
      <c r="D54" s="162"/>
      <c r="E54" s="13"/>
      <c r="F54" s="13"/>
      <c r="G54" s="167"/>
      <c r="H54" s="167"/>
    </row>
    <row r="55" customFormat="false" ht="15" hidden="false" customHeight="true" outlineLevel="0" collapsed="false">
      <c r="A55" s="121"/>
      <c r="B55" s="121"/>
      <c r="C55" s="121"/>
      <c r="D55" s="121"/>
      <c r="E55" s="121"/>
      <c r="F55" s="88"/>
      <c r="G55" s="88"/>
    </row>
    <row r="56" customFormat="false" ht="15" hidden="false" customHeight="true" outlineLevel="0" collapsed="false">
      <c r="A56" s="168" t="s">
        <v>196</v>
      </c>
      <c r="B56" s="70" t="s">
        <v>197</v>
      </c>
      <c r="C56" s="69" t="s">
        <v>198</v>
      </c>
      <c r="D56" s="69" t="s">
        <v>199</v>
      </c>
      <c r="E56" s="69" t="s">
        <v>200</v>
      </c>
      <c r="F56" s="165"/>
      <c r="G56" s="165"/>
      <c r="H56" s="13"/>
    </row>
    <row r="57" customFormat="false" ht="15" hidden="false" customHeight="true" outlineLevel="0" collapsed="false">
      <c r="A57" s="20" t="s">
        <v>155</v>
      </c>
      <c r="B57" s="20" t="s">
        <v>158</v>
      </c>
      <c r="C57" s="20" t="n">
        <v>250</v>
      </c>
      <c r="D57" s="20" t="n">
        <v>150</v>
      </c>
      <c r="E57" s="10" t="n">
        <f aca="false">C57+D57</f>
        <v>400</v>
      </c>
    </row>
    <row r="58" customFormat="false" ht="15" hidden="false" customHeight="true" outlineLevel="0" collapsed="false">
      <c r="A58" s="20" t="s">
        <v>155</v>
      </c>
      <c r="B58" s="20" t="s">
        <v>201</v>
      </c>
      <c r="C58" s="20" t="n">
        <v>295</v>
      </c>
      <c r="D58" s="20" t="n">
        <v>200</v>
      </c>
      <c r="E58" s="10" t="n">
        <f aca="false">C58+D58</f>
        <v>495</v>
      </c>
    </row>
    <row r="59" customFormat="false" ht="15" hidden="false" customHeight="true" outlineLevel="0" collapsed="false">
      <c r="A59" s="20" t="s">
        <v>155</v>
      </c>
      <c r="B59" s="20" t="s">
        <v>202</v>
      </c>
      <c r="C59" s="20" t="n">
        <v>500</v>
      </c>
      <c r="D59" s="20" t="n">
        <v>250</v>
      </c>
      <c r="E59" s="10" t="n">
        <f aca="false">C59+D59</f>
        <v>750</v>
      </c>
    </row>
    <row r="60" customFormat="false" ht="15" hidden="false" customHeight="true" outlineLevel="0" collapsed="false">
      <c r="A60" s="20" t="s">
        <v>203</v>
      </c>
      <c r="B60" s="20" t="s">
        <v>202</v>
      </c>
      <c r="C60" s="20" t="n">
        <v>550</v>
      </c>
      <c r="D60" s="20" t="n">
        <v>300</v>
      </c>
      <c r="E60" s="10" t="n">
        <f aca="false">C60+D60</f>
        <v>850</v>
      </c>
    </row>
    <row r="61" customFormat="false" ht="15" hidden="false" customHeight="true" outlineLevel="0" collapsed="false">
      <c r="A61" s="20" t="s">
        <v>204</v>
      </c>
      <c r="B61" s="20" t="s">
        <v>205</v>
      </c>
      <c r="C61" s="20" t="n">
        <v>1107</v>
      </c>
      <c r="D61" s="20" t="n">
        <v>700</v>
      </c>
      <c r="E61" s="10" t="n">
        <f aca="false">C61+D61</f>
        <v>1807</v>
      </c>
    </row>
    <row r="62" customFormat="false" ht="15" hidden="false" customHeight="true" outlineLevel="0" collapsed="false">
      <c r="A62" s="20" t="s">
        <v>206</v>
      </c>
      <c r="B62" s="20" t="s">
        <v>207</v>
      </c>
      <c r="C62" s="20" t="n">
        <v>1700</v>
      </c>
      <c r="D62" s="20" t="n">
        <v>1000</v>
      </c>
      <c r="E62" s="10" t="n">
        <f aca="false">C62+D62</f>
        <v>2700</v>
      </c>
    </row>
  </sheetData>
  <sheetProtection sheet="true" password="cf50" objects="true" scenarios="true"/>
  <mergeCells count="5">
    <mergeCell ref="A1:G1"/>
    <mergeCell ref="E7:G7"/>
    <mergeCell ref="A16:B16"/>
    <mergeCell ref="D21:E21"/>
    <mergeCell ref="D29:F29"/>
  </mergeCells>
  <dataValidations count="2">
    <dataValidation allowBlank="true" errorStyle="stop" operator="between" showDropDown="false" showErrorMessage="true" showInputMessage="false" sqref="C13" type="list">
      <formula1>"Micro,Neonate,Infant,Pediatric"</formula1>
      <formula2>0</formula2>
    </dataValidation>
    <dataValidation allowBlank="true" errorStyle="stop" operator="between" showDropDown="false" showErrorMessage="true" showInputMessage="false" sqref="C12" type="list">
      <formula1>"Lilliput 1,Lilliput 2,SX 10"</formula1>
      <formula2>0</formula2>
    </dataValidation>
  </dataValidations>
  <printOptions headings="false" gridLines="false" gridLinesSet="true" horizontalCentered="true" verticalCentered="false"/>
  <pageMargins left="0" right="0" top="0.6" bottom="0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FUSION SERVICES
PEDIATRIC DATA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5.33"/>
    <col collapsed="false" customWidth="false" hidden="false" outlineLevel="0" max="3" min="2" style="1" width="9.15"/>
    <col collapsed="false" customWidth="true" hidden="false" outlineLevel="0" max="4" min="4" style="1" width="9.66"/>
    <col collapsed="false" customWidth="false" hidden="false" outlineLevel="0" max="7" min="5" style="1" width="9.15"/>
    <col collapsed="false" customWidth="true" hidden="false" outlineLevel="0" max="8" min="8" style="1" width="20.15"/>
    <col collapsed="false" customWidth="true" hidden="false" outlineLevel="0" max="9" min="9" style="1" width="11.65"/>
    <col collapsed="false" customWidth="true" hidden="false" outlineLevel="0" max="10" min="10" style="1" width="20.83"/>
    <col collapsed="false" customWidth="true" hidden="false" outlineLevel="0" max="11" min="11" style="1" width="14.99"/>
    <col collapsed="false" customWidth="false" hidden="false" outlineLevel="0" max="257" min="12" style="1" width="9.15"/>
  </cols>
  <sheetData>
    <row r="1" customFormat="false" ht="15" hidden="false" customHeight="false" outlineLevel="0" collapsed="false">
      <c r="D1" s="26" t="s">
        <v>208</v>
      </c>
      <c r="E1" s="1" t="str">
        <f aca="false">'pedi pre-op'!C2</f>
        <v>Boy Lopez</v>
      </c>
      <c r="H1" s="26" t="s">
        <v>209</v>
      </c>
      <c r="I1" s="169" t="n">
        <f aca="false">'pedi pre-op'!C8</f>
        <v>2.5</v>
      </c>
      <c r="K1" s="17" t="n">
        <v>37117</v>
      </c>
    </row>
    <row r="2" customFormat="false" ht="15.75" hidden="false" customHeight="false" outlineLevel="0" collapsed="false">
      <c r="C2" s="85"/>
      <c r="H2" s="3"/>
      <c r="I2" s="170"/>
    </row>
    <row r="3" customFormat="false" ht="16.15" hidden="false" customHeight="true" outlineLevel="0" collapsed="false">
      <c r="A3" s="171" t="s">
        <v>210</v>
      </c>
      <c r="B3" s="171"/>
      <c r="C3" s="171"/>
      <c r="D3" s="171"/>
      <c r="E3" s="171"/>
      <c r="F3" s="171"/>
      <c r="G3" s="171"/>
      <c r="H3" s="171"/>
      <c r="I3" s="171"/>
      <c r="J3" s="171"/>
    </row>
    <row r="4" s="16" customFormat="true" ht="16.15" hidden="false" customHeight="true" outlineLevel="0" collapsed="false">
      <c r="A4" s="172" t="s">
        <v>211</v>
      </c>
      <c r="B4" s="173"/>
      <c r="C4" s="174"/>
      <c r="D4" s="174"/>
      <c r="E4" s="174"/>
      <c r="F4" s="175" t="s">
        <v>212</v>
      </c>
      <c r="G4" s="174"/>
      <c r="H4" s="176"/>
      <c r="I4" s="174"/>
      <c r="J4" s="177" t="n">
        <f aca="false">10*I1</f>
        <v>25</v>
      </c>
    </row>
    <row r="5" customFormat="false" ht="14.25" hidden="false" customHeight="false" outlineLevel="0" collapsed="false">
      <c r="A5" s="178" t="s">
        <v>213</v>
      </c>
      <c r="B5" s="179"/>
      <c r="C5" s="179"/>
      <c r="D5" s="179"/>
      <c r="E5" s="179"/>
      <c r="F5" s="179"/>
      <c r="G5" s="179"/>
      <c r="H5" s="179"/>
      <c r="I5" s="179"/>
      <c r="J5" s="180"/>
    </row>
    <row r="6" customFormat="false" ht="14.25" hidden="false" customHeight="false" outlineLevel="0" collapsed="false">
      <c r="A6" s="181"/>
      <c r="B6" s="13" t="s">
        <v>214</v>
      </c>
      <c r="C6" s="13"/>
      <c r="D6" s="13"/>
      <c r="E6" s="13"/>
      <c r="F6" s="13" t="s">
        <v>215</v>
      </c>
      <c r="G6" s="13"/>
      <c r="H6" s="182" t="n">
        <f aca="false">I1*25/100</f>
        <v>0.625</v>
      </c>
      <c r="I6" s="13"/>
      <c r="J6" s="183" t="n">
        <f aca="false">25*I1</f>
        <v>62.5</v>
      </c>
    </row>
    <row r="7" customFormat="false" ht="14.25" hidden="false" customHeight="false" outlineLevel="0" collapsed="false">
      <c r="A7" s="178" t="s">
        <v>216</v>
      </c>
      <c r="B7" s="179"/>
      <c r="C7" s="179"/>
      <c r="D7" s="179"/>
      <c r="E7" s="179"/>
      <c r="F7" s="179"/>
      <c r="G7" s="179"/>
      <c r="H7" s="179"/>
      <c r="I7" s="179"/>
      <c r="J7" s="180"/>
    </row>
    <row r="8" customFormat="false" ht="14.25" hidden="false" customHeight="false" outlineLevel="0" collapsed="false">
      <c r="A8" s="181"/>
      <c r="B8" s="13" t="s">
        <v>217</v>
      </c>
      <c r="C8" s="13"/>
      <c r="D8" s="13"/>
      <c r="E8" s="13"/>
      <c r="F8" s="13"/>
      <c r="G8" s="13"/>
      <c r="H8" s="184" t="n">
        <f aca="false">I1*300/1000</f>
        <v>0.75</v>
      </c>
      <c r="I8" s="13"/>
      <c r="J8" s="185" t="n">
        <f aca="false">I1*300</f>
        <v>750</v>
      </c>
    </row>
    <row r="9" s="16" customFormat="true" ht="14.25" hidden="false" customHeight="false" outlineLevel="0" collapsed="false">
      <c r="A9" s="178" t="s">
        <v>218</v>
      </c>
      <c r="B9" s="179"/>
      <c r="C9" s="179"/>
      <c r="D9" s="179"/>
      <c r="E9" s="179"/>
      <c r="F9" s="179"/>
      <c r="G9" s="179"/>
      <c r="H9" s="179"/>
      <c r="I9" s="179"/>
      <c r="J9" s="180"/>
    </row>
    <row r="10" customFormat="false" ht="14.25" hidden="false" customHeight="false" outlineLevel="0" collapsed="false">
      <c r="A10" s="181"/>
      <c r="B10" s="13" t="s">
        <v>219</v>
      </c>
      <c r="C10" s="13"/>
      <c r="D10" s="13"/>
      <c r="E10" s="13"/>
      <c r="F10" s="13"/>
      <c r="G10" s="13"/>
      <c r="H10" s="186" t="n">
        <f aca="false">75*I1/40</f>
        <v>4.6875</v>
      </c>
      <c r="I10" s="187"/>
      <c r="J10" s="188" t="n">
        <f aca="false">75*I1</f>
        <v>187.5</v>
      </c>
    </row>
    <row r="11" customFormat="false" ht="14.25" hidden="false" customHeight="false" outlineLevel="0" collapsed="false">
      <c r="A11" s="181"/>
      <c r="B11" s="13" t="s">
        <v>220</v>
      </c>
      <c r="C11" s="13"/>
      <c r="D11" s="13"/>
      <c r="E11" s="13"/>
      <c r="F11" s="13"/>
      <c r="G11" s="13"/>
      <c r="H11" s="186" t="n">
        <f aca="false">I1*15/40</f>
        <v>0.9375</v>
      </c>
      <c r="I11" s="13"/>
      <c r="J11" s="188" t="n">
        <f aca="false">15*I1</f>
        <v>37.5</v>
      </c>
    </row>
    <row r="12" customFormat="false" ht="14.25" hidden="false" customHeight="false" outlineLevel="0" collapsed="false">
      <c r="A12" s="189"/>
      <c r="B12" s="13" t="s">
        <v>221</v>
      </c>
      <c r="C12" s="13"/>
      <c r="D12" s="13"/>
      <c r="E12" s="13"/>
      <c r="F12" s="13" t="s">
        <v>222</v>
      </c>
      <c r="G12" s="13"/>
      <c r="H12" s="182" t="n">
        <f aca="false">I1*75/250</f>
        <v>0.75</v>
      </c>
      <c r="I12" s="13"/>
      <c r="J12" s="183" t="n">
        <f aca="false">I1*75</f>
        <v>187.5</v>
      </c>
    </row>
    <row r="13" s="16" customFormat="true" ht="14.25" hidden="false" customHeight="false" outlineLevel="0" collapsed="false">
      <c r="A13" s="178" t="s">
        <v>223</v>
      </c>
      <c r="B13" s="179"/>
      <c r="C13" s="179"/>
      <c r="D13" s="179"/>
      <c r="E13" s="179"/>
      <c r="F13" s="179"/>
      <c r="G13" s="179"/>
      <c r="H13" s="190"/>
      <c r="I13" s="179"/>
      <c r="J13" s="180"/>
    </row>
    <row r="14" customFormat="false" ht="14.25" hidden="false" customHeight="false" outlineLevel="0" collapsed="false">
      <c r="A14" s="189"/>
      <c r="B14" s="191" t="s">
        <v>224</v>
      </c>
      <c r="C14" s="191"/>
      <c r="D14" s="191"/>
      <c r="E14" s="191"/>
      <c r="F14" s="191"/>
      <c r="G14" s="191"/>
      <c r="H14" s="192" t="n">
        <f aca="false">I1*4</f>
        <v>10</v>
      </c>
      <c r="I14" s="191"/>
      <c r="J14" s="193" t="n">
        <f aca="false">I1*5.6</f>
        <v>14</v>
      </c>
    </row>
    <row r="15" customFormat="false" ht="14.25" hidden="false" customHeight="false" outlineLevel="0" collapsed="false">
      <c r="A15" s="189"/>
      <c r="B15" s="191" t="s">
        <v>225</v>
      </c>
      <c r="C15" s="191"/>
      <c r="D15" s="191"/>
      <c r="E15" s="191"/>
      <c r="F15" s="191" t="s">
        <v>226</v>
      </c>
      <c r="G15" s="191"/>
      <c r="H15" s="194" t="n">
        <f aca="false">2*I1</f>
        <v>5</v>
      </c>
      <c r="I15" s="191"/>
      <c r="J15" s="195" t="n">
        <f aca="false">H15*1.4</f>
        <v>7</v>
      </c>
    </row>
    <row r="16" customFormat="false" ht="15" hidden="false" customHeight="false" outlineLevel="0" collapsed="false">
      <c r="A16" s="196"/>
      <c r="B16" s="197" t="s">
        <v>227</v>
      </c>
      <c r="C16" s="197"/>
      <c r="D16" s="197"/>
      <c r="E16" s="197"/>
      <c r="F16" s="197"/>
      <c r="G16" s="197"/>
      <c r="H16" s="198" t="n">
        <f aca="false">I1*4</f>
        <v>10</v>
      </c>
      <c r="I16" s="197"/>
      <c r="J16" s="199" t="n">
        <f aca="false">I1*5.6</f>
        <v>14</v>
      </c>
    </row>
    <row r="17" s="203" customFormat="true" ht="12.75" hidden="false" customHeight="false" outlineLevel="0" collapsed="false">
      <c r="A17" s="200" t="s">
        <v>228</v>
      </c>
      <c r="B17" s="201"/>
      <c r="C17" s="201"/>
      <c r="D17" s="201"/>
      <c r="E17" s="202"/>
      <c r="G17" s="202" t="s">
        <v>229</v>
      </c>
      <c r="H17" s="204" t="n">
        <f aca="false">I1*8</f>
        <v>20</v>
      </c>
      <c r="J17" s="205"/>
    </row>
    <row r="18" s="203" customFormat="true" ht="14.25" hidden="false" customHeight="false" outlineLevel="0" collapsed="false">
      <c r="A18" s="201"/>
      <c r="C18" s="201"/>
      <c r="E18" s="201"/>
      <c r="G18" s="206" t="s">
        <v>230</v>
      </c>
      <c r="H18" s="182" t="n">
        <f aca="false">I1*4</f>
        <v>10</v>
      </c>
      <c r="I18" s="201"/>
      <c r="J18" s="205"/>
    </row>
    <row r="19" s="203" customFormat="true" ht="15" hidden="false" customHeight="false" outlineLevel="0" collapsed="false">
      <c r="B19" s="201"/>
      <c r="C19" s="201"/>
      <c r="D19" s="201"/>
      <c r="E19" s="201"/>
      <c r="G19" s="202" t="s">
        <v>231</v>
      </c>
      <c r="H19" s="194" t="n">
        <f aca="false">2*I1</f>
        <v>5</v>
      </c>
      <c r="I19" s="201"/>
      <c r="J19" s="205"/>
    </row>
    <row r="20" customFormat="false" ht="15" hidden="false" customHeight="false" outlineLevel="0" collapsed="false">
      <c r="A20" s="171" t="s">
        <v>232</v>
      </c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4.25" hidden="false" customHeight="false" outlineLevel="0" collapsed="false">
      <c r="A21" s="178" t="s">
        <v>233</v>
      </c>
      <c r="B21" s="179"/>
      <c r="C21" s="179"/>
      <c r="D21" s="179"/>
      <c r="E21" s="179"/>
      <c r="F21" s="179"/>
      <c r="G21" s="179"/>
      <c r="H21" s="179"/>
      <c r="I21" s="179"/>
      <c r="J21" s="180"/>
    </row>
    <row r="22" customFormat="false" ht="14.25" hidden="false" customHeight="false" outlineLevel="0" collapsed="false">
      <c r="A22" s="181"/>
      <c r="B22" s="13" t="s">
        <v>234</v>
      </c>
      <c r="C22" s="13"/>
      <c r="D22" s="13"/>
      <c r="E22" s="13"/>
      <c r="F22" s="13"/>
      <c r="G22" s="13"/>
      <c r="H22" s="182" t="n">
        <f aca="false">I1*20/500</f>
        <v>0.1</v>
      </c>
      <c r="I22" s="13"/>
      <c r="J22" s="183" t="n">
        <f aca="false">20*I1</f>
        <v>50</v>
      </c>
    </row>
    <row r="23" customFormat="false" ht="14.25" hidden="false" customHeight="false" outlineLevel="0" collapsed="false">
      <c r="A23" s="178" t="s">
        <v>235</v>
      </c>
      <c r="B23" s="179"/>
      <c r="C23" s="179"/>
      <c r="D23" s="179"/>
      <c r="E23" s="179"/>
      <c r="F23" s="179"/>
      <c r="G23" s="179"/>
      <c r="H23" s="179"/>
      <c r="I23" s="179"/>
      <c r="J23" s="180"/>
    </row>
    <row r="24" customFormat="false" ht="14.25" hidden="false" customHeight="false" outlineLevel="0" collapsed="false">
      <c r="A24" s="181"/>
      <c r="B24" s="13" t="s">
        <v>236</v>
      </c>
      <c r="C24" s="13"/>
      <c r="D24" s="13"/>
      <c r="E24" s="13"/>
      <c r="F24" s="13"/>
      <c r="G24" s="13"/>
      <c r="H24" s="182" t="n">
        <f aca="false">2*I1/20</f>
        <v>0.25</v>
      </c>
      <c r="I24" s="13"/>
      <c r="J24" s="183" t="n">
        <f aca="false">I1*2</f>
        <v>5</v>
      </c>
    </row>
    <row r="25" customFormat="false" ht="15" hidden="false" customHeight="false" outlineLevel="0" collapsed="false">
      <c r="A25" s="207" t="s">
        <v>237</v>
      </c>
      <c r="B25" s="208"/>
      <c r="C25" s="208"/>
      <c r="D25" s="208"/>
      <c r="E25" s="208"/>
      <c r="F25" s="208"/>
      <c r="G25" s="208"/>
      <c r="H25" s="209" t="n">
        <f aca="false">I1*25</f>
        <v>62.5</v>
      </c>
      <c r="I25" s="208"/>
      <c r="J25" s="210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211"/>
      <c r="I26" s="13"/>
      <c r="J26" s="212"/>
    </row>
    <row r="27" customFormat="false" ht="15" hidden="false" customHeight="false" outlineLevel="0" collapsed="false">
      <c r="A27" s="171" t="s">
        <v>238</v>
      </c>
      <c r="B27" s="171"/>
      <c r="C27" s="171"/>
      <c r="D27" s="171"/>
      <c r="E27" s="171"/>
      <c r="F27" s="171"/>
      <c r="G27" s="171"/>
      <c r="H27" s="171"/>
      <c r="I27" s="171"/>
      <c r="J27" s="171"/>
    </row>
    <row r="28" customFormat="false" ht="14.25" hidden="false" customHeight="false" outlineLevel="0" collapsed="false">
      <c r="A28" s="178" t="s">
        <v>239</v>
      </c>
      <c r="B28" s="179"/>
      <c r="C28" s="179"/>
      <c r="D28" s="179"/>
      <c r="E28" s="179"/>
      <c r="F28" s="179"/>
      <c r="G28" s="179"/>
      <c r="H28" s="179"/>
      <c r="I28" s="179"/>
      <c r="J28" s="180"/>
    </row>
    <row r="29" customFormat="false" ht="14.25" hidden="false" customHeight="false" outlineLevel="0" collapsed="false">
      <c r="A29" s="181"/>
      <c r="B29" s="13" t="s">
        <v>240</v>
      </c>
      <c r="C29" s="13"/>
      <c r="D29" s="13"/>
      <c r="E29" s="13"/>
      <c r="F29" s="13"/>
      <c r="G29" s="13"/>
      <c r="H29" s="182" t="n">
        <f aca="false">I1*50/200</f>
        <v>0.625</v>
      </c>
      <c r="I29" s="13"/>
      <c r="J29" s="213" t="n">
        <f aca="false">I1*50</f>
        <v>125</v>
      </c>
    </row>
    <row r="30" s="16" customFormat="true" ht="14.25" hidden="false" customHeight="false" outlineLevel="0" collapsed="false">
      <c r="A30" s="181"/>
      <c r="B30" s="13" t="s">
        <v>241</v>
      </c>
      <c r="C30" s="13"/>
      <c r="D30" s="13"/>
      <c r="E30" s="13"/>
      <c r="F30" s="13"/>
      <c r="G30" s="13"/>
      <c r="H30" s="13"/>
      <c r="I30" s="13"/>
      <c r="J30" s="214" t="n">
        <f aca="false">0.5*I1</f>
        <v>1.25</v>
      </c>
    </row>
    <row r="31" customFormat="false" ht="14.25" hidden="false" customHeight="false" outlineLevel="0" collapsed="false">
      <c r="A31" s="178" t="s">
        <v>242</v>
      </c>
      <c r="B31" s="179"/>
      <c r="C31" s="179"/>
      <c r="D31" s="179"/>
      <c r="E31" s="179"/>
      <c r="F31" s="179"/>
      <c r="G31" s="179"/>
      <c r="H31" s="179"/>
      <c r="I31" s="179"/>
      <c r="J31" s="180"/>
    </row>
    <row r="32" customFormat="false" ht="14.25" hidden="false" customHeight="false" outlineLevel="0" collapsed="false">
      <c r="A32" s="181"/>
      <c r="B32" s="215" t="s">
        <v>243</v>
      </c>
      <c r="C32" s="215"/>
      <c r="D32" s="215"/>
      <c r="E32" s="215"/>
      <c r="F32" s="215"/>
      <c r="G32" s="8" t="s">
        <v>244</v>
      </c>
      <c r="H32" s="216" t="n">
        <f aca="false">1.2*I1/5</f>
        <v>0.6</v>
      </c>
      <c r="I32" s="13"/>
      <c r="J32" s="183" t="n">
        <f aca="false">1.2*I1</f>
        <v>3</v>
      </c>
    </row>
    <row r="33" customFormat="false" ht="14.25" hidden="false" customHeight="false" outlineLevel="0" collapsed="false">
      <c r="A33" s="181"/>
      <c r="B33" s="13"/>
      <c r="C33" s="13"/>
      <c r="D33" s="13"/>
      <c r="E33" s="13"/>
      <c r="F33" s="13"/>
      <c r="G33" s="8" t="s">
        <v>245</v>
      </c>
      <c r="H33" s="217" t="n">
        <f aca="false">2*I1/5</f>
        <v>1</v>
      </c>
      <c r="I33" s="13"/>
      <c r="J33" s="183" t="n">
        <f aca="false">2*I1</f>
        <v>5</v>
      </c>
    </row>
    <row r="34" customFormat="false" ht="14.25" hidden="false" customHeight="false" outlineLevel="0" collapsed="false">
      <c r="A34" s="178" t="s">
        <v>246</v>
      </c>
      <c r="B34" s="179"/>
      <c r="C34" s="179"/>
      <c r="D34" s="179"/>
      <c r="E34" s="179"/>
      <c r="F34" s="179"/>
      <c r="G34" s="179"/>
      <c r="H34" s="179"/>
      <c r="I34" s="179"/>
      <c r="J34" s="180"/>
    </row>
    <row r="35" customFormat="false" ht="14.25" hidden="false" customHeight="false" outlineLevel="0" collapsed="false">
      <c r="A35" s="181"/>
      <c r="B35" s="13" t="s">
        <v>247</v>
      </c>
      <c r="C35" s="13"/>
      <c r="D35" s="13"/>
      <c r="E35" s="13"/>
      <c r="F35" s="13"/>
      <c r="G35" s="13"/>
      <c r="H35" s="216" t="n">
        <f aca="false">0.15*I1/0.2</f>
        <v>1.875</v>
      </c>
      <c r="I35" s="13"/>
      <c r="J35" s="193" t="n">
        <f aca="false">0.15*I1</f>
        <v>0.375</v>
      </c>
    </row>
    <row r="36" customFormat="false" ht="14.25" hidden="false" customHeight="false" outlineLevel="0" collapsed="false">
      <c r="A36" s="178" t="s">
        <v>248</v>
      </c>
      <c r="B36" s="179"/>
      <c r="C36" s="179"/>
      <c r="D36" s="179"/>
      <c r="E36" s="179"/>
      <c r="F36" s="179"/>
      <c r="G36" s="179"/>
      <c r="H36" s="179"/>
      <c r="I36" s="179"/>
      <c r="J36" s="180"/>
    </row>
    <row r="37" s="16" customFormat="true" ht="14.25" hidden="false" customHeight="false" outlineLevel="0" collapsed="false">
      <c r="A37" s="189"/>
      <c r="B37" s="191" t="s">
        <v>249</v>
      </c>
      <c r="C37" s="191"/>
      <c r="D37" s="191"/>
      <c r="E37" s="191"/>
      <c r="F37" s="191"/>
      <c r="G37" s="191"/>
      <c r="H37" s="191"/>
      <c r="I37" s="191"/>
      <c r="J37" s="218"/>
    </row>
    <row r="38" customFormat="false" ht="14.25" hidden="false" customHeight="false" outlineLevel="0" collapsed="false">
      <c r="A38" s="178" t="s">
        <v>250</v>
      </c>
      <c r="B38" s="179"/>
      <c r="C38" s="179"/>
      <c r="D38" s="179"/>
      <c r="E38" s="179"/>
      <c r="F38" s="179"/>
      <c r="G38" s="179"/>
      <c r="H38" s="179"/>
      <c r="I38" s="179"/>
      <c r="J38" s="180"/>
    </row>
    <row r="39" customFormat="false" ht="14.25" hidden="false" customHeight="false" outlineLevel="0" collapsed="false">
      <c r="A39" s="181"/>
      <c r="B39" s="191" t="s">
        <v>249</v>
      </c>
      <c r="C39" s="13"/>
      <c r="D39" s="13"/>
      <c r="E39" s="13"/>
      <c r="F39" s="13"/>
      <c r="G39" s="13"/>
      <c r="H39" s="13"/>
      <c r="I39" s="13"/>
      <c r="J39" s="219"/>
    </row>
    <row r="40" customFormat="false" ht="14.25" hidden="false" customHeight="false" outlineLevel="0" collapsed="false">
      <c r="A40" s="178" t="s">
        <v>251</v>
      </c>
      <c r="B40" s="179"/>
      <c r="C40" s="179"/>
      <c r="D40" s="179"/>
      <c r="E40" s="179"/>
      <c r="F40" s="179"/>
      <c r="G40" s="179"/>
      <c r="H40" s="179"/>
      <c r="I40" s="179"/>
      <c r="J40" s="180"/>
    </row>
    <row r="41" customFormat="false" ht="14.25" hidden="false" customHeight="false" outlineLevel="0" collapsed="false">
      <c r="A41" s="189"/>
      <c r="B41" s="13" t="s">
        <v>252</v>
      </c>
      <c r="C41" s="13"/>
      <c r="D41" s="13"/>
      <c r="E41" s="13"/>
      <c r="F41" s="13"/>
      <c r="G41" s="13"/>
      <c r="H41" s="13"/>
      <c r="I41" s="13"/>
      <c r="J41" s="219"/>
    </row>
    <row r="42" customFormat="false" ht="14.25" hidden="false" customHeight="false" outlineLevel="0" collapsed="false">
      <c r="A42" s="181"/>
      <c r="B42" s="13" t="s">
        <v>253</v>
      </c>
      <c r="C42" s="13"/>
      <c r="D42" s="13"/>
      <c r="E42" s="13"/>
      <c r="F42" s="13"/>
      <c r="G42" s="13"/>
      <c r="H42" s="13"/>
      <c r="I42" s="13"/>
      <c r="J42" s="219"/>
    </row>
    <row r="43" customFormat="false" ht="14.25" hidden="false" customHeight="false" outlineLevel="0" collapsed="false">
      <c r="A43" s="181"/>
      <c r="B43" s="13"/>
      <c r="C43" s="13"/>
      <c r="D43" s="13"/>
      <c r="E43" s="13"/>
      <c r="F43" s="8" t="s">
        <v>254</v>
      </c>
      <c r="G43" s="13"/>
      <c r="H43" s="211" t="n">
        <f aca="false">0.02*I1*60</f>
        <v>3</v>
      </c>
      <c r="I43" s="13"/>
      <c r="J43" s="220" t="n">
        <f aca="false">0.02*I1</f>
        <v>0.05</v>
      </c>
    </row>
    <row r="44" customFormat="false" ht="15" hidden="false" customHeight="false" outlineLevel="0" collapsed="false">
      <c r="A44" s="221"/>
      <c r="B44" s="222"/>
      <c r="C44" s="222"/>
      <c r="D44" s="222"/>
      <c r="E44" s="222"/>
      <c r="F44" s="223" t="s">
        <v>255</v>
      </c>
      <c r="G44" s="222"/>
      <c r="H44" s="224" t="n">
        <f aca="false">0.1*I1*60</f>
        <v>15</v>
      </c>
      <c r="I44" s="222"/>
      <c r="J44" s="225" t="n">
        <f aca="false">0.1*I1</f>
        <v>0.25</v>
      </c>
    </row>
  </sheetData>
  <sheetProtection sheet="true" password="cf50" objects="true" scenarios="true"/>
  <mergeCells count="3">
    <mergeCell ref="A3:J3"/>
    <mergeCell ref="A20:J20"/>
    <mergeCell ref="A27:J27"/>
  </mergeCells>
  <printOptions headings="false" gridLines="true" gridLinesSet="true" horizontalCentered="true" verticalCentered="false"/>
  <pageMargins left="0" right="0" top="0.6" bottom="0.984027777777778" header="0.1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FUSION SERVICES
PEDIATRIC DRUG CALCULATIONS*</oddHeader>
    <oddFooter>&amp;R&amp;Y*adapted from Tina Parker's original Pediatric Drug Workshe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.75" zeroHeight="false" outlineLevelRow="0" outlineLevelCol="0"/>
  <cols>
    <col collapsed="false" customWidth="false" hidden="false" outlineLevel="0" max="3" min="1" style="162" width="9.15"/>
    <col collapsed="false" customWidth="true" hidden="false" outlineLevel="0" max="4" min="4" style="162" width="10.49"/>
    <col collapsed="false" customWidth="false" hidden="false" outlineLevel="0" max="7" min="5" style="162" width="9.15"/>
    <col collapsed="false" customWidth="true" hidden="false" outlineLevel="0" max="8" min="8" style="162" width="12.16"/>
    <col collapsed="false" customWidth="true" hidden="false" outlineLevel="0" max="9" min="9" style="162" width="12.33"/>
    <col collapsed="false" customWidth="true" hidden="false" outlineLevel="0" max="10" min="10" style="162" width="13.16"/>
    <col collapsed="false" customWidth="true" hidden="false" outlineLevel="0" max="11" min="11" style="162" width="14.15"/>
    <col collapsed="false" customWidth="false" hidden="false" outlineLevel="0" max="257" min="12" style="162" width="9.15"/>
  </cols>
  <sheetData>
    <row r="1" customFormat="false" ht="18.75" hidden="false" customHeight="false" outlineLevel="0" collapsed="false">
      <c r="A1" s="1"/>
      <c r="B1" s="1"/>
      <c r="C1" s="1"/>
      <c r="D1" s="226" t="s">
        <v>208</v>
      </c>
      <c r="E1" s="1" t="str">
        <f aca="false">'pedi pre-op'!C2</f>
        <v>Boy Lopez</v>
      </c>
      <c r="F1" s="1"/>
      <c r="G1" s="1"/>
      <c r="H1" s="226" t="s">
        <v>209</v>
      </c>
      <c r="I1" s="227" t="n">
        <f aca="false">'pedi pre-op'!C8</f>
        <v>2.5</v>
      </c>
      <c r="J1" s="1"/>
      <c r="K1" s="17" t="n">
        <v>37117</v>
      </c>
    </row>
    <row r="2" customFormat="false" ht="19.5" hidden="false" customHeight="false" outlineLevel="0" collapsed="false">
      <c r="A2" s="1"/>
      <c r="B2" s="1"/>
      <c r="C2" s="226"/>
      <c r="D2" s="1"/>
      <c r="E2" s="1"/>
      <c r="F2" s="1"/>
      <c r="G2" s="1"/>
      <c r="H2" s="1"/>
      <c r="I2" s="90"/>
      <c r="J2" s="1"/>
    </row>
    <row r="3" customFormat="false" ht="18" hidden="false" customHeight="true" outlineLevel="0" collapsed="false">
      <c r="A3" s="228" t="s">
        <v>256</v>
      </c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8.75" hidden="false" customHeight="false" outlineLevel="0" collapsed="false">
      <c r="A4" s="178" t="s">
        <v>257</v>
      </c>
      <c r="B4" s="179"/>
      <c r="C4" s="179"/>
      <c r="D4" s="179"/>
      <c r="E4" s="179"/>
      <c r="F4" s="179"/>
      <c r="G4" s="179"/>
      <c r="H4" s="229" t="n">
        <f aca="false">'pedi drugs'!I1*10</f>
        <v>25</v>
      </c>
      <c r="I4" s="190" t="s">
        <v>258</v>
      </c>
      <c r="J4" s="230" t="n">
        <f aca="false">'pedi drugs'!I1*30</f>
        <v>75</v>
      </c>
    </row>
    <row r="5" customFormat="false" ht="18.75" hidden="false" customHeight="false" outlineLevel="0" collapsed="false">
      <c r="A5" s="189"/>
      <c r="B5" s="191"/>
      <c r="C5" s="191"/>
      <c r="D5" s="191"/>
      <c r="E5" s="191"/>
      <c r="F5" s="191"/>
      <c r="G5" s="191"/>
      <c r="H5" s="231"/>
      <c r="I5" s="191"/>
      <c r="J5" s="232"/>
    </row>
    <row r="6" customFormat="false" ht="18.75" hidden="false" customHeight="false" outlineLevel="0" collapsed="false">
      <c r="A6" s="178" t="s">
        <v>259</v>
      </c>
      <c r="B6" s="179"/>
      <c r="C6" s="179"/>
      <c r="D6" s="179"/>
      <c r="E6" s="179"/>
      <c r="F6" s="179"/>
      <c r="G6" s="179"/>
      <c r="H6" s="229" t="n">
        <f aca="false">'pedi drugs'!I1*3</f>
        <v>7.5</v>
      </c>
      <c r="I6" s="190" t="s">
        <v>258</v>
      </c>
      <c r="J6" s="230" t="n">
        <f aca="false">'pedi drugs'!I1*5</f>
        <v>12.5</v>
      </c>
    </row>
    <row r="7" customFormat="false" ht="18.75" hidden="false" customHeight="false" outlineLevel="0" collapsed="false">
      <c r="A7" s="181"/>
      <c r="B7" s="13"/>
      <c r="C7" s="13"/>
      <c r="D7" s="13"/>
      <c r="E7" s="13"/>
      <c r="F7" s="13"/>
      <c r="G7" s="13"/>
      <c r="H7" s="233"/>
      <c r="I7" s="13"/>
      <c r="J7" s="234"/>
    </row>
    <row r="8" customFormat="false" ht="18.75" hidden="false" customHeight="false" outlineLevel="0" collapsed="false">
      <c r="A8" s="178" t="s">
        <v>260</v>
      </c>
      <c r="B8" s="179"/>
      <c r="C8" s="179"/>
      <c r="D8" s="179"/>
      <c r="E8" s="179"/>
      <c r="F8" s="179"/>
      <c r="G8" s="179"/>
      <c r="H8" s="179"/>
      <c r="I8" s="179"/>
      <c r="J8" s="180"/>
    </row>
    <row r="9" customFormat="false" ht="18.75" hidden="false" customHeight="false" outlineLevel="0" collapsed="false">
      <c r="A9" s="181"/>
      <c r="B9" s="13" t="s">
        <v>261</v>
      </c>
      <c r="C9" s="13"/>
      <c r="D9" s="13"/>
      <c r="E9" s="13"/>
      <c r="F9" s="13"/>
      <c r="G9" s="13"/>
      <c r="H9" s="235" t="n">
        <f aca="false">'pedi drugs'!I1*20/500</f>
        <v>0.1</v>
      </c>
      <c r="I9" s="13"/>
      <c r="J9" s="234" t="n">
        <f aca="false">20*'pedi drugs'!I1</f>
        <v>50</v>
      </c>
    </row>
    <row r="10" customFormat="false" ht="19.5" hidden="false" customHeight="false" outlineLevel="0" collapsed="false">
      <c r="A10" s="236" t="s">
        <v>262</v>
      </c>
      <c r="B10" s="208"/>
      <c r="C10" s="208"/>
      <c r="D10" s="208"/>
      <c r="E10" s="208"/>
      <c r="F10" s="208"/>
      <c r="G10" s="208"/>
      <c r="H10" s="208"/>
      <c r="I10" s="208"/>
      <c r="J10" s="210"/>
    </row>
    <row r="11" customFormat="false" ht="19.5" hidden="false" customHeight="false" outlineLevel="0" collapsed="false">
      <c r="A11" s="237"/>
      <c r="B11" s="191"/>
      <c r="C11" s="191"/>
      <c r="D11" s="191"/>
      <c r="E11" s="191"/>
      <c r="F11" s="191"/>
      <c r="G11" s="191"/>
      <c r="H11" s="191"/>
      <c r="I11" s="191"/>
      <c r="J11" s="191"/>
    </row>
    <row r="12" customFormat="false" ht="18.75" hidden="false" customHeight="false" outlineLevel="0" collapsed="false">
      <c r="A12" s="238" t="s">
        <v>26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customFormat="false" ht="19.5" hidden="false" customHeight="false" outlineLevel="0" collapsed="false">
      <c r="A13" s="236" t="s">
        <v>264</v>
      </c>
      <c r="B13" s="239"/>
      <c r="C13" s="239"/>
      <c r="D13" s="239"/>
      <c r="E13" s="239"/>
      <c r="F13" s="239"/>
      <c r="G13" s="239"/>
      <c r="H13" s="240" t="n">
        <f aca="false">'pedi drugs'!I1*2</f>
        <v>5</v>
      </c>
      <c r="I13" s="239"/>
      <c r="J13" s="241"/>
    </row>
  </sheetData>
  <sheetProtection sheet="true" password="cf50" objects="true" scenarios="true"/>
  <mergeCells count="2">
    <mergeCell ref="A3:J3"/>
    <mergeCell ref="A12:J1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FUSION SERVICES
D.H.C.A. DRUGS*</oddHeader>
    <oddFooter>&amp;R&amp;8*adapted from Tina Parker's original Pediatric Drug Workshe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A1" activeCellId="0" sqref="A1:B1"/>
    </sheetView>
  </sheetViews>
  <sheetFormatPr defaultColWidth="9.15625" defaultRowHeight="16.15" zeroHeight="false" outlineLevelRow="0" outlineLevelCol="0"/>
  <cols>
    <col collapsed="false" customWidth="true" hidden="false" outlineLevel="0" max="1" min="1" style="242" width="26.65"/>
    <col collapsed="false" customWidth="true" hidden="false" outlineLevel="0" max="2" min="2" style="242" width="36.66"/>
    <col collapsed="false" customWidth="true" hidden="false" outlineLevel="0" max="3" min="3" style="242" width="2.66"/>
    <col collapsed="false" customWidth="true" hidden="false" outlineLevel="0" max="4" min="4" style="242" width="26.65"/>
    <col collapsed="false" customWidth="true" hidden="false" outlineLevel="0" max="5" min="5" style="242" width="36.66"/>
    <col collapsed="false" customWidth="true" hidden="false" outlineLevel="0" max="6" min="6" style="242" width="17.99"/>
    <col collapsed="false" customWidth="false" hidden="false" outlineLevel="0" max="257" min="7" style="242" width="9.15"/>
  </cols>
  <sheetData>
    <row r="1" customFormat="false" ht="16.15" hidden="false" customHeight="true" outlineLevel="0" collapsed="false">
      <c r="A1" s="243" t="s">
        <v>265</v>
      </c>
      <c r="B1" s="243"/>
      <c r="C1" s="244"/>
      <c r="D1" s="243" t="s">
        <v>266</v>
      </c>
      <c r="E1" s="243"/>
      <c r="F1" s="245" t="n">
        <v>37117</v>
      </c>
    </row>
    <row r="2" customFormat="false" ht="16.15" hidden="false" customHeight="true" outlineLevel="0" collapsed="false">
      <c r="A2" s="246" t="s">
        <v>267</v>
      </c>
      <c r="B2" s="247"/>
      <c r="C2" s="248"/>
      <c r="D2" s="246" t="s">
        <v>267</v>
      </c>
      <c r="E2" s="247"/>
    </row>
    <row r="3" customFormat="false" ht="16.15" hidden="false" customHeight="true" outlineLevel="0" collapsed="false">
      <c r="A3" s="246" t="s">
        <v>268</v>
      </c>
      <c r="B3" s="249"/>
      <c r="C3" s="248"/>
      <c r="D3" s="246" t="s">
        <v>268</v>
      </c>
      <c r="E3" s="249"/>
    </row>
    <row r="4" customFormat="false" ht="16.15" hidden="false" customHeight="true" outlineLevel="0" collapsed="false">
      <c r="A4" s="246" t="s">
        <v>269</v>
      </c>
      <c r="B4" s="249" t="s">
        <v>270</v>
      </c>
      <c r="C4" s="248"/>
      <c r="D4" s="246" t="s">
        <v>269</v>
      </c>
      <c r="E4" s="249" t="s">
        <v>270</v>
      </c>
    </row>
    <row r="5" customFormat="false" ht="16.15" hidden="false" customHeight="true" outlineLevel="0" collapsed="false">
      <c r="A5" s="246" t="s">
        <v>271</v>
      </c>
      <c r="B5" s="250"/>
      <c r="C5" s="248"/>
      <c r="D5" s="246" t="s">
        <v>271</v>
      </c>
      <c r="E5" s="250"/>
    </row>
    <row r="6" customFormat="false" ht="16.15" hidden="false" customHeight="true" outlineLevel="0" collapsed="false">
      <c r="A6" s="246" t="s">
        <v>272</v>
      </c>
      <c r="B6" s="250"/>
      <c r="C6" s="248"/>
      <c r="D6" s="246" t="s">
        <v>272</v>
      </c>
      <c r="E6" s="250"/>
    </row>
    <row r="7" customFormat="false" ht="16.15" hidden="false" customHeight="true" outlineLevel="0" collapsed="false">
      <c r="A7" s="246" t="s">
        <v>273</v>
      </c>
      <c r="B7" s="250"/>
      <c r="C7" s="248"/>
      <c r="D7" s="246" t="s">
        <v>273</v>
      </c>
      <c r="E7" s="250"/>
    </row>
    <row r="8" customFormat="false" ht="16.15" hidden="false" customHeight="true" outlineLevel="0" collapsed="false">
      <c r="A8" s="246" t="s">
        <v>274</v>
      </c>
      <c r="B8" s="251"/>
      <c r="C8" s="248"/>
      <c r="D8" s="246" t="s">
        <v>274</v>
      </c>
      <c r="E8" s="251"/>
    </row>
    <row r="9" customFormat="false" ht="16.15" hidden="false" customHeight="true" outlineLevel="0" collapsed="false">
      <c r="A9" s="246" t="s">
        <v>275</v>
      </c>
      <c r="B9" s="252"/>
      <c r="C9" s="248"/>
      <c r="D9" s="246" t="s">
        <v>275</v>
      </c>
      <c r="E9" s="252"/>
    </row>
    <row r="10" customFormat="false" ht="16.15" hidden="false" customHeight="true" outlineLevel="0" collapsed="false">
      <c r="A10" s="246" t="s">
        <v>276</v>
      </c>
      <c r="B10" s="252"/>
      <c r="C10" s="248"/>
      <c r="D10" s="246" t="s">
        <v>276</v>
      </c>
      <c r="E10" s="252"/>
    </row>
    <row r="11" customFormat="false" ht="16.15" hidden="false" customHeight="true" outlineLevel="0" collapsed="false">
      <c r="A11" s="243" t="s">
        <v>277</v>
      </c>
      <c r="B11" s="243"/>
      <c r="C11" s="253"/>
      <c r="D11" s="254" t="s">
        <v>277</v>
      </c>
      <c r="E11" s="254"/>
    </row>
    <row r="12" customFormat="false" ht="16.15" hidden="false" customHeight="true" outlineLevel="0" collapsed="false">
      <c r="A12" s="255"/>
      <c r="B12" s="256"/>
      <c r="C12" s="256"/>
      <c r="D12" s="256"/>
      <c r="E12" s="252"/>
    </row>
    <row r="13" customFormat="false" ht="16.15" hidden="false" customHeight="true" outlineLevel="0" collapsed="false">
      <c r="A13" s="243" t="s">
        <v>278</v>
      </c>
      <c r="B13" s="243"/>
      <c r="C13" s="257"/>
      <c r="D13" s="243" t="s">
        <v>279</v>
      </c>
      <c r="E13" s="243"/>
    </row>
    <row r="14" customFormat="false" ht="16.15" hidden="false" customHeight="true" outlineLevel="0" collapsed="false">
      <c r="A14" s="246" t="s">
        <v>267</v>
      </c>
      <c r="B14" s="247"/>
      <c r="C14" s="258"/>
      <c r="D14" s="246" t="s">
        <v>267</v>
      </c>
      <c r="E14" s="247"/>
    </row>
    <row r="15" customFormat="false" ht="16.15" hidden="false" customHeight="true" outlineLevel="0" collapsed="false">
      <c r="A15" s="246" t="s">
        <v>268</v>
      </c>
      <c r="B15" s="249"/>
      <c r="C15" s="258"/>
      <c r="D15" s="246" t="s">
        <v>268</v>
      </c>
      <c r="E15" s="249"/>
    </row>
    <row r="16" customFormat="false" ht="16.15" hidden="false" customHeight="true" outlineLevel="0" collapsed="false">
      <c r="A16" s="246" t="s">
        <v>269</v>
      </c>
      <c r="B16" s="249" t="s">
        <v>270</v>
      </c>
      <c r="C16" s="258"/>
      <c r="D16" s="246" t="s">
        <v>269</v>
      </c>
      <c r="E16" s="249" t="s">
        <v>270</v>
      </c>
    </row>
    <row r="17" customFormat="false" ht="16.15" hidden="false" customHeight="true" outlineLevel="0" collapsed="false">
      <c r="A17" s="246" t="s">
        <v>271</v>
      </c>
      <c r="B17" s="250"/>
      <c r="C17" s="258"/>
      <c r="D17" s="246" t="s">
        <v>271</v>
      </c>
      <c r="E17" s="250"/>
    </row>
    <row r="18" customFormat="false" ht="16.15" hidden="false" customHeight="true" outlineLevel="0" collapsed="false">
      <c r="A18" s="246" t="s">
        <v>272</v>
      </c>
      <c r="B18" s="250"/>
      <c r="C18" s="258"/>
      <c r="D18" s="246" t="s">
        <v>272</v>
      </c>
      <c r="E18" s="250"/>
    </row>
    <row r="19" customFormat="false" ht="16.15" hidden="false" customHeight="true" outlineLevel="0" collapsed="false">
      <c r="A19" s="246" t="s">
        <v>273</v>
      </c>
      <c r="B19" s="250"/>
      <c r="C19" s="258"/>
      <c r="D19" s="246" t="s">
        <v>273</v>
      </c>
      <c r="E19" s="250"/>
    </row>
    <row r="20" customFormat="false" ht="16.15" hidden="false" customHeight="true" outlineLevel="0" collapsed="false">
      <c r="A20" s="246" t="s">
        <v>274</v>
      </c>
      <c r="B20" s="251"/>
      <c r="C20" s="258"/>
      <c r="D20" s="246" t="s">
        <v>274</v>
      </c>
      <c r="E20" s="251"/>
    </row>
    <row r="21" customFormat="false" ht="16.15" hidden="false" customHeight="true" outlineLevel="0" collapsed="false">
      <c r="A21" s="246" t="s">
        <v>275</v>
      </c>
      <c r="B21" s="252"/>
      <c r="C21" s="258"/>
      <c r="D21" s="246" t="s">
        <v>275</v>
      </c>
      <c r="E21" s="252"/>
    </row>
    <row r="22" customFormat="false" ht="16.15" hidden="false" customHeight="true" outlineLevel="0" collapsed="false">
      <c r="A22" s="246" t="s">
        <v>276</v>
      </c>
      <c r="B22" s="252"/>
      <c r="C22" s="258"/>
      <c r="D22" s="246" t="s">
        <v>276</v>
      </c>
      <c r="E22" s="252"/>
    </row>
    <row r="23" customFormat="false" ht="16.15" hidden="false" customHeight="true" outlineLevel="0" collapsed="false">
      <c r="A23" s="243" t="s">
        <v>277</v>
      </c>
      <c r="B23" s="243"/>
      <c r="C23" s="259"/>
      <c r="D23" s="254" t="s">
        <v>277</v>
      </c>
      <c r="E23" s="254"/>
    </row>
    <row r="24" customFormat="false" ht="16.15" hidden="false" customHeight="true" outlineLevel="0" collapsed="false">
      <c r="A24" s="260"/>
      <c r="B24" s="256"/>
      <c r="C24" s="256"/>
      <c r="D24" s="256"/>
      <c r="E24" s="252"/>
    </row>
    <row r="25" customFormat="false" ht="16.15" hidden="false" customHeight="true" outlineLevel="0" collapsed="false">
      <c r="A25" s="243" t="s">
        <v>280</v>
      </c>
      <c r="B25" s="243"/>
      <c r="C25" s="257"/>
      <c r="D25" s="243" t="s">
        <v>281</v>
      </c>
      <c r="E25" s="243"/>
    </row>
    <row r="26" customFormat="false" ht="16.15" hidden="false" customHeight="true" outlineLevel="0" collapsed="false">
      <c r="A26" s="246" t="s">
        <v>267</v>
      </c>
      <c r="B26" s="247"/>
      <c r="C26" s="258"/>
      <c r="D26" s="246" t="s">
        <v>267</v>
      </c>
      <c r="E26" s="247"/>
    </row>
    <row r="27" customFormat="false" ht="16.15" hidden="false" customHeight="true" outlineLevel="0" collapsed="false">
      <c r="A27" s="246" t="s">
        <v>268</v>
      </c>
      <c r="B27" s="249"/>
      <c r="C27" s="258"/>
      <c r="D27" s="246" t="s">
        <v>268</v>
      </c>
      <c r="E27" s="249"/>
    </row>
    <row r="28" customFormat="false" ht="16.15" hidden="false" customHeight="true" outlineLevel="0" collapsed="false">
      <c r="A28" s="246" t="s">
        <v>269</v>
      </c>
      <c r="B28" s="249" t="s">
        <v>270</v>
      </c>
      <c r="C28" s="258"/>
      <c r="D28" s="246" t="s">
        <v>269</v>
      </c>
      <c r="E28" s="249" t="s">
        <v>270</v>
      </c>
    </row>
    <row r="29" customFormat="false" ht="16.15" hidden="false" customHeight="true" outlineLevel="0" collapsed="false">
      <c r="A29" s="246" t="s">
        <v>271</v>
      </c>
      <c r="B29" s="250"/>
      <c r="C29" s="258"/>
      <c r="D29" s="246" t="s">
        <v>271</v>
      </c>
      <c r="E29" s="250"/>
    </row>
    <row r="30" customFormat="false" ht="16.15" hidden="false" customHeight="true" outlineLevel="0" collapsed="false">
      <c r="A30" s="246" t="s">
        <v>272</v>
      </c>
      <c r="B30" s="250"/>
      <c r="C30" s="258"/>
      <c r="D30" s="246" t="s">
        <v>272</v>
      </c>
      <c r="E30" s="250"/>
    </row>
    <row r="31" customFormat="false" ht="16.15" hidden="false" customHeight="true" outlineLevel="0" collapsed="false">
      <c r="A31" s="246" t="s">
        <v>273</v>
      </c>
      <c r="B31" s="250"/>
      <c r="C31" s="258"/>
      <c r="D31" s="246" t="s">
        <v>273</v>
      </c>
      <c r="E31" s="250"/>
    </row>
    <row r="32" customFormat="false" ht="16.15" hidden="false" customHeight="true" outlineLevel="0" collapsed="false">
      <c r="A32" s="246" t="s">
        <v>274</v>
      </c>
      <c r="B32" s="251"/>
      <c r="C32" s="258"/>
      <c r="D32" s="246" t="s">
        <v>274</v>
      </c>
      <c r="E32" s="251"/>
    </row>
    <row r="33" customFormat="false" ht="16.15" hidden="false" customHeight="true" outlineLevel="0" collapsed="false">
      <c r="A33" s="246" t="s">
        <v>275</v>
      </c>
      <c r="B33" s="252"/>
      <c r="C33" s="258"/>
      <c r="D33" s="246" t="s">
        <v>275</v>
      </c>
      <c r="E33" s="252"/>
    </row>
    <row r="34" customFormat="false" ht="16.15" hidden="false" customHeight="true" outlineLevel="0" collapsed="false">
      <c r="A34" s="246" t="s">
        <v>276</v>
      </c>
      <c r="B34" s="252"/>
      <c r="C34" s="258"/>
      <c r="D34" s="246" t="s">
        <v>276</v>
      </c>
      <c r="E34" s="252"/>
    </row>
    <row r="35" customFormat="false" ht="16.15" hidden="false" customHeight="true" outlineLevel="0" collapsed="false">
      <c r="A35" s="243" t="s">
        <v>277</v>
      </c>
      <c r="B35" s="243"/>
      <c r="C35" s="259"/>
      <c r="D35" s="254" t="s">
        <v>277</v>
      </c>
      <c r="E35" s="254"/>
    </row>
    <row r="36" customFormat="false" ht="16.15" hidden="false" customHeight="true" outlineLevel="0" collapsed="false">
      <c r="A36" s="260"/>
      <c r="B36" s="256"/>
      <c r="C36" s="256"/>
      <c r="D36" s="256"/>
      <c r="E36" s="252"/>
    </row>
    <row r="37" customFormat="false" ht="16.15" hidden="false" customHeight="true" outlineLevel="0" collapsed="false">
      <c r="A37" s="243" t="s">
        <v>282</v>
      </c>
      <c r="B37" s="243"/>
      <c r="C37" s="257"/>
      <c r="D37" s="243" t="s">
        <v>283</v>
      </c>
      <c r="E37" s="243"/>
    </row>
    <row r="38" customFormat="false" ht="16.15" hidden="false" customHeight="true" outlineLevel="0" collapsed="false">
      <c r="A38" s="246" t="s">
        <v>267</v>
      </c>
      <c r="B38" s="247"/>
      <c r="C38" s="258"/>
      <c r="D38" s="246" t="s">
        <v>267</v>
      </c>
      <c r="E38" s="247"/>
    </row>
    <row r="39" customFormat="false" ht="16.15" hidden="false" customHeight="true" outlineLevel="0" collapsed="false">
      <c r="A39" s="246" t="s">
        <v>268</v>
      </c>
      <c r="B39" s="249"/>
      <c r="C39" s="258"/>
      <c r="D39" s="246" t="s">
        <v>268</v>
      </c>
      <c r="E39" s="249"/>
    </row>
    <row r="40" customFormat="false" ht="16.15" hidden="false" customHeight="true" outlineLevel="0" collapsed="false">
      <c r="A40" s="246" t="s">
        <v>269</v>
      </c>
      <c r="B40" s="249" t="s">
        <v>270</v>
      </c>
      <c r="C40" s="258"/>
      <c r="D40" s="246" t="s">
        <v>269</v>
      </c>
      <c r="E40" s="249" t="s">
        <v>270</v>
      </c>
    </row>
    <row r="41" customFormat="false" ht="16.15" hidden="false" customHeight="true" outlineLevel="0" collapsed="false">
      <c r="A41" s="246" t="s">
        <v>271</v>
      </c>
      <c r="B41" s="250"/>
      <c r="C41" s="258"/>
      <c r="D41" s="246" t="s">
        <v>271</v>
      </c>
      <c r="E41" s="250"/>
    </row>
    <row r="42" customFormat="false" ht="16.15" hidden="false" customHeight="true" outlineLevel="0" collapsed="false">
      <c r="A42" s="246" t="s">
        <v>272</v>
      </c>
      <c r="B42" s="250"/>
      <c r="C42" s="258"/>
      <c r="D42" s="246" t="s">
        <v>272</v>
      </c>
      <c r="E42" s="250"/>
    </row>
    <row r="43" customFormat="false" ht="16.15" hidden="false" customHeight="true" outlineLevel="0" collapsed="false">
      <c r="A43" s="246" t="s">
        <v>273</v>
      </c>
      <c r="B43" s="250"/>
      <c r="C43" s="258"/>
      <c r="D43" s="246" t="s">
        <v>273</v>
      </c>
      <c r="E43" s="250"/>
    </row>
    <row r="44" customFormat="false" ht="16.15" hidden="false" customHeight="true" outlineLevel="0" collapsed="false">
      <c r="A44" s="246" t="s">
        <v>274</v>
      </c>
      <c r="B44" s="251"/>
      <c r="C44" s="258"/>
      <c r="D44" s="246" t="s">
        <v>274</v>
      </c>
      <c r="E44" s="251"/>
    </row>
    <row r="45" customFormat="false" ht="16.15" hidden="false" customHeight="true" outlineLevel="0" collapsed="false">
      <c r="A45" s="246" t="s">
        <v>275</v>
      </c>
      <c r="B45" s="252"/>
      <c r="C45" s="258"/>
      <c r="D45" s="246" t="s">
        <v>275</v>
      </c>
      <c r="E45" s="252"/>
    </row>
    <row r="46" customFormat="false" ht="16.15" hidden="false" customHeight="true" outlineLevel="0" collapsed="false">
      <c r="A46" s="246" t="s">
        <v>276</v>
      </c>
      <c r="B46" s="252"/>
      <c r="C46" s="258"/>
      <c r="D46" s="246" t="s">
        <v>276</v>
      </c>
      <c r="E46" s="252"/>
    </row>
    <row r="47" customFormat="false" ht="16.15" hidden="false" customHeight="true" outlineLevel="0" collapsed="false">
      <c r="A47" s="261" t="s">
        <v>277</v>
      </c>
      <c r="B47" s="261"/>
      <c r="C47" s="259"/>
      <c r="D47" s="262" t="s">
        <v>277</v>
      </c>
      <c r="E47" s="262"/>
      <c r="F47" s="263"/>
    </row>
  </sheetData>
  <sheetProtection sheet="true" password="cf50" objects="true" scenarios="true"/>
  <mergeCells count="16">
    <mergeCell ref="A1:B1"/>
    <mergeCell ref="D1:E1"/>
    <mergeCell ref="A11:B11"/>
    <mergeCell ref="D11:E11"/>
    <mergeCell ref="A13:B13"/>
    <mergeCell ref="D13:E13"/>
    <mergeCell ref="A23:B23"/>
    <mergeCell ref="D23:E23"/>
    <mergeCell ref="A25:B25"/>
    <mergeCell ref="D25:E25"/>
    <mergeCell ref="A35:B35"/>
    <mergeCell ref="D35:E35"/>
    <mergeCell ref="A37:B37"/>
    <mergeCell ref="D37:E37"/>
    <mergeCell ref="A47:B47"/>
    <mergeCell ref="D47:E47"/>
  </mergeCells>
  <printOptions headings="false" gridLines="true" gridLinesSet="true" horizontalCentered="true" verticalCentered="true"/>
  <pageMargins left="0" right="0" top="0.820138888888889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&amp;YChart Room: 879-8344
R-1: 2686&amp;C&amp;"Arial,Bold"&amp;18&amp;YCICU: 2236
R-9: 2191&amp;R&amp;"Arial,Bold"&amp;18&amp;YR-7: 2708
R-5: 22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23:48:26Z</dcterms:created>
  <dc:creator>MMC</dc:creator>
  <dc:description/>
  <dc:language>en-US</dc:language>
  <cp:lastModifiedBy>Decio</cp:lastModifiedBy>
  <cp:lastPrinted>2001-08-02T18:40:35Z</cp:lastPrinted>
  <dcterms:modified xsi:type="dcterms:W3CDTF">2001-08-15T17:40:36Z</dcterms:modified>
  <cp:revision>0</cp:revision>
  <dc:subject/>
  <dc:title>J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347220</vt:r8>
  </property>
  <property fmtid="{D5CDD505-2E9C-101B-9397-08002B2CF9AE}" pid="3" name="_AuthorEmail">
    <vt:lpwstr>dalecorm@maine.rr.com</vt:lpwstr>
  </property>
  <property fmtid="{D5CDD505-2E9C-101B-9397-08002B2CF9AE}" pid="4" name="_AuthorEmailDisplayName">
    <vt:lpwstr>Dale Cormack</vt:lpwstr>
  </property>
  <property fmtid="{D5CDD505-2E9C-101B-9397-08002B2CF9AE}" pid="5" name="_EmailSubject">
    <vt:lpwstr>Paper for LAJECT</vt:lpwstr>
  </property>
</Properties>
</file>